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. 00 - Objekt" sheetId="2" state="visible" r:id="rId3"/>
    <sheet name="č. 01 - Zdravotně technic..." sheetId="3" state="visible" r:id="rId4"/>
    <sheet name="č. 02 - Vytápění" sheetId="4" state="visible" r:id="rId5"/>
    <sheet name="č. 03 - Vzduchotechnika" sheetId="5" state="visible" r:id="rId6"/>
    <sheet name="č. 04 - Elektroistalace" sheetId="6" state="visible" r:id="rId7"/>
    <sheet name="Příloha elektro" sheetId="7" state="visible" r:id="rId8"/>
    <sheet name="č. 05 - Data + telefon" sheetId="8" state="visible" r:id="rId9"/>
    <sheet name="č. 06 - Vyvolávací systém" sheetId="9" state="visible" r:id="rId10"/>
    <sheet name="SO 02 - Komunikace" sheetId="10" state="visible" r:id="rId11"/>
    <sheet name="SO 03 - Kanalizace" sheetId="11" state="visible" r:id="rId12"/>
    <sheet name="SO 04 - Přípojka vodovodu" sheetId="12" state="visible" r:id="rId13"/>
    <sheet name="SO 05 - Přeložka VO + dat..." sheetId="13" state="visible" r:id="rId14"/>
    <sheet name="č. 01 - Propoj budov" sheetId="14" state="visible" r:id="rId15"/>
    <sheet name="SO 06 - Ochrana rozvodů O2" sheetId="15" state="visible" r:id="rId16"/>
    <sheet name="Pokyny pro vyplnění" sheetId="16" state="visible" r:id="rId17"/>
  </sheets>
  <definedNames>
    <definedName function="false" hidden="false" localSheetId="1" name="_xlnm.Print_Area" vbProcedure="false">'č. 00 - Objekt'!$C$4:$J$38,'č. 00 - Objekt'!$C$44:$J$87,'č. 00 - Objekt'!$C$93:$K$751</definedName>
    <definedName function="false" hidden="false" localSheetId="1" name="_xlnm.Print_Titles" vbProcedure="false">'č. 00 - Objekt'!$107:$107</definedName>
    <definedName function="false" hidden="true" localSheetId="1" name="_xlnm._FilterDatabase" vbProcedure="false">'č. 00 - Objekt'!$C$107:$K$751</definedName>
    <definedName function="false" hidden="false" localSheetId="13" name="_xlnm.Print_Area" vbProcedure="false">'č. 01 - Propoj budov'!$C$4:$J$38,'č. 01 - Propoj budov'!$C$44:$J$63,'č. 01 - Propoj budov'!$C$69:$K$126</definedName>
    <definedName function="false" hidden="false" localSheetId="13" name="_xlnm.Print_Titles" vbProcedure="false">'č. 01 - Propoj budov'!$83:$83</definedName>
    <definedName function="false" hidden="true" localSheetId="13" name="_xlnm._FilterDatabase" vbProcedure="false">'č. 01 - Propoj budov'!$C$83:$K$126</definedName>
    <definedName function="false" hidden="false" localSheetId="2" name="_xlnm.Print_Area" vbProcedure="false">'č. 01 - Zdravotně technic...'!$C$4:$J$38,'č. 01 - Zdravotně technic...'!$C$44:$J$72,'č. 01 - Zdravotně technic...'!$C$78:$K$236</definedName>
    <definedName function="false" hidden="false" localSheetId="2" name="_xlnm.Print_Titles" vbProcedure="false">'č. 01 - Zdravotně technic...'!$92:$92</definedName>
    <definedName function="false" hidden="true" localSheetId="2" name="_xlnm._FilterDatabase" vbProcedure="false">'č. 01 - Zdravotně technic...'!$C$92:$K$236</definedName>
    <definedName function="false" hidden="false" localSheetId="3" name="_xlnm.Print_Area" vbProcedure="false">'č. 02 - Vytápění'!$C$4:$J$38,'č. 02 - Vytápění'!$C$44:$J$76,'č. 02 - Vytápění'!$C$82:$K$284</definedName>
    <definedName function="false" hidden="false" localSheetId="3" name="_xlnm.Print_Titles" vbProcedure="false">'č. 02 - Vytápění'!$96:$96</definedName>
    <definedName function="false" hidden="true" localSheetId="3" name="_xlnm._FilterDatabase" vbProcedure="false">'č. 02 - Vytápění'!$C$96:$K$284</definedName>
    <definedName function="false" hidden="false" localSheetId="4" name="_xlnm.Print_Area" vbProcedure="false">'č. 03 - Vzduchotechnika'!$C$4:$J$38,'č. 03 - Vzduchotechnika'!$C$44:$J$63,'č. 03 - Vzduchotechnika'!$C$69:$K$126</definedName>
    <definedName function="false" hidden="false" localSheetId="4" name="_xlnm.Print_Titles" vbProcedure="false">'č. 03 - Vzduchotechnika'!$83:$83</definedName>
    <definedName function="false" hidden="true" localSheetId="4" name="_xlnm._FilterDatabase" vbProcedure="false">'č. 03 - Vzduchotechnika'!$C$83:$K$126</definedName>
    <definedName function="false" hidden="false" localSheetId="5" name="_xlnm.Print_Area" vbProcedure="false">'č. 04 - Elektroistalace'!$C$4:$J$38,'č. 04 - Elektroistalace'!$C$44:$J$73,'č. 04 - Elektroistalace'!$C$79:$K$159</definedName>
    <definedName function="false" hidden="false" localSheetId="5" name="_xlnm.Print_Titles" vbProcedure="false">'č. 04 - Elektroistalace'!$93:$93</definedName>
    <definedName function="false" hidden="true" localSheetId="5" name="_xlnm._FilterDatabase" vbProcedure="false">'č. 04 - Elektroistalace'!$C$93:$K$159</definedName>
    <definedName function="false" hidden="false" localSheetId="7" name="_xlnm.Print_Area" vbProcedure="false">'č. 05 - Data + telefon'!$C$4:$J$38,'č. 05 - Data + telefon'!$C$44:$J$64,'č. 05 - Data + telefon'!$C$70:$K$136</definedName>
    <definedName function="false" hidden="false" localSheetId="7" name="_xlnm.Print_Titles" vbProcedure="false">'č. 05 - Data + telefon'!$84:$84</definedName>
    <definedName function="false" hidden="true" localSheetId="7" name="_xlnm._FilterDatabase" vbProcedure="false">'č. 05 - Data + telefon'!$C$84:$K$136</definedName>
    <definedName function="false" hidden="false" localSheetId="8" name="_xlnm.Print_Area" vbProcedure="false">'č. 06 - Vyvolávací systém'!$C$4:$J$38,'č. 06 - Vyvolávací systém'!$C$44:$J$62,'č. 06 - Vyvolávací systém'!$C$68:$K$122</definedName>
    <definedName function="false" hidden="false" localSheetId="8" name="_xlnm.Print_Titles" vbProcedure="false">'č. 06 - Vyvolávací systém'!$82:$82</definedName>
    <definedName function="false" hidden="true" localSheetId="8" name="_xlnm._FilterDatabase" vbProcedure="false">'č. 06 - Vyvolávací systém'!$C$82:$K$122</definedName>
    <definedName function="false" hidden="false" localSheetId="15" name="_xlnm.Print_Area" vbProcedure="false">'Pokyny pro vyplnění'!$B$2:$K$69,'Pokyny pro vyplnění'!$B$72:$K$116,'Pokyny pro vyplnění'!$B$119:$K$188,'Pokyny pro vyplnění'!$B$196:$K$216</definedName>
    <definedName function="false" hidden="false" localSheetId="6" name="_xlnm.Print_Area" vbProcedure="false">'Příloha elektro'!$B$1:$F$211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  <definedName function="false" hidden="false" localSheetId="9" name="_xlnm.Print_Area" vbProcedure="false">'SO 02 - Komunikace'!$C$4:$J$36,'SO 02 - Komunikace'!$C$42:$J$67,'SO 02 - Komunikace'!$C$73:$K$207</definedName>
    <definedName function="false" hidden="false" localSheetId="9" name="_xlnm.Print_Titles" vbProcedure="false">'SO 02 - Komunikace'!$85:$85</definedName>
    <definedName function="false" hidden="true" localSheetId="9" name="_xlnm._FilterDatabase" vbProcedure="false">'SO 02 - Komunikace'!$C$85:$K$207</definedName>
    <definedName function="false" hidden="false" localSheetId="10" name="_xlnm.Print_Area" vbProcedure="false">'SO 03 - Kanalizace'!$C$4:$J$36,'SO 03 - Kanalizace'!$C$42:$J$66,'SO 03 - Kanalizace'!$C$72:$K$173</definedName>
    <definedName function="false" hidden="false" localSheetId="10" name="_xlnm.Print_Titles" vbProcedure="false">'SO 03 - Kanalizace'!$84:$84</definedName>
    <definedName function="false" hidden="true" localSheetId="10" name="_xlnm._FilterDatabase" vbProcedure="false">'SO 03 - Kanalizace'!$C$84:$K$173</definedName>
    <definedName function="false" hidden="false" localSheetId="11" name="_xlnm.Print_Area" vbProcedure="false">'SO 04 - Přípojka vodovodu'!$C$4:$J$36,'SO 04 - Přípojka vodovodu'!$C$42:$J$65,'SO 04 - Přípojka vodovodu'!$C$71:$K$145</definedName>
    <definedName function="false" hidden="false" localSheetId="11" name="_xlnm.Print_Titles" vbProcedure="false">'SO 04 - Přípojka vodovodu'!$83:$83</definedName>
    <definedName function="false" hidden="true" localSheetId="11" name="_xlnm._FilterDatabase" vbProcedure="false">'SO 04 - Přípojka vodovodu'!$C$83:$K$145</definedName>
    <definedName function="false" hidden="false" localSheetId="12" name="_xlnm.Print_Area" vbProcedure="false">'SO 05 - Přeložka VO + dat...'!$C$4:$J$36,'SO 05 - Přeložka VO + dat...'!$C$42:$J$75,'SO 05 - Přeložka VO + dat...'!$C$81:$K$177</definedName>
    <definedName function="false" hidden="false" localSheetId="12" name="_xlnm.Print_Titles" vbProcedure="false">'SO 05 - Přeložka VO + dat...'!$93:$93</definedName>
    <definedName function="false" hidden="true" localSheetId="12" name="_xlnm._FilterDatabase" vbProcedure="false">'SO 05 - Přeložka VO + dat...'!$C$93:$K$177</definedName>
    <definedName function="false" hidden="false" localSheetId="14" name="_xlnm.Print_Area" vbProcedure="false">'SO 06 - Ochrana rozvodů O2'!$C$4:$J$36,'SO 06 - Ochrana rozvodů O2'!$C$42:$J$71,'SO 06 - Ochrana rozvodů O2'!$C$77:$K$135</definedName>
    <definedName function="false" hidden="false" localSheetId="14" name="_xlnm.Print_Titles" vbProcedure="false">'SO 06 - Ochrana rozvodů O2'!$89:$89</definedName>
    <definedName function="false" hidden="true" localSheetId="14" name="_xlnm._FilterDatabase" vbProcedure="false">'SO 06 - Ochrana rozvodů O2'!$C$89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35" uniqueCount="31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8040ef2-6e08-4f18-a3da-d3a3af4a0f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šíření Úřadu práce Chomutov, Cihlářská ul. č.p. 4106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9.2.2016</t>
  </si>
  <si>
    <t xml:space="preserve">10</t>
  </si>
  <si>
    <t xml:space="preserve">100</t>
  </si>
  <si>
    <t xml:space="preserve">Zadavatel:</t>
  </si>
  <si>
    <t xml:space="preserve">IČ:</t>
  </si>
  <si>
    <t xml:space="preserve">Úřad práce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bjekt</t>
  </si>
  <si>
    <t xml:space="preserve">STA</t>
  </si>
  <si>
    <t xml:space="preserve">{a27bcd3f-60a5-4f32-9745-2a70c0d8dbfe}</t>
  </si>
  <si>
    <t xml:space="preserve">2</t>
  </si>
  <si>
    <t xml:space="preserve">/</t>
  </si>
  <si>
    <t xml:space="preserve">č. 00</t>
  </si>
  <si>
    <t xml:space="preserve">Soupis</t>
  </si>
  <si>
    <t xml:space="preserve">{055be366-778e-4a25-b69a-32391c43c12a}</t>
  </si>
  <si>
    <t xml:space="preserve">č. 01</t>
  </si>
  <si>
    <t xml:space="preserve">Zdravotně technické instalace</t>
  </si>
  <si>
    <t xml:space="preserve">{f8cf60f6-1cc1-4101-8230-f730d75f60e1}</t>
  </si>
  <si>
    <t xml:space="preserve">č. 02</t>
  </si>
  <si>
    <t xml:space="preserve">Vytápění</t>
  </si>
  <si>
    <t xml:space="preserve">{5baaf24d-e193-4d93-a44d-c31f1e3b4037}</t>
  </si>
  <si>
    <t xml:space="preserve">č. 03</t>
  </si>
  <si>
    <t xml:space="preserve">Vzduchotechnika</t>
  </si>
  <si>
    <t xml:space="preserve">{3f091c8c-3a64-4ba3-87bb-aef8932191f0}</t>
  </si>
  <si>
    <t xml:space="preserve">č. 04</t>
  </si>
  <si>
    <t xml:space="preserve">Elektroistalace</t>
  </si>
  <si>
    <t xml:space="preserve">{a80f015a-7766-429e-9651-a2af8993e05a}</t>
  </si>
  <si>
    <t xml:space="preserve">č. 05</t>
  </si>
  <si>
    <t xml:space="preserve">Data + telefon</t>
  </si>
  <si>
    <t xml:space="preserve">{8106aad1-dae0-4b55-a977-c9d43b980002}</t>
  </si>
  <si>
    <t xml:space="preserve">č. 06</t>
  </si>
  <si>
    <t xml:space="preserve">Vyvolávací systém</t>
  </si>
  <si>
    <t xml:space="preserve">{6537de52-cbda-476e-840a-1459c8099b84}</t>
  </si>
  <si>
    <t xml:space="preserve">SO 02</t>
  </si>
  <si>
    <t xml:space="preserve">Komunikace</t>
  </si>
  <si>
    <t xml:space="preserve">{80505496-fb4a-48cd-9950-6756ee94ebe6}</t>
  </si>
  <si>
    <t xml:space="preserve">SO 03</t>
  </si>
  <si>
    <t xml:space="preserve">Kanalizace</t>
  </si>
  <si>
    <t xml:space="preserve">{9aed5fba-323a-44e4-b831-1f669c4eda05}</t>
  </si>
  <si>
    <t xml:space="preserve">SO 04</t>
  </si>
  <si>
    <t xml:space="preserve">Přípojka vodovodu</t>
  </si>
  <si>
    <t xml:space="preserve">{cbf6e037-fd2c-49bf-9ee7-af0297f81231}</t>
  </si>
  <si>
    <t xml:space="preserve">SO 05</t>
  </si>
  <si>
    <t xml:space="preserve">Přeložka VO + datový propoj</t>
  </si>
  <si>
    <t xml:space="preserve">{6fe1b1bc-c222-4814-8afb-bcdf962590f3}</t>
  </si>
  <si>
    <t xml:space="preserve">###NOINSERT###</t>
  </si>
  <si>
    <t xml:space="preserve">Propoj budov</t>
  </si>
  <si>
    <t xml:space="preserve">{962c5e51-e248-49f2-b4ad-da50b8ebd8ab}</t>
  </si>
  <si>
    <t xml:space="preserve">SO 06</t>
  </si>
  <si>
    <t xml:space="preserve">Ochrana rozvodů O2</t>
  </si>
  <si>
    <t xml:space="preserve">{ff7d637a-7d43-4f1d-a236-80c2d2f5f7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bjekt</t>
  </si>
  <si>
    <t xml:space="preserve">Soupis:</t>
  </si>
  <si>
    <t xml:space="preserve">č. 00 -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CS ÚRS 2014 02</t>
  </si>
  <si>
    <t xml:space="preserve">4</t>
  </si>
  <si>
    <t xml:space="preserve">-1789833133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VV</t>
  </si>
  <si>
    <t xml:space="preserve">125*1*0,8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CS ÚRS 2016 01</t>
  </si>
  <si>
    <t xml:space="preserve">-102673903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-517180905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73,7*0,3</t>
  </si>
  <si>
    <t xml:space="preserve">132212109</t>
  </si>
  <si>
    <t xml:space="preserve">Příplatek za lepivost u hloubení rýh š do 600 mm ručním nebo pneum nářadím v hornině tř. 3</t>
  </si>
  <si>
    <t xml:space="preserve">59459480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4950856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71201201</t>
  </si>
  <si>
    <t xml:space="preserve">Uložení sypaniny na skládky</t>
  </si>
  <si>
    <t xml:space="preserve">479091466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804712022</t>
  </si>
  <si>
    <t xml:space="preserve">Uložení sypaniny poplatek za uložení sypaniny na skládce (skládkovné)</t>
  </si>
  <si>
    <t xml:space="preserve">11,25*2,1</t>
  </si>
  <si>
    <t xml:space="preserve">8</t>
  </si>
  <si>
    <t xml:space="preserve">174101101</t>
  </si>
  <si>
    <t xml:space="preserve">Zásyp jam, šachet rýh nebo kolem objektů sypaninou se zhutněním</t>
  </si>
  <si>
    <t xml:space="preserve">-1478127954</t>
  </si>
  <si>
    <t xml:space="preserve">Zásyp sypaninou z jakékoliv horniny s uložením výkopku ve vrstvách se zhutněním jam, šachet, rýh nebo kolem objektů v těchto vykopávkách</t>
  </si>
  <si>
    <t xml:space="preserve">88,75</t>
  </si>
  <si>
    <t xml:space="preserve">Zakládání</t>
  </si>
  <si>
    <t xml:space="preserve">9</t>
  </si>
  <si>
    <t xml:space="preserve">R12755214</t>
  </si>
  <si>
    <t xml:space="preserve">Trativody z drenážních trubek plastových flexibilních D 100 mm lože ze štěrku, včetně geotextilie</t>
  </si>
  <si>
    <t xml:space="preserve">m</t>
  </si>
  <si>
    <t xml:space="preserve">801554098</t>
  </si>
  <si>
    <t xml:space="preserve">Trativody bez lože z drenážních trubek plastových flexibilních D 100 mm</t>
  </si>
  <si>
    <t xml:space="preserve">274313711</t>
  </si>
  <si>
    <t xml:space="preserve">Základové pásy z betonu tř. C 20/25</t>
  </si>
  <si>
    <t xml:space="preserve">-2136106993</t>
  </si>
  <si>
    <t xml:space="preserve">Základy z betonu prostého pasy betonu kamenem neprokládaného tř. C 20/25</t>
  </si>
  <si>
    <t xml:space="preserve">4,5*0,4*0,6</t>
  </si>
  <si>
    <t xml:space="preserve">5,25*0,4*0,6</t>
  </si>
  <si>
    <t xml:space="preserve">10,5*0,4*0,6</t>
  </si>
  <si>
    <t xml:space="preserve">7*0,55*1,55</t>
  </si>
  <si>
    <t xml:space="preserve">3,5*0,55*1,55</t>
  </si>
  <si>
    <t xml:space="preserve">21*0,3*1,15</t>
  </si>
  <si>
    <t xml:space="preserve">2,1*0,5*1,15</t>
  </si>
  <si>
    <t xml:space="preserve">11</t>
  </si>
  <si>
    <t xml:space="preserve">274361821</t>
  </si>
  <si>
    <t xml:space="preserve">Výztuž základových pásů betonářskou ocelí 10 505 (R)</t>
  </si>
  <si>
    <t xml:space="preserve">-1222122579</t>
  </si>
  <si>
    <t xml:space="preserve">Výztuž základů pasů z betonářské oceli 10 505 (R) nebo BSt 500</t>
  </si>
  <si>
    <t xml:space="preserve">120*0,001578*1,2</t>
  </si>
  <si>
    <t xml:space="preserve">768*0,000222*1,2</t>
  </si>
  <si>
    <t xml:space="preserve">12</t>
  </si>
  <si>
    <t xml:space="preserve">275313711</t>
  </si>
  <si>
    <t xml:space="preserve">Základové patky z betonu tř. C 20/25</t>
  </si>
  <si>
    <t xml:space="preserve">1172670476</t>
  </si>
  <si>
    <t xml:space="preserve">Základy z betonu prostého patky a bloky z betonu kamenem neprokládaného tř. C 20/25</t>
  </si>
  <si>
    <t xml:space="preserve">7*1*1*1,15</t>
  </si>
  <si>
    <t xml:space="preserve">13</t>
  </si>
  <si>
    <t xml:space="preserve">R5651621</t>
  </si>
  <si>
    <t xml:space="preserve">Broušení betonového schodiště </t>
  </si>
  <si>
    <t xml:space="preserve">kpl</t>
  </si>
  <si>
    <t xml:space="preserve">43362866</t>
  </si>
  <si>
    <t xml:space="preserve">Svislé a kompletní konstrukce</t>
  </si>
  <si>
    <t xml:space="preserve">14</t>
  </si>
  <si>
    <t xml:space="preserve">311238116</t>
  </si>
  <si>
    <t xml:space="preserve">Zdivo nosné vnitřní tl 300 mm pevnosti P 15 na MVC</t>
  </si>
  <si>
    <t xml:space="preserve">m2</t>
  </si>
  <si>
    <t xml:space="preserve">-682235993</t>
  </si>
  <si>
    <t xml:space="preserve">Zdivo nosné jednovrstvé z cihel děrovaných  vnitřní klasické, spojené na pero a drážku na maltu MVC, pevnost cihel P15, tl. zdiva 300 mm</t>
  </si>
  <si>
    <t xml:space="preserve">19,4*3,5*0,3</t>
  </si>
  <si>
    <t xml:space="preserve">-32*0,3</t>
  </si>
  <si>
    <t xml:space="preserve">311238314</t>
  </si>
  <si>
    <t xml:space="preserve">Zdivo nosné vnitřní  tl 200 mm pevnosti P 10 na MVC</t>
  </si>
  <si>
    <t xml:space="preserve">1939518752</t>
  </si>
  <si>
    <t xml:space="preserve">Zdivo nosné jednovrstvé z cihel děrovaných  vnitřní, spojené na pero a drážku klasické na maltu MVC, pevnost cihel P8, P10, tl. zdiva 200 mm</t>
  </si>
  <si>
    <t xml:space="preserve">19,6*3</t>
  </si>
  <si>
    <t xml:space="preserve">16</t>
  </si>
  <si>
    <t xml:space="preserve">311272123</t>
  </si>
  <si>
    <t xml:space="preserve">Zdivo nosné tl 200 mm z pórobetonových přesných hladkých tvárnic  hmotnosti 500 kg/m3</t>
  </si>
  <si>
    <t xml:space="preserve">-84435659</t>
  </si>
  <si>
    <t xml:space="preserve">Zdivo z pórobetonových přesných tvárnic nosné z tvárnic hladkých jakékoli pevnosti na tenké maltové lože, tloušťka zdiva 200 mm, objemová hmotnost 500 kg/m3</t>
  </si>
  <si>
    <t xml:space="preserve">(14,7)*0,2</t>
  </si>
  <si>
    <t xml:space="preserve">17</t>
  </si>
  <si>
    <t xml:space="preserve">311272223</t>
  </si>
  <si>
    <t xml:space="preserve">Zdivo nosné tl 250 mm z pórobetonových přesných hladkých tvárnic hmotnosti 500 kg/m3</t>
  </si>
  <si>
    <t xml:space="preserve">-310744578</t>
  </si>
  <si>
    <t xml:space="preserve">Zdivo z pórobetonových přesných tvárnic nosné z tvárnic hladkých jakékoli pevnosti na tenké maltové lože, tloušťka zdiva 250 mm, objemová hmotnost 500 kg/m3</t>
  </si>
  <si>
    <t xml:space="preserve">(2,94+0,72+0,48+1,89+1,89+0,63+0,63+2,7+2,8+2,73+1,8+1,02+0,4+0,63+2,64+21+1,05+1,89)*0,25</t>
  </si>
  <si>
    <t xml:space="preserve">18</t>
  </si>
  <si>
    <t xml:space="preserve">311272611</t>
  </si>
  <si>
    <t xml:space="preserve">Zdivo nosné tl 500 mm z pórobetonových přesných hladkých tvárnic  hmotnosti 300 kg/m3</t>
  </si>
  <si>
    <t xml:space="preserve">1800989826</t>
  </si>
  <si>
    <t xml:space="preserve">Zdivo z pórobetonových přesných tvárnic nosné z tvárnic hladkých jakékoli pevnosti na tenké maltové lože, tloušťka zdiva 500 mm, objemová hmotnost 300 kg/m3</t>
  </si>
  <si>
    <t xml:space="preserve">1,2*2,1*0,5</t>
  </si>
  <si>
    <t xml:space="preserve">19</t>
  </si>
  <si>
    <t xml:space="preserve">317168138</t>
  </si>
  <si>
    <t xml:space="preserve">Překlad keramický vysoký v 23,8 cm dl 300 cm</t>
  </si>
  <si>
    <t xml:space="preserve">kus</t>
  </si>
  <si>
    <t xml:space="preserve">524862560</t>
  </si>
  <si>
    <t xml:space="preserve">Překlady keramické (POROTHERM, HELUZ) vysoké osazené do maltového lože, šířky překladu 7 cm výšky 23,8 cm, délky 300 cm</t>
  </si>
  <si>
    <t xml:space="preserve">5*4</t>
  </si>
  <si>
    <t xml:space="preserve">20</t>
  </si>
  <si>
    <t xml:space="preserve">317168161</t>
  </si>
  <si>
    <t xml:space="preserve">Překlad keramický plochý š 17,5 cm dl 100 cm</t>
  </si>
  <si>
    <t xml:space="preserve">-1146664917</t>
  </si>
  <si>
    <t xml:space="preserve">Překlady keramické (POROTHERM, HELUZ) ploché osazené do maltového lože, výšky překladu 7,1 cm šířky 17,5 cm, délky 100 cm</t>
  </si>
  <si>
    <t xml:space="preserve">317168162</t>
  </si>
  <si>
    <t xml:space="preserve">Překlad keramický plochý š 17,5 cm dl 125 cm</t>
  </si>
  <si>
    <t xml:space="preserve">1101946989</t>
  </si>
  <si>
    <t xml:space="preserve">Překlady keramické (POROTHERM, HELUZ) ploché osazené do maltového lože, výšky překladu 7,1 cm šířky 17,5 cm, délky 125 cm</t>
  </si>
  <si>
    <t xml:space="preserve">22</t>
  </si>
  <si>
    <t xml:space="preserve">317941123</t>
  </si>
  <si>
    <t xml:space="preserve">Osazování ocelových válcovaných nosníků na zdivu I, IE, U, UE nebo L do č 22</t>
  </si>
  <si>
    <t xml:space="preserve">-262132405</t>
  </si>
  <si>
    <t xml:space="preserve">Osazování ocelových válcovaných nosníků na zdivu I nebo IE nebo U nebo UE nebo L č. 14 až 22 nebo výšky do 220 mm</t>
  </si>
  <si>
    <t xml:space="preserve">I120</t>
  </si>
  <si>
    <t xml:space="preserve">3*1,5*0,0111</t>
  </si>
  <si>
    <t xml:space="preserve">I140</t>
  </si>
  <si>
    <t xml:space="preserve">3*1,9*0,0143</t>
  </si>
  <si>
    <t xml:space="preserve">HEB 220</t>
  </si>
  <si>
    <t xml:space="preserve">12*0,0715</t>
  </si>
  <si>
    <t xml:space="preserve">23</t>
  </si>
  <si>
    <t xml:space="preserve">M</t>
  </si>
  <si>
    <t xml:space="preserve">130109820</t>
  </si>
  <si>
    <t xml:space="preserve">ocel profilová HE-B, v jakosti 11 375, h=220 mm</t>
  </si>
  <si>
    <t xml:space="preserve">1112087588</t>
  </si>
  <si>
    <t xml:space="preserve">Ocel profilová v jakosti 11 375 ocel profilová H ocel profilová HE-B h=220 mm</t>
  </si>
  <si>
    <t xml:space="preserve">24</t>
  </si>
  <si>
    <t xml:space="preserve">130107140</t>
  </si>
  <si>
    <t xml:space="preserve">ocel profilová IPN, v jakosti 11 375, h=120 mm</t>
  </si>
  <si>
    <t xml:space="preserve">-412941866</t>
  </si>
  <si>
    <t xml:space="preserve">Ocel profilová v jakosti 11 375 ocel profilová I IPN h=120 mm</t>
  </si>
  <si>
    <t xml:space="preserve">25</t>
  </si>
  <si>
    <t xml:space="preserve">130107160</t>
  </si>
  <si>
    <t xml:space="preserve">ocel profilová IPN, v jakosti 11 375, h=140 mm</t>
  </si>
  <si>
    <t xml:space="preserve">1577186844</t>
  </si>
  <si>
    <t xml:space="preserve">Ocel profilová v jakosti 11 375 ocel profilová I IPN h=140 mm</t>
  </si>
  <si>
    <t xml:space="preserve">26</t>
  </si>
  <si>
    <t xml:space="preserve">341272612</t>
  </si>
  <si>
    <t xml:space="preserve">Stěny nosné tl 200 mm z pórobetonových přesných hladkých tvárnic hmotnosti 500 kg/m3</t>
  </si>
  <si>
    <t xml:space="preserve">-1255601941</t>
  </si>
  <si>
    <t xml:space="preserve">Stěny z přesných pórobetonových tvárnic nosné hladkých jakékoli pevnosti na tenké maltové lože, tloušťka stěny 200 mm, objemová hmotnost 500 kg/m3</t>
  </si>
  <si>
    <t xml:space="preserve">4,5*3*2</t>
  </si>
  <si>
    <t xml:space="preserve">-3,2*2</t>
  </si>
  <si>
    <t xml:space="preserve">5,3*3*2</t>
  </si>
  <si>
    <t xml:space="preserve">Vodorovné konstrukce</t>
  </si>
  <si>
    <t xml:space="preserve">27</t>
  </si>
  <si>
    <t xml:space="preserve">411121121</t>
  </si>
  <si>
    <t xml:space="preserve">Montáž prefabrikovaných ŽB stropů ze stropních panelů š 1200 mm dl do 3800 mm</t>
  </si>
  <si>
    <t xml:space="preserve">1030882788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28</t>
  </si>
  <si>
    <t xml:space="preserve">M93468610</t>
  </si>
  <si>
    <t xml:space="preserve">panel stropní předpjatý SPIROLL PPS.../200-6 + 0 100x119x20 cm</t>
  </si>
  <si>
    <t xml:space="preserve">-998797598</t>
  </si>
  <si>
    <t xml:space="preserve">Desky (prefabrikáty) stropní betonové a železobetonové desky (prefabrikáty) stropní z betonu předpjatého panely stropní předpjaté - SPIROLL B55 - výšky 20 cm PPS ...   /200 - 6 + 0      100 x 119 x 20</t>
  </si>
  <si>
    <t xml:space="preserve">29</t>
  </si>
  <si>
    <t xml:space="preserve">M93468600</t>
  </si>
  <si>
    <t xml:space="preserve">panel stropní předpjatý SPIROLL PPS.../165-4 + 0 100x119x16,5 cm</t>
  </si>
  <si>
    <t xml:space="preserve">-1952511306</t>
  </si>
  <si>
    <t xml:space="preserve">Desky (prefabrikáty) stropní betonové a železobetonové desky (prefabrikáty) stropní z betonu předpjatého panely stropní předpjaté - SPIROLL B55 - výšky 16,5 cm PPS ...   /165 - 4 + 0      100 x 119 x 16,5</t>
  </si>
  <si>
    <t xml:space="preserve">30</t>
  </si>
  <si>
    <t xml:space="preserve">411321515</t>
  </si>
  <si>
    <t xml:space="preserve">Stropy deskové ze ŽB tř. C 20/25</t>
  </si>
  <si>
    <t xml:space="preserve">1892776715</t>
  </si>
  <si>
    <t xml:space="preserve">Stropy z betonu železového (bez výztuže) stropů deskových, plochých střech, desek balkonových, desek hřibových stropů včetně hlavic hřibových sloupů tř. C 20/25</t>
  </si>
  <si>
    <t xml:space="preserve">5,3*0,25*0,2</t>
  </si>
  <si>
    <t xml:space="preserve">5,3*0,12*0,2</t>
  </si>
  <si>
    <t xml:space="preserve">5,3*0,15*0,2</t>
  </si>
  <si>
    <t xml:space="preserve">31</t>
  </si>
  <si>
    <t xml:space="preserve">411361821</t>
  </si>
  <si>
    <t xml:space="preserve">Výztuž stropů betonářskou ocelí 10 505</t>
  </si>
  <si>
    <t xml:space="preserve">-15409155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79,5*0,001208*1,2</t>
  </si>
  <si>
    <t xml:space="preserve">0,05</t>
  </si>
  <si>
    <t xml:space="preserve">32</t>
  </si>
  <si>
    <t xml:space="preserve">417321414</t>
  </si>
  <si>
    <t xml:space="preserve">Ztužující pásy a věnce ze ŽB tř. C 20/25</t>
  </si>
  <si>
    <t xml:space="preserve">1112770683</t>
  </si>
  <si>
    <t xml:space="preserve">Ztužující pásy a věnce z betonu železového (bez výztuže) tř. C 20/25</t>
  </si>
  <si>
    <t xml:space="preserve">2,35</t>
  </si>
  <si>
    <t xml:space="preserve">V1</t>
  </si>
  <si>
    <t xml:space="preserve">5,91</t>
  </si>
  <si>
    <t xml:space="preserve">V2</t>
  </si>
  <si>
    <t xml:space="preserve">15,957</t>
  </si>
  <si>
    <t xml:space="preserve">V3</t>
  </si>
  <si>
    <t xml:space="preserve">1,38</t>
  </si>
  <si>
    <t xml:space="preserve">V4</t>
  </si>
  <si>
    <t xml:space="preserve">0,45</t>
  </si>
  <si>
    <t xml:space="preserve">H1</t>
  </si>
  <si>
    <t xml:space="preserve">0,3</t>
  </si>
  <si>
    <t xml:space="preserve">H2</t>
  </si>
  <si>
    <t xml:space="preserve">1,4</t>
  </si>
  <si>
    <t xml:space="preserve">H3</t>
  </si>
  <si>
    <t xml:space="preserve">1,75</t>
  </si>
  <si>
    <t xml:space="preserve">H4</t>
  </si>
  <si>
    <t xml:space="preserve">0,38</t>
  </si>
  <si>
    <t xml:space="preserve">33</t>
  </si>
  <si>
    <t xml:space="preserve">417361821</t>
  </si>
  <si>
    <t xml:space="preserve">Výztuž ztužujících pásů a věnců betonářskou ocelí 10 505</t>
  </si>
  <si>
    <t xml:space="preserve">683616915</t>
  </si>
  <si>
    <t xml:space="preserve">Výztuž ztužujících pásů a věnců z betonářské oceli 10 505 (R) nebo BSt 500</t>
  </si>
  <si>
    <t xml:space="preserve">65*0,000617*1,2</t>
  </si>
  <si>
    <t xml:space="preserve">54*0,000222*1,2</t>
  </si>
  <si>
    <t xml:space="preserve">473*0,001208*1,2</t>
  </si>
  <si>
    <t xml:space="preserve">315,2*0,00128*2,1</t>
  </si>
  <si>
    <t xml:space="preserve">138*0,00128*1,2</t>
  </si>
  <si>
    <t xml:space="preserve">40*0,000888*1,2</t>
  </si>
  <si>
    <t xml:space="preserve">868*0,000395*1,2</t>
  </si>
  <si>
    <t xml:space="preserve">421,58*0,000395*1,2</t>
  </si>
  <si>
    <t xml:space="preserve">133*0,000222*1,2</t>
  </si>
  <si>
    <t xml:space="preserve">40,8*0,000395*1,2</t>
  </si>
  <si>
    <t xml:space="preserve">34</t>
  </si>
  <si>
    <t xml:space="preserve">417362021</t>
  </si>
  <si>
    <t xml:space="preserve">Výztuž ztužujících pásů a věnců svařovanými sítěmi Kari</t>
  </si>
  <si>
    <t xml:space="preserve">-801093296</t>
  </si>
  <si>
    <t xml:space="preserve">Výztuž ztužujících pásů a věnců ze svařovaných sítí z drátů typu KARI</t>
  </si>
  <si>
    <t xml:space="preserve">15,32*2*0,003033*1,5</t>
  </si>
  <si>
    <t xml:space="preserve">35</t>
  </si>
  <si>
    <t xml:space="preserve">R05161832</t>
  </si>
  <si>
    <t xml:space="preserve">Zalití spár žb stropů betonem</t>
  </si>
  <si>
    <t xml:space="preserve">-1581449278</t>
  </si>
  <si>
    <t xml:space="preserve">Úpravy povrchů, podlahy a osazování výplní</t>
  </si>
  <si>
    <t xml:space="preserve">36</t>
  </si>
  <si>
    <t xml:space="preserve">612321141</t>
  </si>
  <si>
    <t xml:space="preserve">Vápenocementová omítka štuková dvouvrstvá vnitřních stěn nanášená ručně</t>
  </si>
  <si>
    <t xml:space="preserve">1362475898</t>
  </si>
  <si>
    <t xml:space="preserve">Omítka vápenocementová vnitřních ploch nanášená ručně dvouvrstvá, tloušťky jádrové omítky do 10 mm a tloušťky štuku do 3 mm štuková svislých konstrukcí stěn</t>
  </si>
  <si>
    <t xml:space="preserve">202,8*3-89,2</t>
  </si>
  <si>
    <t xml:space="preserve">25,65</t>
  </si>
  <si>
    <t xml:space="preserve">37</t>
  </si>
  <si>
    <t xml:space="preserve">622211011</t>
  </si>
  <si>
    <t xml:space="preserve">Montáž kontaktního zateplení vnějších stěn z polystyrénových desek tl do 80 mm</t>
  </si>
  <si>
    <t xml:space="preserve">-1119616610</t>
  </si>
  <si>
    <t xml:space="preserve">Montáž kontaktního zateplení z polystyrenových desek nebo z kombinovaných desek na vnější stěny, tloušťky desek přes 40 do 80 mm</t>
  </si>
  <si>
    <t xml:space="preserve">23+22+17</t>
  </si>
  <si>
    <t xml:space="preserve">38</t>
  </si>
  <si>
    <t xml:space="preserve">283759460</t>
  </si>
  <si>
    <t xml:space="preserve">deska fasádní polystyrénová EPS 100 F 1000 x 500 x 60 mm</t>
  </si>
  <si>
    <t xml:space="preserve">116306825</t>
  </si>
  <si>
    <t xml:space="preserve">Desky z lehčených plastů desky polystyrénové fasádní typ EPS 100 F  stabilizovaný, samozhášivý objemová hmotnost 20 až 25 kg/m3 rozměr 1000 x 500 mm, lambda 0,036 W/m K 1000 x 500 x  60 mm</t>
  </si>
  <si>
    <t xml:space="preserve">62*1,02 'Přepočtené koeficientem množství</t>
  </si>
  <si>
    <t xml:space="preserve">39</t>
  </si>
  <si>
    <t xml:space="preserve">622211021</t>
  </si>
  <si>
    <t xml:space="preserve">Montáž kontaktního zateplení vnějších stěn z polystyrénových desek tl do 120 mm</t>
  </si>
  <si>
    <t xml:space="preserve">-1350245900</t>
  </si>
  <si>
    <t xml:space="preserve">Montáž kontaktního zateplení z polystyrenových desek nebo z kombinovaných desek na vnější stěny, tloušťky desek přes 80 do 120 mm</t>
  </si>
  <si>
    <t xml:space="preserve">25+45+178+178+22+8,1+14,8+12,6+4,7+2,7+36</t>
  </si>
  <si>
    <t xml:space="preserve">-7,3-3-6,8-7,5-92</t>
  </si>
  <si>
    <t xml:space="preserve">40</t>
  </si>
  <si>
    <t xml:space="preserve">283759800</t>
  </si>
  <si>
    <t xml:space="preserve">deska fasádní polystyrénová EPS 100 F 1000 x 500 x 120 mm</t>
  </si>
  <si>
    <t xml:space="preserve">1182810940</t>
  </si>
  <si>
    <t xml:space="preserve">Desky z lehčených plastů desky polystyrénové fasádní typ EPS 100 F  stabilizovaný, samozhášivý objemová hmotnost 20 až 25 kg/m3 rozměr 1000 x 500 mm, lambda 0,036 W/m K 1000 x 500 x 120 mm</t>
  </si>
  <si>
    <t xml:space="preserve">339,5*1,02 'Přepočtené koeficientem množství</t>
  </si>
  <si>
    <t xml:space="preserve">41</t>
  </si>
  <si>
    <t xml:space="preserve">M83764000</t>
  </si>
  <si>
    <t xml:space="preserve">polystyren extrudovaný 1250 x 600</t>
  </si>
  <si>
    <t xml:space="preserve">-1147709916</t>
  </si>
  <si>
    <t xml:space="preserve">Desky z lehčených plastů desky z extrudovaného polystyrenulambda 0,034 - 0,038 [W / m K]  1250 x 600 mm</t>
  </si>
  <si>
    <t xml:space="preserve">129*0,6*0,12*1,05</t>
  </si>
  <si>
    <t xml:space="preserve">9,752*1,2 'Přepočtené koeficientem množství</t>
  </si>
  <si>
    <t xml:space="preserve">42</t>
  </si>
  <si>
    <t xml:space="preserve">622212001</t>
  </si>
  <si>
    <t xml:space="preserve">Montáž kontaktního zateplení vnějšího ostění hl. špalety do 200 mm z polystyrenu tl do 40 mm</t>
  </si>
  <si>
    <t xml:space="preserve">638700192</t>
  </si>
  <si>
    <t xml:space="preserve">Montáž kontaktního zateplení vnějšího ostění nebo nadpraží z polystyrenových desek hloubky špalet do 200 mm, tloušťky desek do 40 mm</t>
  </si>
  <si>
    <t xml:space="preserve">36+36+264+36+36+32</t>
  </si>
  <si>
    <t xml:space="preserve">43</t>
  </si>
  <si>
    <t xml:space="preserve">283759440</t>
  </si>
  <si>
    <t xml:space="preserve">deska fasádní polystyrénová EPS 100 F 1000 x 500 x 40 mm</t>
  </si>
  <si>
    <t xml:space="preserve">-1053094850</t>
  </si>
  <si>
    <t xml:space="preserve">Desky z lehčených plastů desky polystyrénové fasádní typ EPS 100 F  stabilizovaný, samozhášivý objemová hmotnost 20 až 25 kg/m3 rozměr 1000 x 500 mm, lambda 0,036 W/m K 1000 x 500 x  40 mm</t>
  </si>
  <si>
    <t xml:space="preserve">440*0,2*1,1</t>
  </si>
  <si>
    <t xml:space="preserve">44</t>
  </si>
  <si>
    <t xml:space="preserve">622252001</t>
  </si>
  <si>
    <t xml:space="preserve">Montáž zakládacích soklových lišt kontaktního zateplení</t>
  </si>
  <si>
    <t xml:space="preserve">CS ÚRS 2017 01</t>
  </si>
  <si>
    <t xml:space="preserve">-1133786881</t>
  </si>
  <si>
    <t xml:space="preserve">Montáž lišt kontaktního zateplení zakládacích soklových připevněných hmoždinkami</t>
  </si>
  <si>
    <t xml:space="preserve">45</t>
  </si>
  <si>
    <t xml:space="preserve">590516430</t>
  </si>
  <si>
    <t xml:space="preserve">lišta soklová Al s okapničkou, zakládací U 06 cm, 0,7/200 cm</t>
  </si>
  <si>
    <t xml:space="preserve">1219536833</t>
  </si>
  <si>
    <t xml:space="preserve">21,9047619047619*1,05 'Přepočtené koeficientem množství</t>
  </si>
  <si>
    <t xml:space="preserve">46</t>
  </si>
  <si>
    <t xml:space="preserve">590516490</t>
  </si>
  <si>
    <t xml:space="preserve">lišta soklová Al s okapničkou, zakládací U 12 cm, 0,95/200 cm</t>
  </si>
  <si>
    <t xml:space="preserve">-1086642354</t>
  </si>
  <si>
    <t xml:space="preserve">119,047619047619*1,05 'Přepočtené koeficientem množství</t>
  </si>
  <si>
    <t xml:space="preserve">47</t>
  </si>
  <si>
    <t xml:space="preserve">622252002</t>
  </si>
  <si>
    <t xml:space="preserve">Montáž ostatních lišt kontaktního zateplení</t>
  </si>
  <si>
    <t xml:space="preserve">28027746</t>
  </si>
  <si>
    <t xml:space="preserve">Montáž lišt kontaktního zateplení ostatních stěnových, dilatačních apod. lepených do tmelu</t>
  </si>
  <si>
    <t xml:space="preserve">4,2*6</t>
  </si>
  <si>
    <t xml:space="preserve">1,8*73</t>
  </si>
  <si>
    <t xml:space="preserve">2,5*7</t>
  </si>
  <si>
    <t xml:space="preserve">144+72</t>
  </si>
  <si>
    <t xml:space="preserve">48</t>
  </si>
  <si>
    <t xml:space="preserve">590514800</t>
  </si>
  <si>
    <t xml:space="preserve">lišta rohová Al 10/10 cm s tkaninou bal. 2,5 m</t>
  </si>
  <si>
    <t xml:space="preserve">-489634856</t>
  </si>
  <si>
    <t xml:space="preserve">256,190476190476*1,05 'Přepočtené koeficientem množství</t>
  </si>
  <si>
    <t xml:space="preserve">49</t>
  </si>
  <si>
    <t xml:space="preserve">590515120</t>
  </si>
  <si>
    <t xml:space="preserve">profil parapetní - Thermospoj LPE plast 2 m</t>
  </si>
  <si>
    <t xml:space="preserve">1832936476</t>
  </si>
  <si>
    <t xml:space="preserve">profil parapetní se sklovláknitou armovací tkaninou PVC 2 m</t>
  </si>
  <si>
    <t xml:space="preserve">71,4285714285714*1,05 'Přepočtené koeficientem množství</t>
  </si>
  <si>
    <t xml:space="preserve">50</t>
  </si>
  <si>
    <t xml:space="preserve">590515100</t>
  </si>
  <si>
    <t xml:space="preserve">profil okenní s nepřiznanou okapnicí LTU plast 2,0 m</t>
  </si>
  <si>
    <t xml:space="preserve">610966865</t>
  </si>
  <si>
    <t xml:space="preserve">profil okenní s nepřiznanou podomítkovou okapnicí PVC 2,0 m</t>
  </si>
  <si>
    <t xml:space="preserve">51</t>
  </si>
  <si>
    <t xml:space="preserve">622511021</t>
  </si>
  <si>
    <t xml:space="preserve">Tenkovrstvá akrylátová zrnitá omítka tl. 2,0 mm včetně penetrace vnějších stěn</t>
  </si>
  <si>
    <t xml:space="preserve">11728938</t>
  </si>
  <si>
    <t xml:space="preserve">Omítka tenkovrstvá akrylátová vnějších ploch probarvená, včetně penetrace podkladu zrnitá, tloušťky 2,0 mm stěn</t>
  </si>
  <si>
    <t xml:space="preserve">bílá</t>
  </si>
  <si>
    <t xml:space="preserve">309,4+96,8+62</t>
  </si>
  <si>
    <t xml:space="preserve">šedá RAL 7036</t>
  </si>
  <si>
    <t xml:space="preserve">34,8</t>
  </si>
  <si>
    <t xml:space="preserve">52</t>
  </si>
  <si>
    <t xml:space="preserve">631311115</t>
  </si>
  <si>
    <t xml:space="preserve">Mazanina tl do 80 mm z betonu prostého bez zvýšených nároků na prostředí tř. C 20/25</t>
  </si>
  <si>
    <t xml:space="preserve">-1798571328</t>
  </si>
  <si>
    <t xml:space="preserve">Mazanina z betonu prostého bez zvýšených nároků na prostředí tl. přes 50 do 80 mm tř. C 20/25</t>
  </si>
  <si>
    <t xml:space="preserve">43,14*0,075</t>
  </si>
  <si>
    <t xml:space="preserve">53</t>
  </si>
  <si>
    <t xml:space="preserve">632450121</t>
  </si>
  <si>
    <t xml:space="preserve">Vyrovnávací cementový potěr tl do 20 mm ze suchých směsí provedený v pásu</t>
  </si>
  <si>
    <t xml:space="preserve">180232331</t>
  </si>
  <si>
    <t xml:space="preserve">Potěr cementový vyrovnávací ze suchých směsí v pásu o průměrné (střední) tl. od 10 do 20 mm</t>
  </si>
  <si>
    <t xml:space="preserve">A střecha</t>
  </si>
  <si>
    <t xml:space="preserve">480</t>
  </si>
  <si>
    <t xml:space="preserve">B střecha</t>
  </si>
  <si>
    <t xml:space="preserve">59+63</t>
  </si>
  <si>
    <t xml:space="preserve">54</t>
  </si>
  <si>
    <t xml:space="preserve">632450131</t>
  </si>
  <si>
    <t xml:space="preserve">Vyrovnávací cementový potěr tl do 20 mm ze suchých směsí provedený v ploše</t>
  </si>
  <si>
    <t xml:space="preserve">741941831</t>
  </si>
  <si>
    <t xml:space="preserve">Potěr cementový vyrovnávací ze suchých směsí v ploše o průměrné (střední) tl. od 10 do 20 mm</t>
  </si>
  <si>
    <t xml:space="preserve">P1</t>
  </si>
  <si>
    <t xml:space="preserve">6,85+36,29+59,21+23,95+22,82</t>
  </si>
  <si>
    <t xml:space="preserve">P2</t>
  </si>
  <si>
    <t xml:space="preserve">7,59+14,63+11,75+11,88+11,89+11,79+11,88+11,79+11,89+8,29+10,57+11,04+22,47+21,08+13,42+13,21+13,42+13,35+21,36</t>
  </si>
  <si>
    <t xml:space="preserve">P3</t>
  </si>
  <si>
    <t xml:space="preserve">4,18+38,79+12,87+1,49+13,34+13,18+26,52</t>
  </si>
  <si>
    <t xml:space="preserve">55</t>
  </si>
  <si>
    <t xml:space="preserve">632481213</t>
  </si>
  <si>
    <t xml:space="preserve">Separační vrstva z PE fólie</t>
  </si>
  <si>
    <t xml:space="preserve">-185609855</t>
  </si>
  <si>
    <t xml:space="preserve">Separační vrstva k oddělení podlahových vrstev z polyetylénové fólie</t>
  </si>
  <si>
    <t xml:space="preserve">43,14*2</t>
  </si>
  <si>
    <t xml:space="preserve">56</t>
  </si>
  <si>
    <t xml:space="preserve">637121112</t>
  </si>
  <si>
    <t xml:space="preserve">Okapový chodník z kačírku tl 150 mm s udusáním</t>
  </si>
  <si>
    <t xml:space="preserve">-100428489</t>
  </si>
  <si>
    <t xml:space="preserve">Okapový chodník z kameniva s udusáním a urovnáním povrchu z kačírku tl. 150 mm</t>
  </si>
  <si>
    <t xml:space="preserve">57</t>
  </si>
  <si>
    <t xml:space="preserve">642942221</t>
  </si>
  <si>
    <t xml:space="preserve">Osazování zárubní nebo rámů dveřních kovových do 4 m2 na MC</t>
  </si>
  <si>
    <t xml:space="preserve">-680683425</t>
  </si>
  <si>
    <t xml:space="preserve">Osazování zárubní nebo rámů kovových dveřních lisovaných nebo z úhelníků bez dveřních křídel, na cementovou maltu, o ploše otvoru přes 2,5 do 4,5 m2</t>
  </si>
  <si>
    <t xml:space="preserve">58</t>
  </si>
  <si>
    <t xml:space="preserve">553311240</t>
  </si>
  <si>
    <t xml:space="preserve">zárubeň ocelová pro běžné zdění H 110 1450 dvoukřídlá</t>
  </si>
  <si>
    <t xml:space="preserve">-635738501</t>
  </si>
  <si>
    <t xml:space="preserve">Zárubně kovové zárubně ocelové pro zdění H 110 1450 dvoukřídlá</t>
  </si>
  <si>
    <t xml:space="preserve">59</t>
  </si>
  <si>
    <t xml:space="preserve">642942111</t>
  </si>
  <si>
    <t xml:space="preserve">Osazování zárubní nebo rámů dveřních kovových do 2,5 m2 na MC</t>
  </si>
  <si>
    <t xml:space="preserve">-1806483806</t>
  </si>
  <si>
    <t xml:space="preserve">Osazování zárubní nebo rámů kovových dveřních lisovaných nebo z úhelníků bez dveřních křídel, na cementovou maltu, o ploše otvoru do 2,5 m2</t>
  </si>
  <si>
    <t xml:space="preserve">60</t>
  </si>
  <si>
    <t xml:space="preserve">553311190</t>
  </si>
  <si>
    <t xml:space="preserve">zárubeň ocelová pro běžné zdění H 110 900 L/P</t>
  </si>
  <si>
    <t xml:space="preserve">1337337360</t>
  </si>
  <si>
    <t xml:space="preserve">Zárubně kovové zárubně ocelové pro zdění H 110 900 L/P</t>
  </si>
  <si>
    <t xml:space="preserve">61</t>
  </si>
  <si>
    <t xml:space="preserve">553311170</t>
  </si>
  <si>
    <t xml:space="preserve">zárubeň ocelová pro běžné zdění H 110 800 L/P</t>
  </si>
  <si>
    <t xml:space="preserve">2145164687</t>
  </si>
  <si>
    <t xml:space="preserve">Zárubně kovové zárubně ocelové pro zdění H 110 800 L/P</t>
  </si>
  <si>
    <t xml:space="preserve">62</t>
  </si>
  <si>
    <t xml:space="preserve">553311130</t>
  </si>
  <si>
    <t xml:space="preserve">zárubeň ocelová pro běžné zdění H 110 600 L/P</t>
  </si>
  <si>
    <t xml:space="preserve">79631126</t>
  </si>
  <si>
    <t xml:space="preserve">Zárubně kovové zárubně ocelové pro zdění H 110 600 L/P</t>
  </si>
  <si>
    <t xml:space="preserve">Trubní vedení</t>
  </si>
  <si>
    <t xml:space="preserve">63</t>
  </si>
  <si>
    <t xml:space="preserve">R021651</t>
  </si>
  <si>
    <t xml:space="preserve">M+D Revizní a čistící šachta pro drenáž </t>
  </si>
  <si>
    <t xml:space="preserve">835330114</t>
  </si>
  <si>
    <t xml:space="preserve">Ostatní konstrukce a práce, bourání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35161023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5</t>
  </si>
  <si>
    <t xml:space="preserve">592173050</t>
  </si>
  <si>
    <t xml:space="preserve">obrubník betonový zahradní přírodní šedá ABO 5-20 50x5x25 cm</t>
  </si>
  <si>
    <t xml:space="preserve">1072184975</t>
  </si>
  <si>
    <t xml:space="preserve">Obrubníky betonové a železobetonové obrubníky zahradní ABO    5-20     50 x 5 x 25</t>
  </si>
  <si>
    <t xml:space="preserve">66</t>
  </si>
  <si>
    <t xml:space="preserve">941211111</t>
  </si>
  <si>
    <t xml:space="preserve">Montáž lešení řadového rámového lehkého zatížení do 200 kg/m2 š do 0,9 m v do 10 m</t>
  </si>
  <si>
    <t xml:space="preserve">-1546990496</t>
  </si>
  <si>
    <t xml:space="preserve">Montáž lešení řadového rámového lehkého pracovního s podlahami s provozním zatížením tř. 3 do 200 kg/m2 šířky tř. SW06 přes 0,6 do 0,9 m, výšky do 10 m</t>
  </si>
  <si>
    <t xml:space="preserve">67</t>
  </si>
  <si>
    <t xml:space="preserve">941211211</t>
  </si>
  <si>
    <t xml:space="preserve">Příplatek k lešení řadovému rámovému lehkému š 0,9 m v do 25 m za první a ZKD den použití</t>
  </si>
  <si>
    <t xml:space="preserve">-129197055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68</t>
  </si>
  <si>
    <t xml:space="preserve">941211811</t>
  </si>
  <si>
    <t xml:space="preserve">Demontáž lešení řadového rámového lehkého zatížení do 200 kg/m2 š do 0,9 m v do 10 m</t>
  </si>
  <si>
    <t xml:space="preserve">540791133</t>
  </si>
  <si>
    <t xml:space="preserve">Demontáž lešení řadového rámového lehkého pracovního s provozním zatížením tř. 3 do 200 kg/m2 šířky tř. SW06 přes 0,6 do 0,9 m, výšky do 10 m</t>
  </si>
  <si>
    <t xml:space="preserve">69</t>
  </si>
  <si>
    <t xml:space="preserve">949101111</t>
  </si>
  <si>
    <t xml:space="preserve">Lešení pomocné pro objekty pozemních staveb s lešeňovou podlahou v do 1,9 m zatížení do 150 kg/m2</t>
  </si>
  <si>
    <t xml:space="preserve">1096846372</t>
  </si>
  <si>
    <t xml:space="preserve">Lešení pomocné pracovní pro objekty pozemních staveb pro zatížení do 150 kg/m2, o výšce lešeňové podlahy do 1,9 m</t>
  </si>
  <si>
    <t xml:space="preserve">70</t>
  </si>
  <si>
    <t xml:space="preserve">949101112</t>
  </si>
  <si>
    <t xml:space="preserve">Lešení pomocné pro objekty pozemních staveb s lešeňovou podlahou v do 3,5 m zatížení do 150 kg/m2</t>
  </si>
  <si>
    <t xml:space="preserve">214552768</t>
  </si>
  <si>
    <t xml:space="preserve">Lešení pomocné pracovní pro objekty pozemních staveb pro zatížení do 150 kg/m2, o výšce lešeňové podlahy přes 1,9 do 3,5 m</t>
  </si>
  <si>
    <t xml:space="preserve">71</t>
  </si>
  <si>
    <t xml:space="preserve">961044111</t>
  </si>
  <si>
    <t xml:space="preserve">Bourání základů z betonu prostého</t>
  </si>
  <si>
    <t xml:space="preserve">-615136307</t>
  </si>
  <si>
    <t xml:space="preserve">Bourání základů z betonu prostého</t>
  </si>
  <si>
    <t xml:space="preserve">8*1,05*0,55</t>
  </si>
  <si>
    <t xml:space="preserve">10,5*0,55*1,55</t>
  </si>
  <si>
    <t xml:space="preserve">22,4*0,3*1,55</t>
  </si>
  <si>
    <t xml:space="preserve">13,9*0,45*1,55</t>
  </si>
  <si>
    <t xml:space="preserve">72</t>
  </si>
  <si>
    <t xml:space="preserve">962031136</t>
  </si>
  <si>
    <t xml:space="preserve">Bourání příček z tvárnic nebo příčkovek tl do 150 mm</t>
  </si>
  <si>
    <t xml:space="preserve">566116751</t>
  </si>
  <si>
    <t xml:space="preserve">Bourání příček z cihel, tvárnic nebo příčkovek z tvárnic nebo příčkovek pálených nebo nepálených na maltu vápennou nebo vápenocementovou, tl. do 150 mm</t>
  </si>
  <si>
    <t xml:space="preserve">B3 01</t>
  </si>
  <si>
    <t xml:space="preserve">160,6*3</t>
  </si>
  <si>
    <t xml:space="preserve">73</t>
  </si>
  <si>
    <t xml:space="preserve">962032231</t>
  </si>
  <si>
    <t xml:space="preserve">Bourání zdiva z cihel pálených nebo vápenopískových na MV nebo MVC přes 1 m3</t>
  </si>
  <si>
    <t xml:space="preserve">-1639260262</t>
  </si>
  <si>
    <t xml:space="preserve">Bourání zdiva nadzákladového z cihel nebo tvárnic z cihel pálených nebo vápenopískových, na maltu vápennou nebo vápenocementovou, objemu přes 1 m3</t>
  </si>
  <si>
    <t xml:space="preserve">17,28</t>
  </si>
  <si>
    <t xml:space="preserve">74</t>
  </si>
  <si>
    <t xml:space="preserve">963012520</t>
  </si>
  <si>
    <t xml:space="preserve">Bourání stropů z ŽB desek š přes 300 mm tl přes 140 mm</t>
  </si>
  <si>
    <t xml:space="preserve">-1571726244</t>
  </si>
  <si>
    <t xml:space="preserve">Bourání stropů z desek nebo panelů železobetonových prefabrikovaných s dutinami z panelů, š. přes 300 mm tl. přes 140 mm</t>
  </si>
  <si>
    <t xml:space="preserve">14+14</t>
  </si>
  <si>
    <t xml:space="preserve">75</t>
  </si>
  <si>
    <t xml:space="preserve">972054491</t>
  </si>
  <si>
    <t xml:space="preserve">Vybourání otvorů v ŽB stropech nebo klenbách pl do 1 m2 tl přes 80 mm</t>
  </si>
  <si>
    <t xml:space="preserve">-1938513530</t>
  </si>
  <si>
    <t xml:space="preserve">Vybourání otvorů ve stropech nebo klenbách železobetonových bez odstranění podlahy a násypu, plochy do 1 m2, tl. přes 80 mm</t>
  </si>
  <si>
    <t xml:space="preserve">0,3*0,4*2</t>
  </si>
  <si>
    <t xml:space="preserve">76</t>
  </si>
  <si>
    <t xml:space="preserve">974031143</t>
  </si>
  <si>
    <t xml:space="preserve">Vysekání rýh ve zdivu cihelném hl do 70 mm š do 100 mm</t>
  </si>
  <si>
    <t xml:space="preserve">-1070097970</t>
  </si>
  <si>
    <t xml:space="preserve">Vysekání rýh ve zdivu cihelném na maltu vápennou nebo vápenocementovou do hl. 70 mm a šířky do 100 mm</t>
  </si>
  <si>
    <t xml:space="preserve">77</t>
  </si>
  <si>
    <t xml:space="preserve">977151123</t>
  </si>
  <si>
    <t xml:space="preserve">Jádrové vrty diamantovými korunkami do D 150 mm do stavebních materiálů</t>
  </si>
  <si>
    <t xml:space="preserve">1652926869</t>
  </si>
  <si>
    <t xml:space="preserve">Jádrové vrty diamantovými korunkami do stavebních materiálů (železobetonu, betonu, cihel, obkladů, dlažeb, kamene) průměru přes 130 do 150 mm</t>
  </si>
  <si>
    <t xml:space="preserve">78</t>
  </si>
  <si>
    <t xml:space="preserve">977151128</t>
  </si>
  <si>
    <t xml:space="preserve">Jádrové vrty diamantovými korunkami do D 300 mm do stavebních materiálů</t>
  </si>
  <si>
    <t xml:space="preserve">1534573219</t>
  </si>
  <si>
    <t xml:space="preserve">Jádrové vrty diamantovými korunkami do stavebních materiálů (železobetonu, betonu, cihel, obkladů, dlažeb, kamene) průměru přes 250 do 300 mm</t>
  </si>
  <si>
    <t xml:space="preserve">79</t>
  </si>
  <si>
    <t xml:space="preserve">R084165168</t>
  </si>
  <si>
    <t xml:space="preserve">Odstranění vybavení a zařizovacích předmětů</t>
  </si>
  <si>
    <t xml:space="preserve">-2118364050</t>
  </si>
  <si>
    <t xml:space="preserve">80</t>
  </si>
  <si>
    <t xml:space="preserve">R08541853</t>
  </si>
  <si>
    <t xml:space="preserve">Generální klíč</t>
  </si>
  <si>
    <t xml:space="preserve">223606085</t>
  </si>
  <si>
    <t xml:space="preserve">81</t>
  </si>
  <si>
    <t xml:space="preserve">R98101141</t>
  </si>
  <si>
    <t xml:space="preserve">Demolice budov zděných na MC nebo z betonu podíl konstrukcí do 15 % postupným rozebíráním, včetně základových pasů</t>
  </si>
  <si>
    <t xml:space="preserve">-771370846</t>
  </si>
  <si>
    <t xml:space="preserve">Demolice budov postupným rozebíráním z cihel, kamene, tvárnic na maltu cementovou nebo z betonu prostého s podílem konstrukcí přes 10 do 15 %</t>
  </si>
  <si>
    <t xml:space="preserve">B1</t>
  </si>
  <si>
    <t xml:space="preserve">46*7,35</t>
  </si>
  <si>
    <t xml:space="preserve">B2</t>
  </si>
  <si>
    <t xml:space="preserve">70*3,4</t>
  </si>
  <si>
    <t xml:space="preserve">2.NP</t>
  </si>
  <si>
    <t xml:space="preserve">1404</t>
  </si>
  <si>
    <t xml:space="preserve">997</t>
  </si>
  <si>
    <t xml:space="preserve">Přesun sutě</t>
  </si>
  <si>
    <t xml:space="preserve">82</t>
  </si>
  <si>
    <t xml:space="preserve">997013801</t>
  </si>
  <si>
    <t xml:space="preserve">Poplatek za uložení stavebního betonového odpadu na skládce (skládkovné)</t>
  </si>
  <si>
    <t xml:space="preserve">1668311296</t>
  </si>
  <si>
    <t xml:space="preserve">Poplatek za uložení stavebního odpadu na skládce (skládkovné) betonového</t>
  </si>
  <si>
    <t xml:space="preserve">83</t>
  </si>
  <si>
    <t xml:space="preserve">R97013501</t>
  </si>
  <si>
    <t xml:space="preserve">Odvoz suti a vybouraných hmot na skládku nebo meziskládku do 10 km se složením</t>
  </si>
  <si>
    <t xml:space="preserve">735130369</t>
  </si>
  <si>
    <t xml:space="preserve">Odvoz suti a vybouraných hmot na skládku nebo meziskládku se složením, na vzdálenost do 10 km</t>
  </si>
  <si>
    <t xml:space="preserve">998</t>
  </si>
  <si>
    <t xml:space="preserve">Přesun hmot</t>
  </si>
  <si>
    <t xml:space="preserve">84</t>
  </si>
  <si>
    <t xml:space="preserve">998011001</t>
  </si>
  <si>
    <t xml:space="preserve">Přesun hmot pro budovy zděné v do 6 m</t>
  </si>
  <si>
    <t xml:space="preserve">210563001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11001</t>
  </si>
  <si>
    <t xml:space="preserve">Provedení izolace proti zemní vlhkosti vodorovné za studena nátěrem penetračním</t>
  </si>
  <si>
    <t xml:space="preserve">-1450390991</t>
  </si>
  <si>
    <t xml:space="preserve">Provedení izolace proti zemní vlhkosti natěradly a tmely za studena na ploše vodorovné V nátěrem penetračním</t>
  </si>
  <si>
    <t xml:space="preserve">Vstupní hala</t>
  </si>
  <si>
    <t xml:space="preserve">36,29</t>
  </si>
  <si>
    <t xml:space="preserve">zádveří</t>
  </si>
  <si>
    <t xml:space="preserve">6,85</t>
  </si>
  <si>
    <t xml:space="preserve">86</t>
  </si>
  <si>
    <t xml:space="preserve">111631500</t>
  </si>
  <si>
    <t xml:space="preserve">lak asfaltový (t) bal 9 kg</t>
  </si>
  <si>
    <t xml:space="preserve">2113250874</t>
  </si>
  <si>
    <t xml:space="preserve">Výrobky asfaltové izolační a zálivkové hmoty asfalty oxidované stavebně-izolační k penetraci suchých a očištěných podkladů pod asfaltové izolační krytiny a izolace  bal 9 kg</t>
  </si>
  <si>
    <t xml:space="preserve">43,14*0,0003 'Přepočtené koeficientem množství</t>
  </si>
  <si>
    <t xml:space="preserve">87</t>
  </si>
  <si>
    <t xml:space="preserve">711141559</t>
  </si>
  <si>
    <t xml:space="preserve">Provedení izolace proti zemní vlhkosti pásy přitavením vodorovné NAIP</t>
  </si>
  <si>
    <t xml:space="preserve">1158706475</t>
  </si>
  <si>
    <t xml:space="preserve">Provedení izolace proti zemní vlhkosti pásy přitavením NAIP na ploše vodorovné V</t>
  </si>
  <si>
    <t xml:space="preserve">88</t>
  </si>
  <si>
    <t xml:space="preserve">628321320</t>
  </si>
  <si>
    <t xml:space="preserve">pás těžký asfaltovaný MINERÁL</t>
  </si>
  <si>
    <t xml:space="preserve">-1136646657</t>
  </si>
  <si>
    <t xml:space="preserve">Pásy asfaltované těžké vložka skleněná rohož role 10 m2</t>
  </si>
  <si>
    <t xml:space="preserve">43,14*1,15 'Přepočtené koeficientem množství</t>
  </si>
  <si>
    <t xml:space="preserve">89</t>
  </si>
  <si>
    <t xml:space="preserve">711462103</t>
  </si>
  <si>
    <t xml:space="preserve">Provedení izolace proti tlakové vodě svislé fólií přilepenou v plné ploše</t>
  </si>
  <si>
    <t xml:space="preserve">1859844888</t>
  </si>
  <si>
    <t xml:space="preserve">Provedení izolace proti povrchové a podpovrchové tlakové vodě fóliemi na ploše svislé S přilepenou v plné ploše</t>
  </si>
  <si>
    <t xml:space="preserve">difuzní folie </t>
  </si>
  <si>
    <t xml:space="preserve">30,1</t>
  </si>
  <si>
    <t xml:space="preserve">90</t>
  </si>
  <si>
    <t xml:space="preserve">283292680</t>
  </si>
  <si>
    <t xml:space="preserve">folie difúzní 140 g/m2</t>
  </si>
  <si>
    <t xml:space="preserve">1799871916</t>
  </si>
  <si>
    <t xml:space="preserve">Fólie z plastů ostatních a speciálně upravené podstřešní a parotěsné folie - mikroperforované, nehořlavé, rozměr role: 1,5 x 50 m 140 g/m2</t>
  </si>
  <si>
    <t xml:space="preserve">30,1*1,2 'Přepočtené koeficientem množství</t>
  </si>
  <si>
    <t xml:space="preserve">91</t>
  </si>
  <si>
    <t xml:space="preserve">998711101</t>
  </si>
  <si>
    <t xml:space="preserve">Přesun hmot tonážní pro izolace proti vodě, vlhkosti a plynům v objektech výšky do 6 m</t>
  </si>
  <si>
    <t xml:space="preserve">2081542572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92</t>
  </si>
  <si>
    <t xml:space="preserve">712361702</t>
  </si>
  <si>
    <t xml:space="preserve">Provedení povlakové krytiny střech do 10° fólií přilepenou bodově</t>
  </si>
  <si>
    <t xml:space="preserve">592211148</t>
  </si>
  <si>
    <t xml:space="preserve">Provedení povlakové krytiny střech plochých do 10 st. fólií přilepenou bodově</t>
  </si>
  <si>
    <t xml:space="preserve">Střecha A</t>
  </si>
  <si>
    <t xml:space="preserve">Střecha B</t>
  </si>
  <si>
    <t xml:space="preserve">Střecha C</t>
  </si>
  <si>
    <t xml:space="preserve">93</t>
  </si>
  <si>
    <t xml:space="preserve">283220000</t>
  </si>
  <si>
    <t xml:space="preserve">fólie hydroizolační střešní tl 2 mm š 1200 mm šedá</t>
  </si>
  <si>
    <t xml:space="preserve">1995769154</t>
  </si>
  <si>
    <t xml:space="preserve">Fólie z měkčeného polyvinylchloridu a jednoduché výrobky z nich hydroizolační fólie   mPVC fólie střešní š 1200 mm  tl 2 mm  šedá</t>
  </si>
  <si>
    <t xml:space="preserve">635*1,15 'Přepočtené koeficientem množství</t>
  </si>
  <si>
    <t xml:space="preserve">94</t>
  </si>
  <si>
    <t xml:space="preserve">712363001</t>
  </si>
  <si>
    <t xml:space="preserve">Provedení povlakové krytiny střech do 10° termoplastickou fólií PVC rozvinutím a natažením v ploše</t>
  </si>
  <si>
    <t xml:space="preserve">1746013270</t>
  </si>
  <si>
    <t xml:space="preserve">Provedení povlakové krytiny střech plochých do 10 st. fólií termoplastickou mPVC (měkčené PVC) rozvinutí a natažení fólie v ploše</t>
  </si>
  <si>
    <t xml:space="preserve">95</t>
  </si>
  <si>
    <t xml:space="preserve">283220410</t>
  </si>
  <si>
    <t xml:space="preserve">fólie střešní mPVC ke kotvení  1,5 mm</t>
  </si>
  <si>
    <t xml:space="preserve">-1491547585</t>
  </si>
  <si>
    <t xml:space="preserve">Fólie z měkčeného polyvinylchloridu a jednoduché výrobky z nich hydroizolační střešní fólie  (mPVC) fólie ke kotvení   šedá s PES výztuží,  šíře 1,05 - 1,6 - 2,1 m    1,5 mm</t>
  </si>
  <si>
    <t xml:space="preserve">602*1,15 'Přepočtené koeficientem množství</t>
  </si>
  <si>
    <t xml:space="preserve">96</t>
  </si>
  <si>
    <t xml:space="preserve">998712101</t>
  </si>
  <si>
    <t xml:space="preserve">Přesun hmot tonážní tonážní pro krytiny povlakové v objektech v do 6 m</t>
  </si>
  <si>
    <t xml:space="preserve">1157302985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7</t>
  </si>
  <si>
    <t xml:space="preserve">713121111</t>
  </si>
  <si>
    <t xml:space="preserve">Montáž izolace tepelné podlah volně kladenými rohožemi, pásy, dílci, deskami 1 vrstva</t>
  </si>
  <si>
    <t xml:space="preserve">1505100939</t>
  </si>
  <si>
    <t xml:space="preserve">Montáž tepelné izolace podlah rohožemi, pásy, deskami, dílci, bloky (izolační materiál ve specifikaci) kladenými volně jednovrstvá</t>
  </si>
  <si>
    <t xml:space="preserve">43,14</t>
  </si>
  <si>
    <t xml:space="preserve">98</t>
  </si>
  <si>
    <t xml:space="preserve">-193710243</t>
  </si>
  <si>
    <t xml:space="preserve">43,14*1,02 'Přepočtené koeficientem množství</t>
  </si>
  <si>
    <t xml:space="preserve">99</t>
  </si>
  <si>
    <t xml:space="preserve">713141135</t>
  </si>
  <si>
    <t xml:space="preserve">Montáž izolace tepelné střech plochých lepené za studena bodově 1 vrstva rohoží, pásů, dílců, desek</t>
  </si>
  <si>
    <t xml:space="preserve">840730045</t>
  </si>
  <si>
    <t xml:space="preserve">Montáž tepelné izolace střech plochých rohožemi, pásy, deskami, dílci, bloky (izolační materiál ve specifikaci) přilepenými za studena bodově, jednovrstvá</t>
  </si>
  <si>
    <t xml:space="preserve">283723190</t>
  </si>
  <si>
    <t xml:space="preserve">deska z pěnového polystyrenu EPS 100 S 1000 x 500 x 160 mm</t>
  </si>
  <si>
    <t xml:space="preserve">1527962871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60 mm</t>
  </si>
  <si>
    <t xml:space="preserve">602*1,02 'Přepočtené koeficientem množství</t>
  </si>
  <si>
    <t xml:space="preserve">101</t>
  </si>
  <si>
    <t xml:space="preserve">998713101</t>
  </si>
  <si>
    <t xml:space="preserve">Přesun hmot tonážní pro izolace tepelné v objektech v do 6 m</t>
  </si>
  <si>
    <t xml:space="preserve">377002216</t>
  </si>
  <si>
    <t xml:space="preserve">Přesun hmot pro izolace tepelné stanovený z hmotnosti přesunovaného materiálu vodorovná dopravní vzdálenost do 50 m v objektech výšky do 6 m</t>
  </si>
  <si>
    <t xml:space="preserve">102</t>
  </si>
  <si>
    <t xml:space="preserve">R8504981</t>
  </si>
  <si>
    <t xml:space="preserve">M+D Spádové desky z polystyrenu EPS 100S ve spádu 2% min. tl. 20mm </t>
  </si>
  <si>
    <t xml:space="preserve">-606034716</t>
  </si>
  <si>
    <t xml:space="preserve">střecha B</t>
  </si>
  <si>
    <t xml:space="preserve">762</t>
  </si>
  <si>
    <t xml:space="preserve">Konstrukce tesařské</t>
  </si>
  <si>
    <t xml:space="preserve">103</t>
  </si>
  <si>
    <t xml:space="preserve">762332132</t>
  </si>
  <si>
    <t xml:space="preserve">Montáž vázaných kcí krovů pravidelných z hraněného řeziva průřezové plochy do 224 cm2</t>
  </si>
  <si>
    <t xml:space="preserve">596629630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49*5,56*2</t>
  </si>
  <si>
    <t xml:space="preserve">40*3</t>
  </si>
  <si>
    <t xml:space="preserve">104</t>
  </si>
  <si>
    <t xml:space="preserve">605120110</t>
  </si>
  <si>
    <t xml:space="preserve">řezivo jehličnaté hranol jakost I nad 120 cm2</t>
  </si>
  <si>
    <t xml:space="preserve">-360216835</t>
  </si>
  <si>
    <t xml:space="preserve">Řezivo jehličnaté hraněné, neopracované (hranolky, hranoly) jehličnaté - hranoly nad 120 cm2 hranoly jakost I</t>
  </si>
  <si>
    <t xml:space="preserve">49*5,56*2*0,1*0,22*1,05</t>
  </si>
  <si>
    <t xml:space="preserve">40*3*0,1*0,22*1,05</t>
  </si>
  <si>
    <t xml:space="preserve">105</t>
  </si>
  <si>
    <t xml:space="preserve">762341027</t>
  </si>
  <si>
    <t xml:space="preserve">Bednění střech rovných z desek OSB tl 25 mm na pero a drážku šroubovaných na krokve</t>
  </si>
  <si>
    <t xml:space="preserve">1883311338</t>
  </si>
  <si>
    <t xml:space="preserve">Bednění a laťování bednění střech rovných sklonu do 60 st. s vyřezáním otvorů z dřevoštěpkových desek OSB šroubovaných na krokve 25 mm na pero a drážku, tloušťky desky</t>
  </si>
  <si>
    <t xml:space="preserve">106</t>
  </si>
  <si>
    <t xml:space="preserve">R08561682</t>
  </si>
  <si>
    <t xml:space="preserve">M+D Předsazená odvětrávaná fasáda s dřevěným laťovým roštem montovaný na dřevěnou konstrukci</t>
  </si>
  <si>
    <t xml:space="preserve">-1613378525</t>
  </si>
  <si>
    <t xml:space="preserve">107</t>
  </si>
  <si>
    <t xml:space="preserve">R62341026</t>
  </si>
  <si>
    <t xml:space="preserve">Bednění střech rovných z desek OSB tl 22 mm na pero a drážku šroubovaných na ocelovou kci</t>
  </si>
  <si>
    <t xml:space="preserve">1138267756</t>
  </si>
  <si>
    <t xml:space="preserve">Bednění a laťování bednění střech rovných sklonu do 60 st. s vyřezáním otvorů z dřevoštěpkových desek OSB šroubovaných na ocelovou kci 22 mm na pero a drážku, tloušťky desky</t>
  </si>
  <si>
    <t xml:space="preserve">108</t>
  </si>
  <si>
    <t xml:space="preserve">998762101</t>
  </si>
  <si>
    <t xml:space="preserve">Přesun hmot tonážní pro kce tesařské v objektech v do 6 m</t>
  </si>
  <si>
    <t xml:space="preserve">104027609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09</t>
  </si>
  <si>
    <t xml:space="preserve">763111424</t>
  </si>
  <si>
    <t xml:space="preserve">SDK příčka tl 125 mm profil CW+UW 75 desky 2xDF 12,5 TI 60 mm EI 90 Rw 53 dB</t>
  </si>
  <si>
    <t xml:space="preserve">-1289261288</t>
  </si>
  <si>
    <t xml:space="preserve">Příčka ze sádrokartonových desek s nosnou konstrukcí z jednoduchých ocelových profilů UW, CW dvojitě opláštěná deskami protipožárními DF tl. 2 x 12,5 mm, EI 90, příčka tl. 125 mm, profil 75 TI tl. 60 mm, Rw 53 dB</t>
  </si>
  <si>
    <t xml:space="preserve">4,35*3*6</t>
  </si>
  <si>
    <t xml:space="preserve">3,3*3*4</t>
  </si>
  <si>
    <t xml:space="preserve">4*3*3</t>
  </si>
  <si>
    <t xml:space="preserve">12,3*3</t>
  </si>
  <si>
    <t xml:space="preserve">8,2*3</t>
  </si>
  <si>
    <t xml:space="preserve">5,6*3</t>
  </si>
  <si>
    <t xml:space="preserve">4,8*3</t>
  </si>
  <si>
    <t xml:space="preserve">110</t>
  </si>
  <si>
    <t xml:space="preserve">763111431</t>
  </si>
  <si>
    <t xml:space="preserve">SDK příčka tl 100 mm profil CW+UW 50 desky 2xH2 12,5 TI 50 mm EI 60 Rw 50 dB</t>
  </si>
  <si>
    <t xml:space="preserve">820498957</t>
  </si>
  <si>
    <t xml:space="preserve">Příčka ze sádrokartonových desek s nosnou konstrukcí z jednoduchých ocelových profilů UW, CW dvojitě opláštěná deskami impregnovanými H2 tl. 2 x 12,5 mm, EI 60, příčka tl. 100 mm, profil 50 TI tl. 50 mm, Rw 50 dB</t>
  </si>
  <si>
    <t xml:space="preserve">4*3</t>
  </si>
  <si>
    <t xml:space="preserve">0,9*3</t>
  </si>
  <si>
    <t xml:space="preserve">4,4*3</t>
  </si>
  <si>
    <t xml:space="preserve">1,7*3</t>
  </si>
  <si>
    <t xml:space="preserve">2,5*3</t>
  </si>
  <si>
    <t xml:space="preserve">111</t>
  </si>
  <si>
    <t xml:space="preserve">763111437</t>
  </si>
  <si>
    <t xml:space="preserve">SDK příčka tl 150 mm profil CW+UW 100 desky 2xH2 12,5 TI 100 mm EI 60 Rw 55 DB</t>
  </si>
  <si>
    <t xml:space="preserve">-1159216995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4,9*3</t>
  </si>
  <si>
    <t xml:space="preserve">20,1*3</t>
  </si>
  <si>
    <t xml:space="preserve">112</t>
  </si>
  <si>
    <t xml:space="preserve">763111461</t>
  </si>
  <si>
    <t xml:space="preserve">SDK příčka tl 125 mm profil CW+UW 75 desky 2xakustické 12,5 TI 60 mm 40 kg/m3 EI 90 Rw 56 dB</t>
  </si>
  <si>
    <t xml:space="preserve">-901136538</t>
  </si>
  <si>
    <t xml:space="preserve">Příčka ze sádrokartonových desek s nosnou konstrukcí z jednoduchých ocelových profilů UW, CW dvojitě opláštěná deskami akustickými tl. 2 x 12,5 mm, EI 90, příčka tl. 125 mm, profil 75 TI tl. 60 mm 40 kg/m3, Rw 56 dB</t>
  </si>
  <si>
    <t xml:space="preserve">5,5*3,4</t>
  </si>
  <si>
    <t xml:space="preserve">113</t>
  </si>
  <si>
    <t xml:space="preserve">763111717</t>
  </si>
  <si>
    <t xml:space="preserve">SDK příčka základní penetrační nátěr</t>
  </si>
  <si>
    <t xml:space="preserve">-203039170</t>
  </si>
  <si>
    <t xml:space="preserve">Příčka ze sádrokartonových desek ostatní konstrukce a práce na příčkách ze sádrokartonových desek základní penetrační nátěr</t>
  </si>
  <si>
    <t xml:space="preserve">877,3</t>
  </si>
  <si>
    <t xml:space="preserve">114</t>
  </si>
  <si>
    <t xml:space="preserve">763111811</t>
  </si>
  <si>
    <t xml:space="preserve">Demontáž SDK příčky s jednoduchou ocelovou nosnou konstrukcí opláštění jednoduché</t>
  </si>
  <si>
    <t xml:space="preserve">-1595298399</t>
  </si>
  <si>
    <t xml:space="preserve">Demontáž příček ze sádrokartonových desek s nosnou konstrukcí z ocelových profilů jednoduchých, opláštění jednoduché</t>
  </si>
  <si>
    <t xml:space="preserve">35,4*3</t>
  </si>
  <si>
    <t xml:space="preserve">115</t>
  </si>
  <si>
    <t xml:space="preserve">763131421</t>
  </si>
  <si>
    <t xml:space="preserve">SDK podhled desky 2xA 12,5 bez TI dvouvrstvá spodní kce profil CD+UD</t>
  </si>
  <si>
    <t xml:space="preserve">183163932</t>
  </si>
  <si>
    <t xml:space="preserve">Podhled ze sádrokartonových desek dvouvrstvá zavěšená spodní konstrukce z ocelových profilů CD, UD dvojitě opláštěná deskami standardními A, tl. 2 x 12,5 mm, bez TI</t>
  </si>
  <si>
    <t xml:space="preserve">6,1+(1,25*12)</t>
  </si>
  <si>
    <t xml:space="preserve">116</t>
  </si>
  <si>
    <t xml:space="preserve">763131461</t>
  </si>
  <si>
    <t xml:space="preserve">SDK podhled desky 2xH2 12,5 bez TI dvouvrstvá spodní kce profil CD+UD</t>
  </si>
  <si>
    <t xml:space="preserve">145745078</t>
  </si>
  <si>
    <t xml:space="preserve">Podhled ze sádrokartonových desek dvouvrstvá zavěšená spodní konstrukce z ocelových profilů CD, UD dvojitě opláštěná deskami impregnovanou H2, tl. 2 x 12,5 mm, bez TI</t>
  </si>
  <si>
    <t xml:space="preserve">15,3+23+12,5</t>
  </si>
  <si>
    <t xml:space="preserve">117</t>
  </si>
  <si>
    <t xml:space="preserve">763431011</t>
  </si>
  <si>
    <t xml:space="preserve">Montáž minerálního podhledu s vyjímatelnými panely vel. do 0,36 m2 na zavěšený polozapuštěný rošt</t>
  </si>
  <si>
    <t xml:space="preserve">-1666759039</t>
  </si>
  <si>
    <t xml:space="preserve">Montáž podhledu minerálního včetně zavěšeného roštu polozapuštěného s panely vyjímatelnými, velikosti panelů do 0,36 m2</t>
  </si>
  <si>
    <t xml:space="preserve">49+117,5+90+150+35,5</t>
  </si>
  <si>
    <t xml:space="preserve">-0,36*40</t>
  </si>
  <si>
    <t xml:space="preserve">118</t>
  </si>
  <si>
    <t xml:space="preserve">M90360160</t>
  </si>
  <si>
    <t xml:space="preserve">panel akustický, bílá Frost, 600x600x20mm</t>
  </si>
  <si>
    <t xml:space="preserve">-2007435395</t>
  </si>
  <si>
    <t xml:space="preserve">Systémy akustických podhledů panely akustické  bílá Frost,  600x600x20 mm</t>
  </si>
  <si>
    <t xml:space="preserve">119</t>
  </si>
  <si>
    <t xml:space="preserve">998763301</t>
  </si>
  <si>
    <t xml:space="preserve">Přesun hmot tonážní pro sádrokartonové konstrukce v objektech v do 6 m</t>
  </si>
  <si>
    <t xml:space="preserve">167945401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120</t>
  </si>
  <si>
    <t xml:space="preserve">764141331</t>
  </si>
  <si>
    <t xml:space="preserve">Krytina střechy rovné drážkováním z tabulí z TiZn lesklého plechu sklonu do 30°</t>
  </si>
  <si>
    <t xml:space="preserve">1936062307</t>
  </si>
  <si>
    <t xml:space="preserve">Krytina ze svitků nebo tabulí z titanzinkového lesklého válcovaného plechu s úpravou u okapů, prostupů a výčnělků střechy rovné drážkováním z tabulí, velikosti 1000 x 2000 mm, sklon střechy do 30 st.</t>
  </si>
  <si>
    <t xml:space="preserve">121</t>
  </si>
  <si>
    <t xml:space="preserve">764246303</t>
  </si>
  <si>
    <t xml:space="preserve">Oplechování parapetů rovných mechanicky kotvené z TiZn lesklého plechu  rš 250 mm</t>
  </si>
  <si>
    <t xml:space="preserve">-347926330</t>
  </si>
  <si>
    <t xml:space="preserve">Oplechování parapetů z titanzinkového lesklého válcovaného plechu rovných mechanicky kotvené, bez rohů rš 250 mm</t>
  </si>
  <si>
    <t xml:space="preserve">122</t>
  </si>
  <si>
    <t xml:space="preserve">764541315</t>
  </si>
  <si>
    <t xml:space="preserve">Žlab podokapní hranatý z TiZn lesklého plechu rš 400 mm</t>
  </si>
  <si>
    <t xml:space="preserve">-434459930</t>
  </si>
  <si>
    <t xml:space="preserve">Žlab podokapní z titanzinkového lesklého válcovaného plechu včetně háků a čel hranatý rš 400 mm</t>
  </si>
  <si>
    <t xml:space="preserve">123</t>
  </si>
  <si>
    <t xml:space="preserve">764548323</t>
  </si>
  <si>
    <t xml:space="preserve">Svody kruhové včetně objímek, kolen, odskoků z TiZn lesklého plechu průměru 100 mm</t>
  </si>
  <si>
    <t xml:space="preserve">-1210668205</t>
  </si>
  <si>
    <t xml:space="preserve">Svod z titanzinkového lesklého válcovaného plechu včetně objímek, kolen a odskoků kruhový, průměru 100 mm</t>
  </si>
  <si>
    <t xml:space="preserve">124</t>
  </si>
  <si>
    <t xml:space="preserve">764548332</t>
  </si>
  <si>
    <t xml:space="preserve">Sklápěcí výpust vody z TiZn lesklého plechu kruhového svodu průměru 100 mm</t>
  </si>
  <si>
    <t xml:space="preserve">-1655810261</t>
  </si>
  <si>
    <t xml:space="preserve">Svod z titanzinkového lesklého válcovaného plechu včetně objímek, kolen a odskoků sběrač dešťové vody kruhového svodu, průměru 100 mm</t>
  </si>
  <si>
    <t xml:space="preserve">125</t>
  </si>
  <si>
    <t xml:space="preserve">R64244305</t>
  </si>
  <si>
    <t xml:space="preserve">Oplechování horních ploch a nadezdívek bez rohů z TiZn lesklého plechu kotvené rš 430 mm, včetně příponky á=400mm</t>
  </si>
  <si>
    <t xml:space="preserve">187648952</t>
  </si>
  <si>
    <t xml:space="preserve">Oplechování horních ploch zdí a nadezdívek (atik) z titanzinkového lesklého válcovaného plechu mechanicky kotvené rš 430 mm</t>
  </si>
  <si>
    <t xml:space="preserve">126</t>
  </si>
  <si>
    <t xml:space="preserve">R64244306</t>
  </si>
  <si>
    <t xml:space="preserve">Oplechování horních ploch a nadezdívek bez rohů z TiZn lesklého plechu kotvené rš 500 mm, včetně příponky á=400mm</t>
  </si>
  <si>
    <t xml:space="preserve">-272500582</t>
  </si>
  <si>
    <t xml:space="preserve">Oplechování horních ploch zdí a nadezdívek (atik) z titanzinkového lesklého válcovaného plechu mechanicky kotvené rš 500 mm</t>
  </si>
  <si>
    <t xml:space="preserve">127</t>
  </si>
  <si>
    <t xml:space="preserve">R64244307</t>
  </si>
  <si>
    <t xml:space="preserve">Oplechování horních ploch a nadezdívek bez rohů z TiZn lesklého plechu kotvené rš 610 mm, včetně příponky á 400mm</t>
  </si>
  <si>
    <t xml:space="preserve">-490538312</t>
  </si>
  <si>
    <t xml:space="preserve">Oplechování horních ploch zdí a nadezdívek (atik) z titanzinkového lesklého válcovaného plechu mechanicky kotvené rš 610 mm</t>
  </si>
  <si>
    <t xml:space="preserve">128</t>
  </si>
  <si>
    <t xml:space="preserve">998764101</t>
  </si>
  <si>
    <t xml:space="preserve">Přesun hmot tonážní pro konstrukce klempířské v objektech v do 6 m</t>
  </si>
  <si>
    <t xml:space="preserve">153770852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29</t>
  </si>
  <si>
    <t xml:space="preserve">766622812</t>
  </si>
  <si>
    <t xml:space="preserve">Demontáž rámu jednoduchých oken dřevěných do 2m2 k opětovnému použití</t>
  </si>
  <si>
    <t xml:space="preserve">-2063058068</t>
  </si>
  <si>
    <t xml:space="preserve">Demontáž okenních konstrukcí k opětovnému použití rámu jednoduchých dřevěných, plochy otvoru přes 1 do 2 m2</t>
  </si>
  <si>
    <t xml:space="preserve">130</t>
  </si>
  <si>
    <t xml:space="preserve">766660001</t>
  </si>
  <si>
    <t xml:space="preserve">Montáž dveřních křídel otvíravých 1křídlových š do 0,8 m do ocelové zárubně</t>
  </si>
  <si>
    <t xml:space="preserve">-724332096</t>
  </si>
  <si>
    <t xml:space="preserve">Montáž dveřních křídel dřevěných nebo plastových otevíravých do ocelové zárubně povrchově upravených jednokřídlových, šířky do 800 mm</t>
  </si>
  <si>
    <t xml:space="preserve">131</t>
  </si>
  <si>
    <t xml:space="preserve">M005</t>
  </si>
  <si>
    <t xml:space="preserve">DT5 - Dřevěné dveře typové 800x1970mm, viz výkres č.A.12</t>
  </si>
  <si>
    <t xml:space="preserve">-762743485</t>
  </si>
  <si>
    <t xml:space="preserve">132</t>
  </si>
  <si>
    <t xml:space="preserve">M006</t>
  </si>
  <si>
    <t xml:space="preserve">DT6 - Dřevěné dveře typové 800x1970mm, viz výkres č.A.12</t>
  </si>
  <si>
    <t xml:space="preserve">-214162593</t>
  </si>
  <si>
    <t xml:space="preserve">133</t>
  </si>
  <si>
    <t xml:space="preserve">M007</t>
  </si>
  <si>
    <t xml:space="preserve">DT7 - Dřevěné dveře typové 800x1970mm, viz výkres č.A.12</t>
  </si>
  <si>
    <t xml:space="preserve">2114511950</t>
  </si>
  <si>
    <t xml:space="preserve">134</t>
  </si>
  <si>
    <t xml:space="preserve">M008</t>
  </si>
  <si>
    <t xml:space="preserve">DT8 - Dřevěné dveře typové 600x1970mm, viz výkres č.A.12</t>
  </si>
  <si>
    <t xml:space="preserve">-234874448</t>
  </si>
  <si>
    <t xml:space="preserve">135</t>
  </si>
  <si>
    <t xml:space="preserve">M009</t>
  </si>
  <si>
    <t xml:space="preserve">DT9 - Dřevěné dveře typové 600x1970mm, viz výkres č.A.12</t>
  </si>
  <si>
    <t xml:space="preserve">1220477482</t>
  </si>
  <si>
    <t xml:space="preserve">136</t>
  </si>
  <si>
    <t xml:space="preserve">766660002</t>
  </si>
  <si>
    <t xml:space="preserve">Montáž dveřních křídel otvíravých 1křídlových š přes 0,8 m do ocelové zárubně</t>
  </si>
  <si>
    <t xml:space="preserve">203654139</t>
  </si>
  <si>
    <t xml:space="preserve">Montáž dveřních křídel dřevěných nebo plastových otevíravých do ocelové zárubně povrchově upravených jednokřídlových, šířky přes 800 mm</t>
  </si>
  <si>
    <t xml:space="preserve">137</t>
  </si>
  <si>
    <t xml:space="preserve">M001</t>
  </si>
  <si>
    <t xml:space="preserve">DT1 - Dřevěné dveře typové 900x1970mm, viz výkres č.A.12</t>
  </si>
  <si>
    <t xml:space="preserve">925679380</t>
  </si>
  <si>
    <t xml:space="preserve">138</t>
  </si>
  <si>
    <t xml:space="preserve">M002</t>
  </si>
  <si>
    <t xml:space="preserve">DT2 - Dřevěné dveře typové 900x1970mm, viz výkres č.A.12</t>
  </si>
  <si>
    <t xml:space="preserve">1780099357</t>
  </si>
  <si>
    <t xml:space="preserve">139</t>
  </si>
  <si>
    <t xml:space="preserve">M003</t>
  </si>
  <si>
    <t xml:space="preserve">DT3 - Dřevěné dveře typové 900x1970mm, viz výkres č.A.12</t>
  </si>
  <si>
    <t xml:space="preserve">-1146442368</t>
  </si>
  <si>
    <t xml:space="preserve">140</t>
  </si>
  <si>
    <t xml:space="preserve">M004</t>
  </si>
  <si>
    <t xml:space="preserve">DT4 - Dřevěné dveře typové 900x1970mm, viz výkres č.A.12</t>
  </si>
  <si>
    <t xml:space="preserve">-831275485</t>
  </si>
  <si>
    <t xml:space="preserve">141</t>
  </si>
  <si>
    <t xml:space="preserve">K001</t>
  </si>
  <si>
    <t xml:space="preserve">M+D - A01 -VSTUPNÍ DVEŘE  V PROSKLENÉ STĚNĚ 1800x2100mm, UW max 1,2 W/Km2 - viz výkres č. A.12</t>
  </si>
  <si>
    <t xml:space="preserve">1611411382</t>
  </si>
  <si>
    <t xml:space="preserve">izolační dvosklo k=1,3W/m2k, vnitřní bezpečnostní sklo</t>
  </si>
  <si>
    <t xml:space="preserve">142</t>
  </si>
  <si>
    <t xml:space="preserve">K002</t>
  </si>
  <si>
    <t xml:space="preserve">M+D - A02 - VSTUPNÍ DVEŘE  V PROSKLENÉ STĚNĚ 1800x2100mm, UW max 1,2 W/Km2  - viz výkres č. A.12</t>
  </si>
  <si>
    <t xml:space="preserve">1383778302</t>
  </si>
  <si>
    <t xml:space="preserve">bezpečnostní sklo</t>
  </si>
  <si>
    <t xml:space="preserve">143</t>
  </si>
  <si>
    <t xml:space="preserve">K003</t>
  </si>
  <si>
    <t xml:space="preserve">M+D - A03 - DVEŘE V PROSKLENÉ STĚNĚ 900X1970mm, UW max 1,2 W/Km2  - viz výkres č. A.12</t>
  </si>
  <si>
    <t xml:space="preserve">2027245895</t>
  </si>
  <si>
    <t xml:space="preserve">144</t>
  </si>
  <si>
    <t xml:space="preserve">K004</t>
  </si>
  <si>
    <t xml:space="preserve">M+D - A04 - DVEŘE V PROSKLENÉ STĚNĚ 900X1970mm, UW max 1,2 W/Km2  - viz výkres č. A.12</t>
  </si>
  <si>
    <t xml:space="preserve">-1595597060</t>
  </si>
  <si>
    <t xml:space="preserve">145</t>
  </si>
  <si>
    <t xml:space="preserve">K005</t>
  </si>
  <si>
    <t xml:space="preserve">M+D - A05 - DVEŘE V PROSKLENÉ STĚNĚ 900X1970mm, UW max 1,2 W/Km2 - viz výkres č. A.12</t>
  </si>
  <si>
    <t xml:space="preserve">-346346443</t>
  </si>
  <si>
    <t xml:space="preserve">146</t>
  </si>
  <si>
    <t xml:space="preserve">K006</t>
  </si>
  <si>
    <t xml:space="preserve">M+D - A06 - HLINÍKOVÝ VÝKLADEC 2500X2600mm, UW max 1,2 W/Km2 - viz výkres č. A.12</t>
  </si>
  <si>
    <t xml:space="preserve">1722592978</t>
  </si>
  <si>
    <t xml:space="preserve">147</t>
  </si>
  <si>
    <t xml:space="preserve">K007</t>
  </si>
  <si>
    <t xml:space="preserve">M+D - A07 - PLASTOVÉ OKNO 2150X2100mm, UW max 1,2 W/Km2 - viz výkres č. A.12</t>
  </si>
  <si>
    <t xml:space="preserve">-623364239</t>
  </si>
  <si>
    <t xml:space="preserve">izolační dvosklo k=1,3W/m2k, </t>
  </si>
  <si>
    <t xml:space="preserve">148</t>
  </si>
  <si>
    <t xml:space="preserve">K008</t>
  </si>
  <si>
    <t xml:space="preserve">M+D - A08 - PLASTOVÉ OKNO 2150X1800mm, UW max 1,2 W/Km2 - viz výkres č. A.12</t>
  </si>
  <si>
    <t xml:space="preserve">-2101892419</t>
  </si>
  <si>
    <t xml:space="preserve">149</t>
  </si>
  <si>
    <t xml:space="preserve">K009</t>
  </si>
  <si>
    <t xml:space="preserve">M+D - A09 - PLASTOVÉ OKNO 1850X1800mm, UW max 1,2 W/Km2 - viz výkres č. A.12</t>
  </si>
  <si>
    <t xml:space="preserve">831592495</t>
  </si>
  <si>
    <t xml:space="preserve">150</t>
  </si>
  <si>
    <t xml:space="preserve">K010</t>
  </si>
  <si>
    <t xml:space="preserve">M+D - A10 - PLASTOVÉ OKNO 1550X2100mm, UW max 1,2 W/Km2 - viz výkres č. A.12</t>
  </si>
  <si>
    <t xml:space="preserve">-2032336877</t>
  </si>
  <si>
    <t xml:space="preserve">151</t>
  </si>
  <si>
    <t xml:space="preserve">K011</t>
  </si>
  <si>
    <t xml:space="preserve">M+D - A11 - PLASTOVÉ OKNO 1550X1800mm, UW max 1,2 W/Km2 - viz výkres č. A.12</t>
  </si>
  <si>
    <t xml:space="preserve">1756180007</t>
  </si>
  <si>
    <t xml:space="preserve">152</t>
  </si>
  <si>
    <t xml:space="preserve">K012</t>
  </si>
  <si>
    <t xml:space="preserve">M+D - A12 - PLASTOVÉ OKNO 1200X2100mm, UW max 1,2 W/Km2 - viz výkres č. A.12</t>
  </si>
  <si>
    <t xml:space="preserve">-1141354390</t>
  </si>
  <si>
    <t xml:space="preserve">153</t>
  </si>
  <si>
    <t xml:space="preserve">K013</t>
  </si>
  <si>
    <t xml:space="preserve">M+D - A13 - PLASTOVÉ OKNO 800X1800mm, UW max 1,2 W/Km2 - viz výkres č. A.12</t>
  </si>
  <si>
    <t xml:space="preserve">-297097522</t>
  </si>
  <si>
    <t xml:space="preserve">154</t>
  </si>
  <si>
    <t xml:space="preserve">K014</t>
  </si>
  <si>
    <t xml:space="preserve">M+D - A14 - PLASTOVÉ OKNO 750X2100mm, UW max 1,2 W/Km2 - viz výkres č. A.12</t>
  </si>
  <si>
    <t xml:space="preserve">-2115371500</t>
  </si>
  <si>
    <t xml:space="preserve">izolační dvosklo k=1,3W/m2k,</t>
  </si>
  <si>
    <t xml:space="preserve">155</t>
  </si>
  <si>
    <t xml:space="preserve">K015</t>
  </si>
  <si>
    <t xml:space="preserve">M+D - A15 - PLASTOVÉ OKNO 750X1800mm, UW max 1,2 W/Km2 - viz výkres č. A.12</t>
  </si>
  <si>
    <t xml:space="preserve">-1208392986</t>
  </si>
  <si>
    <t xml:space="preserve">156</t>
  </si>
  <si>
    <t xml:space="preserve">K016</t>
  </si>
  <si>
    <t xml:space="preserve">M+D - A16 - PLASTOVÉ OKNO 1200X400mm, UW max 1,2 W/Km2 - viz výkres č. A.12</t>
  </si>
  <si>
    <t xml:space="preserve">897318262</t>
  </si>
  <si>
    <t xml:space="preserve">157</t>
  </si>
  <si>
    <t xml:space="preserve">R08496518</t>
  </si>
  <si>
    <t xml:space="preserve">M+D Obklad fasády z mořených hoblovaných latí 50x50mm</t>
  </si>
  <si>
    <t xml:space="preserve">-1380190520</t>
  </si>
  <si>
    <t xml:space="preserve">158</t>
  </si>
  <si>
    <t xml:space="preserve">R09846462</t>
  </si>
  <si>
    <t xml:space="preserve">Demontáž dveří</t>
  </si>
  <si>
    <t xml:space="preserve">312328959</t>
  </si>
  <si>
    <t xml:space="preserve">159</t>
  </si>
  <si>
    <t xml:space="preserve">R09851654</t>
  </si>
  <si>
    <t xml:space="preserve">M+D T2 - Truhlářský kryt vstupního zařízení ÚT 800x750x2800mm, viz výkres č. A.15</t>
  </si>
  <si>
    <t xml:space="preserve">1509168702</t>
  </si>
  <si>
    <t xml:space="preserve">160</t>
  </si>
  <si>
    <t xml:space="preserve">R164562689</t>
  </si>
  <si>
    <t xml:space="preserve">M+D Vnitřní parapetní deska š. 500mm</t>
  </si>
  <si>
    <t xml:space="preserve">1424636062</t>
  </si>
  <si>
    <t xml:space="preserve">laminované desky s naklíženou hranou na celou šířku místnosti, mimo okno min. šířka 150mm, barva bříza </t>
  </si>
  <si>
    <t xml:space="preserve">161</t>
  </si>
  <si>
    <t xml:space="preserve">R22852356</t>
  </si>
  <si>
    <t xml:space="preserve">M+D T1 - Zabudované přepážkové pulty šířka 2500mm, viz výkres č. A.15</t>
  </si>
  <si>
    <t xml:space="preserve">14593638</t>
  </si>
  <si>
    <t xml:space="preserve">162</t>
  </si>
  <si>
    <t xml:space="preserve">R23052</t>
  </si>
  <si>
    <t xml:space="preserve">M+D KUCHYŇSKÁ LINKA TVAR L 180x180 cm</t>
  </si>
  <si>
    <t xml:space="preserve">-1875372450</t>
  </si>
  <si>
    <t xml:space="preserve">s dřezem, horní i dolní skříňky uzavřené
provedení - bříza
vybavení:
lednice - velká, 320l
mikrovlnná trouba</t>
  </si>
  <si>
    <t xml:space="preserve">Kuchyňská linka </t>
  </si>
  <si>
    <t xml:space="preserve">lednice 320l </t>
  </si>
  <si>
    <t xml:space="preserve">mikrovlná trouba </t>
  </si>
  <si>
    <t xml:space="preserve">montáž </t>
  </si>
  <si>
    <t xml:space="preserve">163</t>
  </si>
  <si>
    <t xml:space="preserve">998766101</t>
  </si>
  <si>
    <t xml:space="preserve">Přesun hmot tonážní pro konstrukce truhlářské v objektech v do 6 m</t>
  </si>
  <si>
    <t xml:space="preserve">-214657517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64</t>
  </si>
  <si>
    <t xml:space="preserve">767640222</t>
  </si>
  <si>
    <t xml:space="preserve">Montáž dveří ocelových vchodových dvoukřídlových s nadsvětlíkem</t>
  </si>
  <si>
    <t xml:space="preserve">-294214957</t>
  </si>
  <si>
    <t xml:space="preserve">Montáž dveří ocelových vchodových dvoukřídlové s nadsvětlíkem</t>
  </si>
  <si>
    <t xml:space="preserve">165</t>
  </si>
  <si>
    <t xml:space="preserve">M010</t>
  </si>
  <si>
    <t xml:space="preserve">K1 - Kovové vnější dveře 1400x2100mm, viz výkres č.A.12</t>
  </si>
  <si>
    <t xml:space="preserve">-2039140009</t>
  </si>
  <si>
    <t xml:space="preserve">166</t>
  </si>
  <si>
    <t xml:space="preserve">K017</t>
  </si>
  <si>
    <t xml:space="preserve">M+D Z1 - Zábradlí vstupní rampy, viz výkres č.A.13</t>
  </si>
  <si>
    <t xml:space="preserve">858397201</t>
  </si>
  <si>
    <t xml:space="preserve">výška 900mm, po obou stranách rampy, madlo a vodorovná zábrana - hranatá trubka 40x20mm, sloupky 40x40mm, syntetický nátěr- černý matný</t>
  </si>
  <si>
    <t xml:space="preserve">167</t>
  </si>
  <si>
    <t xml:space="preserve">K018</t>
  </si>
  <si>
    <t xml:space="preserve">M+D Z2- čistící zóna 1800x1900mm, viz výkres č.A.13</t>
  </si>
  <si>
    <t xml:space="preserve">1971157564</t>
  </si>
  <si>
    <t xml:space="preserve">vnitřní čistící zóna ze speciální textílie, zapuštěná v podlaze , včetně Alu rámečku</t>
  </si>
  <si>
    <t xml:space="preserve">168</t>
  </si>
  <si>
    <t xml:space="preserve">K019</t>
  </si>
  <si>
    <t xml:space="preserve">M+D Z3 - čistící rohož 1800x1000mm,viz výkres č.A.13</t>
  </si>
  <si>
    <t xml:space="preserve">-1201786563</t>
  </si>
  <si>
    <t xml:space="preserve">Hrubá venkovní čistící rohož, zapuštěná v ALu rámečku</t>
  </si>
  <si>
    <t xml:space="preserve">169</t>
  </si>
  <si>
    <t xml:space="preserve">K020</t>
  </si>
  <si>
    <t xml:space="preserve">M+D Z4 - nerez zábrana, viz výkres č.A.13</t>
  </si>
  <si>
    <t xml:space="preserve">-1291542241</t>
  </si>
  <si>
    <t xml:space="preserve">nerezová trubka 50mm, včetně připevňovacích konzol</t>
  </si>
  <si>
    <t xml:space="preserve">170</t>
  </si>
  <si>
    <t xml:space="preserve">K021</t>
  </si>
  <si>
    <t xml:space="preserve">M+D Z5 - ocelový žebřík, viz výkres č.A.13</t>
  </si>
  <si>
    <t xml:space="preserve">-75847484</t>
  </si>
  <si>
    <t xml:space="preserve">2x TR 60/6, příčle KUL 30mm, kotvit 4x chem. kotva do zdiva M16</t>
  </si>
  <si>
    <t xml:space="preserve">171</t>
  </si>
  <si>
    <t xml:space="preserve">K022</t>
  </si>
  <si>
    <t xml:space="preserve">M+D Z6 - ukončovací plech, viz výkres č.A.13</t>
  </si>
  <si>
    <t xml:space="preserve">-668451813</t>
  </si>
  <si>
    <t xml:space="preserve">Ocelový ohýbaný profil 3/100/200 - 5300mm, pozinkovat</t>
  </si>
  <si>
    <t xml:space="preserve">172</t>
  </si>
  <si>
    <t xml:space="preserve">R00916135</t>
  </si>
  <si>
    <t xml:space="preserve">M+D Osazení ocelové trámové botky pro uložení krokví </t>
  </si>
  <si>
    <t xml:space="preserve">-2015716688</t>
  </si>
  <si>
    <t xml:space="preserve">4*40</t>
  </si>
  <si>
    <t xml:space="preserve">173</t>
  </si>
  <si>
    <t xml:space="preserve">R08494165</t>
  </si>
  <si>
    <t xml:space="preserve">M+D Ocelový přístřešek 5700x5400mm z ocelových rámů HEB 120, viz výkres č. K.04, kotvený do základových patek přes patní plech 300/300mm tl. 20mm, mezi rámy vloženy dřevěné trámy 80/120mm mořeného, na trámy uložené bednení OSB 20mm </t>
  </si>
  <si>
    <t xml:space="preserve">-1721419722</t>
  </si>
  <si>
    <t xml:space="preserve">174</t>
  </si>
  <si>
    <t xml:space="preserve">R8461832</t>
  </si>
  <si>
    <t xml:space="preserve">Záchytný systém střechy </t>
  </si>
  <si>
    <t xml:space="preserve">-1036870192</t>
  </si>
  <si>
    <t xml:space="preserve">175</t>
  </si>
  <si>
    <t xml:space="preserve">998767101</t>
  </si>
  <si>
    <t xml:space="preserve">Přesun hmot tonážní pro zámečnické konstrukce v objektech v do 6 m</t>
  </si>
  <si>
    <t xml:space="preserve">-1526966870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76</t>
  </si>
  <si>
    <t xml:space="preserve">771574112</t>
  </si>
  <si>
    <t xml:space="preserve">Montáž podlah keramických režných hladkých lepených flexibilním lepidlem do 9 ks/m2</t>
  </si>
  <si>
    <t xml:space="preserve">-1468887575</t>
  </si>
  <si>
    <t xml:space="preserve">Montáž podlah z dlaždic keramických lepených flexibilním lepidlem režných nebo glazovaných hladkých přes 6 do 9 ks/ m2</t>
  </si>
  <si>
    <t xml:space="preserve">177</t>
  </si>
  <si>
    <t xml:space="preserve">597611390</t>
  </si>
  <si>
    <t xml:space="preserve">dlaždice keramické 44,5 x 44,5 x  1 cm I. j.</t>
  </si>
  <si>
    <t xml:space="preserve">-1120491711</t>
  </si>
  <si>
    <t xml:space="preserve">Obkládačky a dlaždice keramické koupelny - dlaždice formát 44,5 x 44,5 x  1 cm  </t>
  </si>
  <si>
    <t xml:space="preserve">110,37*1,1 'Přepočtené koeficientem množství</t>
  </si>
  <si>
    <t xml:space="preserve">178</t>
  </si>
  <si>
    <t xml:space="preserve">998771101</t>
  </si>
  <si>
    <t xml:space="preserve">Přesun hmot tonážní pro podlahy z dlaždic v objektech v do 6 m</t>
  </si>
  <si>
    <t xml:space="preserve">-1380121755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179</t>
  </si>
  <si>
    <t xml:space="preserve">776211121</t>
  </si>
  <si>
    <t xml:space="preserve">Lepení elektrostaticky vodivých textilních pásů</t>
  </si>
  <si>
    <t xml:space="preserve">315909336</t>
  </si>
  <si>
    <t xml:space="preserve">Montáž textilních podlahovin lepením pásů elektrostaticky vodivých</t>
  </si>
  <si>
    <t xml:space="preserve">180</t>
  </si>
  <si>
    <t xml:space="preserve">M97510570</t>
  </si>
  <si>
    <t xml:space="preserve">koberec v rolích š. 4m, střižená smyčka, vlákno 1100g/m2, zátěž 33, útlum 25dB, Bfl S1</t>
  </si>
  <si>
    <t xml:space="preserve">1149367232</t>
  </si>
  <si>
    <t xml:space="preserve">253,3*1,1 'Přepočtené koeficientem množství</t>
  </si>
  <si>
    <t xml:space="preserve">181</t>
  </si>
  <si>
    <t xml:space="preserve">776221121</t>
  </si>
  <si>
    <t xml:space="preserve">Lepení elektrostaticky vodivých pásů z PVC standardním lepidlem</t>
  </si>
  <si>
    <t xml:space="preserve">-1102291818</t>
  </si>
  <si>
    <t xml:space="preserve">Montáž podlahovin z PVC lepením standardním lepidlem z pásů elektrostaticky vodivých</t>
  </si>
  <si>
    <t xml:space="preserve">182</t>
  </si>
  <si>
    <t xml:space="preserve">607561100</t>
  </si>
  <si>
    <t xml:space="preserve">krytina podlahová Marmoleum Real, šířka 2 m, tl. 2 mm</t>
  </si>
  <si>
    <t xml:space="preserve">-467329247</t>
  </si>
  <si>
    <t xml:space="preserve">Desky z hmot na bázi dřeva krytina podlahová Marmoleum Marmoleum Real, šířka 2 m tl. 2 mm</t>
  </si>
  <si>
    <t xml:space="preserve">149,12*1,1 'Přepočtené koeficientem množství</t>
  </si>
  <si>
    <t xml:space="preserve">183</t>
  </si>
  <si>
    <t xml:space="preserve">776421111</t>
  </si>
  <si>
    <t xml:space="preserve">Montáž obvodových lišt lepením</t>
  </si>
  <si>
    <t xml:space="preserve">64004677</t>
  </si>
  <si>
    <t xml:space="preserve">Montáž lišt obvodových lepených</t>
  </si>
  <si>
    <t xml:space="preserve">184</t>
  </si>
  <si>
    <t xml:space="preserve">283421400</t>
  </si>
  <si>
    <t xml:space="preserve">lišty  délka 2,5 m </t>
  </si>
  <si>
    <t xml:space="preserve">-19375200</t>
  </si>
  <si>
    <t xml:space="preserve">Profily z měkčeného polyvinylchloridu lišty, délka 2,5 m</t>
  </si>
  <si>
    <t xml:space="preserve">145*1,02 'Přepočtené koeficientem množství</t>
  </si>
  <si>
    <t xml:space="preserve">185</t>
  </si>
  <si>
    <t xml:space="preserve">998776101</t>
  </si>
  <si>
    <t xml:space="preserve">Přesun hmot tonážní pro podlahy povlakové v objektech v do 6 m</t>
  </si>
  <si>
    <t xml:space="preserve">-336867747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86</t>
  </si>
  <si>
    <t xml:space="preserve">781474112</t>
  </si>
  <si>
    <t xml:space="preserve">Montáž obkladů vnitřních keramických hladkých do 12 ks/m2 lepených flexibilním lepidlem</t>
  </si>
  <si>
    <t xml:space="preserve">2058269234</t>
  </si>
  <si>
    <t xml:space="preserve">Montáž obkladů vnitřních stěn z dlaždic keramických lepených flexibilním lepidlem režných nebo glazovaných hladkých přes 6 do 12 ks/m2</t>
  </si>
  <si>
    <t xml:space="preserve">(5,5+5,8+5+5+12,4+5,2+5,2+13,8+7,8+5,2+6,4+8,2)*2,7</t>
  </si>
  <si>
    <t xml:space="preserve">187</t>
  </si>
  <si>
    <t xml:space="preserve">597610560</t>
  </si>
  <si>
    <t xml:space="preserve">obkládačky keramické  25 x 45 x 0,8 cm I. j.</t>
  </si>
  <si>
    <t xml:space="preserve">398059105</t>
  </si>
  <si>
    <t xml:space="preserve">Obkládačky a dlaždice keramické koupelny  obkládačky formát 25 x 45 x  0,8 cm </t>
  </si>
  <si>
    <t xml:space="preserve">230,85*1,1 'Přepočtené koeficientem množství</t>
  </si>
  <si>
    <t xml:space="preserve">188</t>
  </si>
  <si>
    <t xml:space="preserve">998781101</t>
  </si>
  <si>
    <t xml:space="preserve">Přesun hmot tonážní pro obklady keramické v objektech v do 6 m</t>
  </si>
  <si>
    <t xml:space="preserve">369759650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189</t>
  </si>
  <si>
    <t xml:space="preserve">784211101</t>
  </si>
  <si>
    <t xml:space="preserve">Dvojnásobné bílé malby ze směsí za mokra výborně otěruvzdorných v místnostech výšky do 3,80 m</t>
  </si>
  <si>
    <t xml:space="preserve">1769361840</t>
  </si>
  <si>
    <t xml:space="preserve">Malby z malířských směsí otěruvzdorných za mokra dvojnásobné, bílé za mokra otěruvzdorné výborně v místnostech výšky do 3,80 m</t>
  </si>
  <si>
    <t xml:space="preserve">877,3+544,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0</t>
  </si>
  <si>
    <t xml:space="preserve">030001000</t>
  </si>
  <si>
    <t xml:space="preserve">1024</t>
  </si>
  <si>
    <t xml:space="preserve">183468737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191</t>
  </si>
  <si>
    <t xml:space="preserve">090001000</t>
  </si>
  <si>
    <t xml:space="preserve">1668074559</t>
  </si>
  <si>
    <t xml:space="preserve">Základní rozdělení průvodních činností a nákladů ostatní náklady</t>
  </si>
  <si>
    <t xml:space="preserve">č. 01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CS ÚRS 2015 02</t>
  </si>
  <si>
    <t xml:space="preserve">-1151231389</t>
  </si>
  <si>
    <t xml:space="preserve">100,7*1*1,8</t>
  </si>
  <si>
    <t xml:space="preserve">-1720516944</t>
  </si>
  <si>
    <t xml:space="preserve">132212201</t>
  </si>
  <si>
    <t xml:space="preserve">Hloubení rýh š přes 600 do 2000 mm ručním nebo pneum nářadím v soudržných horninách tř. 3</t>
  </si>
  <si>
    <t xml:space="preserve">1376872022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32212209</t>
  </si>
  <si>
    <t xml:space="preserve">Příplatek za lepivost u hloubení rýh š do 2000 mm ručním nebo pneum nářadím v hornině tř. 3</t>
  </si>
  <si>
    <t xml:space="preserve">-1810092861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1101101</t>
  </si>
  <si>
    <t xml:space="preserve">Zřízení příložného pažení a rozepření stěn rýh hl do 2 m</t>
  </si>
  <si>
    <t xml:space="preserve">-955182649</t>
  </si>
  <si>
    <t xml:space="preserve">Zřízení pažení a rozepření stěn rýh pro podzemní vedení pro všechny šířky rýhy příložné pro jakoukoliv mezerovitost, hloubky do 2 m</t>
  </si>
  <si>
    <t xml:space="preserve">100,7*1,8*2</t>
  </si>
  <si>
    <t xml:space="preserve">151101111</t>
  </si>
  <si>
    <t xml:space="preserve">Odstranění příložného pažení a rozepření stěn rýh hl do 2 m</t>
  </si>
  <si>
    <t xml:space="preserve">-321699051</t>
  </si>
  <si>
    <t xml:space="preserve">Odstranění pažení a rozepření stěn rýh pro podzemní vedení s uložením materiálu na vzdálenost do 3 m od kraje výkopu příložné, hloubky do 2 m</t>
  </si>
  <si>
    <t xml:space="preserve">1840329661</t>
  </si>
  <si>
    <t xml:space="preserve">45,315</t>
  </si>
  <si>
    <t xml:space="preserve">-755571498</t>
  </si>
  <si>
    <t xml:space="preserve">-279807279</t>
  </si>
  <si>
    <t xml:space="preserve">45,315*2,1</t>
  </si>
  <si>
    <t xml:space="preserve">1954516755</t>
  </si>
  <si>
    <t xml:space="preserve">150,95</t>
  </si>
  <si>
    <t xml:space="preserve">175151101</t>
  </si>
  <si>
    <t xml:space="preserve">Obsypání potrubí strojně sypaninou bez prohození, uloženou do 3 m</t>
  </si>
  <si>
    <t xml:space="preserve">82207579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00,7*0,3*1</t>
  </si>
  <si>
    <t xml:space="preserve">583312000</t>
  </si>
  <si>
    <t xml:space="preserve">štěrkopísek netříděný zásypový materiál</t>
  </si>
  <si>
    <t xml:space="preserve">-90727545</t>
  </si>
  <si>
    <t xml:space="preserve">Kamenivo přírodní těžené pro stavební účely  PTK  (drobné, hrubé, štěrkopísky) kamenivo mimo normu frakce 0-2 štěrkopísek netříděný</t>
  </si>
  <si>
    <t xml:space="preserve">30,21</t>
  </si>
  <si>
    <t xml:space="preserve">30,21*2 'Přepočtené koeficientem množství</t>
  </si>
  <si>
    <t xml:space="preserve">451572111</t>
  </si>
  <si>
    <t xml:space="preserve">Lože pod potrubí otevřený výkop z kameniva drobného těženého</t>
  </si>
  <si>
    <t xml:space="preserve">716498672</t>
  </si>
  <si>
    <t xml:space="preserve">Lože pod potrubí, stoky a drobné objekty v otevřeném výkopu z kameniva drobného těženého 0 až 4 mm</t>
  </si>
  <si>
    <t xml:space="preserve">100,7*0,15*1</t>
  </si>
  <si>
    <t xml:space="preserve">899914112</t>
  </si>
  <si>
    <t xml:space="preserve">Montáž ocelové chráničky D 219 x 10 mm</t>
  </si>
  <si>
    <t xml:space="preserve">-2057654966</t>
  </si>
  <si>
    <t xml:space="preserve">Montáž ocelové chráničky v otevřeném výkopu vnějšího průměru D 219 x 10 mm</t>
  </si>
  <si>
    <t xml:space="preserve">140111060</t>
  </si>
  <si>
    <t xml:space="preserve">trubka ocelová bezešvá hladká jakost 11 353, 219 x 6,3 mm</t>
  </si>
  <si>
    <t xml:space="preserve">-256143183</t>
  </si>
  <si>
    <t xml:space="preserve">Trubky bezešvé hladké válcované za tepla v jakosti 11 353 vnější D x tloušťka stěny 219 x 6,3 mm</t>
  </si>
  <si>
    <t xml:space="preserve">43642081</t>
  </si>
  <si>
    <t xml:space="preserve">R85461832</t>
  </si>
  <si>
    <t xml:space="preserve">M+D Odkrytí a zpětné zakrytí kanálu</t>
  </si>
  <si>
    <t xml:space="preserve">2019302064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792508829</t>
  </si>
  <si>
    <t xml:space="preserve">Potrubí z plastových trub KG Systém (SN4) svodné (ležaté) DN 100</t>
  </si>
  <si>
    <t xml:space="preserve">721173402</t>
  </si>
  <si>
    <t xml:space="preserve">Potrubí kanalizační plastové svodné systém KG DN 125</t>
  </si>
  <si>
    <t xml:space="preserve">-231076703</t>
  </si>
  <si>
    <t xml:space="preserve">Potrubí z plastových trub KG Systém (SN4) svodné (ležaté) DN 125</t>
  </si>
  <si>
    <t xml:space="preserve">721173403</t>
  </si>
  <si>
    <t xml:space="preserve">Potrubí kanalizační plastové svodné systém KG DN 150</t>
  </si>
  <si>
    <t xml:space="preserve">2133418759</t>
  </si>
  <si>
    <t xml:space="preserve">Potrubí z plastových trub KG Systém (SN4) svodné (ležaté) DN 150</t>
  </si>
  <si>
    <t xml:space="preserve">721173704</t>
  </si>
  <si>
    <t xml:space="preserve">Potrubí kanalizační z PE odpadní DN 70</t>
  </si>
  <si>
    <t xml:space="preserve">578021205</t>
  </si>
  <si>
    <t xml:space="preserve">Potrubí z plastových trub polyetylenové (PE) svařované odpadní (svislé) DN 70</t>
  </si>
  <si>
    <t xml:space="preserve">721173706</t>
  </si>
  <si>
    <t xml:space="preserve">Potrubí kanalizační z PE odpadní DN 100</t>
  </si>
  <si>
    <t xml:space="preserve">1118733267</t>
  </si>
  <si>
    <t xml:space="preserve">Potrubí z plastových trub polyetylenové (PE) svařované odpadní (svislé) DN 100</t>
  </si>
  <si>
    <t xml:space="preserve">721173723</t>
  </si>
  <si>
    <t xml:space="preserve">Potrubí kanalizační z PE připojovací DN 50</t>
  </si>
  <si>
    <t xml:space="preserve">-1183203791</t>
  </si>
  <si>
    <t xml:space="preserve">Potrubí z plastových trub polyetylenové (PE) svařované připojovací DN 50</t>
  </si>
  <si>
    <t xml:space="preserve">721233112</t>
  </si>
  <si>
    <t xml:space="preserve">Střešní vtok polypropylen PP pro ploché střechy svislý odtok DN 110</t>
  </si>
  <si>
    <t xml:space="preserve">277533223</t>
  </si>
  <si>
    <t xml:space="preserve">Střešní vtoky (vpusti) polypropylenové (PP) pro ploché střechy s odtokem svislým DN 110 (HL 62)</t>
  </si>
  <si>
    <t xml:space="preserve">721273153</t>
  </si>
  <si>
    <t xml:space="preserve">Hlavice ventilační polypropylen PP DN 110</t>
  </si>
  <si>
    <t xml:space="preserve">-318062238</t>
  </si>
  <si>
    <t xml:space="preserve">Ventilační hlavice z polypropylenu (PP) DN 110 (HL 810)</t>
  </si>
  <si>
    <t xml:space="preserve">RR04</t>
  </si>
  <si>
    <t xml:space="preserve">M+D HTRE 100 a dvířka 150/300</t>
  </si>
  <si>
    <t xml:space="preserve">-100765867</t>
  </si>
  <si>
    <t xml:space="preserve">RR045</t>
  </si>
  <si>
    <t xml:space="preserve">M+D HTRE 70 a dvířka 150/300</t>
  </si>
  <si>
    <t xml:space="preserve">2135097492</t>
  </si>
  <si>
    <t xml:space="preserve">721290111</t>
  </si>
  <si>
    <t xml:space="preserve">Zkouška těsnosti potrubí kanalizace vodou do DN 125</t>
  </si>
  <si>
    <t xml:space="preserve">65989448</t>
  </si>
  <si>
    <t xml:space="preserve">Zkouška těsnosti kanalizace v objektech vodou do DN 125</t>
  </si>
  <si>
    <t xml:space="preserve">721290112</t>
  </si>
  <si>
    <t xml:space="preserve">Zkouška těsnosti potrubí kanalizace vodou do DN 200</t>
  </si>
  <si>
    <t xml:space="preserve">1986375117</t>
  </si>
  <si>
    <t xml:space="preserve">Zkouška těsnosti kanalizace v objektech vodou DN 150 nebo DN 200</t>
  </si>
  <si>
    <t xml:space="preserve">998721101</t>
  </si>
  <si>
    <t xml:space="preserve">Přesun hmot tonážní pro vnitřní kanalizace v objektech v do 6 m</t>
  </si>
  <si>
    <t xml:space="preserve">783977687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232</t>
  </si>
  <si>
    <t xml:space="preserve">Potrubí vodovodní ocelové závitové pozinkované svařované běžné DN 20</t>
  </si>
  <si>
    <t xml:space="preserve">-551029805</t>
  </si>
  <si>
    <t xml:space="preserve">Potrubí z ocelových trubek pozinkovaných závitových svařovaných běžných DN 20</t>
  </si>
  <si>
    <t xml:space="preserve">1,5+2</t>
  </si>
  <si>
    <t xml:space="preserve">722130233</t>
  </si>
  <si>
    <t xml:space="preserve">Potrubí vodovodní ocelové závitové pozinkované svařované běžné DN 25</t>
  </si>
  <si>
    <t xml:space="preserve">-140675550</t>
  </si>
  <si>
    <t xml:space="preserve">Potrubí z ocelových trubek pozinkovaných závitových svařovaných běžných DN 25</t>
  </si>
  <si>
    <t xml:space="preserve">1+0,2+0,2+2,8+5+0,85+1,5+2+1,9+1,85+1+2,7+1,85+0,6+2,8+6,5+5,2+1,25+1+2,3+0,2+5+2,6</t>
  </si>
  <si>
    <t xml:space="preserve">722130235</t>
  </si>
  <si>
    <t xml:space="preserve">Potrubí vodovodní ocelové závitové pozinkované svařované běžné DN 40</t>
  </si>
  <si>
    <t xml:space="preserve">1009568484</t>
  </si>
  <si>
    <t xml:space="preserve">Potrubí z ocelových trubek pozinkovaných závitových svařovaných běžných DN 40</t>
  </si>
  <si>
    <t xml:space="preserve">0,15+5,8+0,15+22,2+15,5+5,4+1,15+2+9,5</t>
  </si>
  <si>
    <t xml:space="preserve">722181232</t>
  </si>
  <si>
    <t xml:space="preserve">Ochrana vodovodního potrubí přilepenými tepelně izolačními trubicemi z PE tl do 15 mm DN do 42 mm</t>
  </si>
  <si>
    <t xml:space="preserve">-1248561436</t>
  </si>
  <si>
    <t xml:space="preserve">Ochrana potrubí tepelně izolačními trubicemi z pěnového polyetylenu PE přilepenými v příčných a podélných spojích, tloušťky izolace přes 10 do 15 mm, vnitřního průměru izolace DN přes 22 do 42 mm</t>
  </si>
  <si>
    <t xml:space="preserve">3,5+50,3+61,85</t>
  </si>
  <si>
    <t xml:space="preserve">722232043</t>
  </si>
  <si>
    <t xml:space="preserve">Kohout kulový přímý G 1/2 PN 42 do 185°C vnitřní závit</t>
  </si>
  <si>
    <t xml:space="preserve">-1274618809</t>
  </si>
  <si>
    <t xml:space="preserve">Armatury se dvěma závity kulové kohouty PN 42 do 185  st.C přímé vnitřní závit (R 250 D Giacomini) G 1/2</t>
  </si>
  <si>
    <t xml:space="preserve">722250143</t>
  </si>
  <si>
    <t xml:space="preserve">Hydrantový systém s tvarově stálou hadicí D 25 x 30 m prosklený</t>
  </si>
  <si>
    <t xml:space="preserve">soubor</t>
  </si>
  <si>
    <t xml:space="preserve">923236471</t>
  </si>
  <si>
    <t xml:space="preserve">Požární příslušenství a armatury hydrantový systém s tvarově stálou hadicí prosklený D 25 x 30 m</t>
  </si>
  <si>
    <t xml:space="preserve">R49324100</t>
  </si>
  <si>
    <t xml:space="preserve">přístroj hasicí ruční pěnový TEPOSTOP PP 6 LE</t>
  </si>
  <si>
    <t xml:space="preserve">-1681448051</t>
  </si>
  <si>
    <t xml:space="preserve">Přístroje hasicí ruční pěnové TEPOSTOP PP 6 LE</t>
  </si>
  <si>
    <t xml:space="preserve">722290215</t>
  </si>
  <si>
    <t xml:space="preserve">Zkouška těsnosti vodovodního potrubí hrdlového nebo přírubového do DN 100</t>
  </si>
  <si>
    <t xml:space="preserve">1048495550</t>
  </si>
  <si>
    <t xml:space="preserve">Zkoušky, proplach a desinfekce vodovodního potrubí zkoušky těsnosti vodovodního potrubí hrdlového nebo přírubového do DN 100</t>
  </si>
  <si>
    <t xml:space="preserve">998722101</t>
  </si>
  <si>
    <t xml:space="preserve">Přesun hmot tonážní pro vnitřní vodovod v objektech v do 6 m</t>
  </si>
  <si>
    <t xml:space="preserve">-1304481605</t>
  </si>
  <si>
    <t xml:space="preserve">Přesun hmot pro vnitřní vodovod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2001</t>
  </si>
  <si>
    <t xml:space="preserve">Klozet keramický standardní samostatně stojící s hlubokým splachováním odpad vodorovný</t>
  </si>
  <si>
    <t xml:space="preserve">-1400546466</t>
  </si>
  <si>
    <t xml:space="preserve">Zařízení záchodů klozety keramické standardní samostatně stojící s hlubokým splachováním odpad vodorovný</t>
  </si>
  <si>
    <t xml:space="preserve">725112312</t>
  </si>
  <si>
    <t xml:space="preserve">Klozet nerezový s hlubokým splachováním závěsný senzorový tlakový</t>
  </si>
  <si>
    <t xml:space="preserve">541111289</t>
  </si>
  <si>
    <t xml:space="preserve">Zařízení záchodů klozety nerezové s hlubokým splachováním závěsné se senzorovým tlakovým splachováním</t>
  </si>
  <si>
    <t xml:space="preserve">725121511</t>
  </si>
  <si>
    <t xml:space="preserve">Pisoárový záchodek keramický bez splachovací nádrže s odsáváním a s vodorovným přívodem vody</t>
  </si>
  <si>
    <t xml:space="preserve">1113298462</t>
  </si>
  <si>
    <t xml:space="preserve">Pisoárové záchodky keramické bez splachovací nádrže urinál odsávací, přívod vody vnitřní vodorovný</t>
  </si>
  <si>
    <t xml:space="preserve">725121601</t>
  </si>
  <si>
    <t xml:space="preserve">Pisoárový záchodek nerezový se zadním vtokem</t>
  </si>
  <si>
    <t xml:space="preserve">799336774</t>
  </si>
  <si>
    <t xml:space="preserve">Pisoárové záchodky nerezové se zadním vtokem</t>
  </si>
  <si>
    <t xml:space="preserve">725211623</t>
  </si>
  <si>
    <t xml:space="preserve">Umyvadlo keramické připevněné na stěnu šrouby bílé se sloupem na sifon 600 mm</t>
  </si>
  <si>
    <t xml:space="preserve">530234631</t>
  </si>
  <si>
    <t xml:space="preserve">Umyvadla keramická bez výtokových armatur se zápachovou uzávěrkou připevněná na stěnu šrouby bílá se sloupem 600 mm</t>
  </si>
  <si>
    <t xml:space="preserve">725214114</t>
  </si>
  <si>
    <t xml:space="preserve">Umyvadlo nerezové automatické na stěnu 595x445 mm se zadní stěnou</t>
  </si>
  <si>
    <t xml:space="preserve">-1999708232</t>
  </si>
  <si>
    <t xml:space="preserve">Umyvadla umyvadla nerezová automatická na stěnu 595x445 mm se zadní stěnou</t>
  </si>
  <si>
    <t xml:space="preserve">725311121</t>
  </si>
  <si>
    <t xml:space="preserve">Dřez jednoduchý nerezový se zápachovou uzávěrkou s odkapávací plochou 560x480 mm a miskou</t>
  </si>
  <si>
    <t xml:space="preserve">608818883</t>
  </si>
  <si>
    <t xml:space="preserve">Dřezy bez výtokových armatur jednoduché se zápachovou uzávěrkou nerezové s odkapávací plochou 560x480 mm a miskou</t>
  </si>
  <si>
    <t xml:space="preserve">725331111</t>
  </si>
  <si>
    <t xml:space="preserve">Výlevka bez výtokových armatur keramická se sklopnou plastovou mřížkou 425 mm</t>
  </si>
  <si>
    <t xml:space="preserve">-96591313</t>
  </si>
  <si>
    <t xml:space="preserve">Výlevky bez výtokových armatur a splachovací nádrže keramické se sklopnou plastovou mřížkou 425 mm</t>
  </si>
  <si>
    <t xml:space="preserve">725531101</t>
  </si>
  <si>
    <t xml:space="preserve">Elektrický ohřívač zásobníkový přepadový beztlakový 5 l / 2 kW</t>
  </si>
  <si>
    <t xml:space="preserve">922119284</t>
  </si>
  <si>
    <t xml:space="preserve">Elektrické ohřívače zásobníkové beztlakové přepadové objem nádrže (příkon) 5 l (2,0 kW)</t>
  </si>
  <si>
    <t xml:space="preserve">725821311</t>
  </si>
  <si>
    <t xml:space="preserve">Baterie dřezové nástěnné pákové s otáčivým kulatým ústím a délkou ramínka 200 mm</t>
  </si>
  <si>
    <t xml:space="preserve">-80836251</t>
  </si>
  <si>
    <t xml:space="preserve">725821312</t>
  </si>
  <si>
    <t xml:space="preserve">Baterie dřezové nástěnné pákové s otáčivým kulatým ústím a délkou ramínka 300 mm</t>
  </si>
  <si>
    <t xml:space="preserve">1167714851</t>
  </si>
  <si>
    <t xml:space="preserve">725822612</t>
  </si>
  <si>
    <t xml:space="preserve">Baterie umyvadlové stojánkové pákové s výpustí</t>
  </si>
  <si>
    <t xml:space="preserve">1979028789</t>
  </si>
  <si>
    <t xml:space="preserve">725822641</t>
  </si>
  <si>
    <t xml:space="preserve">Baterie umyvadlové automatické senzorové s přívodem jedné vody</t>
  </si>
  <si>
    <t xml:space="preserve">560912138</t>
  </si>
  <si>
    <t xml:space="preserve">Baterie umyvadlové stojánkové automatické senzorové přívodem jedné vody</t>
  </si>
  <si>
    <t xml:space="preserve">R04984135</t>
  </si>
  <si>
    <t xml:space="preserve">Klozet invalidní keramický s hlubokým splachováním odpad vodorovný, se zápachovou uzávěrkou ve stěně</t>
  </si>
  <si>
    <t xml:space="preserve">-430058760</t>
  </si>
  <si>
    <t xml:space="preserve">R0651654</t>
  </si>
  <si>
    <t xml:space="preserve">Umyvadlo invalidní keramické </t>
  </si>
  <si>
    <t xml:space="preserve">1333601432</t>
  </si>
  <si>
    <t xml:space="preserve">R0849848</t>
  </si>
  <si>
    <t xml:space="preserve">Osoušeč rukou </t>
  </si>
  <si>
    <t xml:space="preserve">1004184547</t>
  </si>
  <si>
    <t xml:space="preserve">R08546512</t>
  </si>
  <si>
    <t xml:space="preserve">Osoušeč rukou ANTIVANDAL</t>
  </si>
  <si>
    <t xml:space="preserve">-126315680</t>
  </si>
  <si>
    <t xml:space="preserve">998725101</t>
  </si>
  <si>
    <t xml:space="preserve">Přesun hmot tonážní pro zařizovací předměty v objektech v do 6 m</t>
  </si>
  <si>
    <t xml:space="preserve">1640786198</t>
  </si>
  <si>
    <t xml:space="preserve">Přesun hmot pro zařizovací předměty stanovený z hmotnosti přesunovaného materiálu vodorovná dopravní vzdálenost do 50 m v objektech výšky do 6 m</t>
  </si>
  <si>
    <t xml:space="preserve">-2108719987</t>
  </si>
  <si>
    <t xml:space="preserve">-872899857</t>
  </si>
  <si>
    <t xml:space="preserve">č. 02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350871872</t>
  </si>
  <si>
    <t xml:space="preserve">7*1*1,5</t>
  </si>
  <si>
    <t xml:space="preserve">-216516101</t>
  </si>
  <si>
    <t xml:space="preserve">1439090741</t>
  </si>
  <si>
    <t xml:space="preserve">3,15</t>
  </si>
  <si>
    <t xml:space="preserve">553512247</t>
  </si>
  <si>
    <t xml:space="preserve">1814675250</t>
  </si>
  <si>
    <t xml:space="preserve">3,15*2,1</t>
  </si>
  <si>
    <t xml:space="preserve">-1607699212</t>
  </si>
  <si>
    <t xml:space="preserve">7,35</t>
  </si>
  <si>
    <t xml:space="preserve">-58397823</t>
  </si>
  <si>
    <t xml:space="preserve">7*0,3*1</t>
  </si>
  <si>
    <t xml:space="preserve">-1064379803</t>
  </si>
  <si>
    <t xml:space="preserve">2,1</t>
  </si>
  <si>
    <t xml:space="preserve">2,1*2 'Přepočtené koeficientem množství</t>
  </si>
  <si>
    <t xml:space="preserve">959872036</t>
  </si>
  <si>
    <t xml:space="preserve">7*0,15*1</t>
  </si>
  <si>
    <t xml:space="preserve">311231115</t>
  </si>
  <si>
    <t xml:space="preserve">Zdivo nosné z cihel dl 290 mm pevnosti P 7 až 15 na SMS 5 MPa</t>
  </si>
  <si>
    <t xml:space="preserve">1775472781</t>
  </si>
  <si>
    <t xml:space="preserve">Zdivo z cihel pálených nosné z cihel plných dl. 290 mm P 7 až 15, na maltu ze suché směsi 5 MPa</t>
  </si>
  <si>
    <t xml:space="preserve">0,95*0,7*0,2</t>
  </si>
  <si>
    <t xml:space="preserve">866171003</t>
  </si>
  <si>
    <t xml:space="preserve">Montáž potrubí předizolovaného ocelového DN 32  vnějšího průměru D 125 mm</t>
  </si>
  <si>
    <t xml:space="preserve">-20124436</t>
  </si>
  <si>
    <t xml:space="preserve">Montáž potrubí z trub ocelových předizolovaných DN 32, vnějšího průměru D 125 mm</t>
  </si>
  <si>
    <t xml:space="preserve">552711070</t>
  </si>
  <si>
    <t xml:space="preserve">potrubí předizolované PIP 130 provedení "B" , délka 6 m, DN 32/125 tl. izol. 39 mm</t>
  </si>
  <si>
    <t xml:space="preserve">1006738292</t>
  </si>
  <si>
    <t xml:space="preserve">Potrubí ocelová tepelně předizolovaná potrubí předizolovaná PIP 130 kompaktní systém, provedení "A",  "B", "C", délka 6 m trubka ocel, izolace PUR, chránička HD-PE DN 32/125   tl. izol. 39 mm "B"</t>
  </si>
  <si>
    <t xml:space="preserve">899721111</t>
  </si>
  <si>
    <t xml:space="preserve">Signalizační vodič DN do 150 mm na potrubí </t>
  </si>
  <si>
    <t xml:space="preserve">-1630643578</t>
  </si>
  <si>
    <t xml:space="preserve">Signalizační vodič na potrubí DN do 150 mm</t>
  </si>
  <si>
    <t xml:space="preserve">-2140902856</t>
  </si>
  <si>
    <t xml:space="preserve">971042341</t>
  </si>
  <si>
    <t xml:space="preserve">Vybourání otvorů v betonových příčkách a zdech pl do 0,09 m2 tl do 300 mm</t>
  </si>
  <si>
    <t xml:space="preserve">-1931273787</t>
  </si>
  <si>
    <t xml:space="preserve">Vybourání otvorů v betonových příčkách a zdech základových nebo nadzákladových plochy do 0,09 m2, tl. do 300 mm</t>
  </si>
  <si>
    <t xml:space="preserve">-1235212113</t>
  </si>
  <si>
    <t xml:space="preserve">-959222531</t>
  </si>
  <si>
    <t xml:space="preserve">-294361893</t>
  </si>
  <si>
    <t xml:space="preserve">713411111</t>
  </si>
  <si>
    <t xml:space="preserve">Montáž izolace tepelné potrubí pásy nebo rohožemi bez úpravy staženými drátem 1x</t>
  </si>
  <si>
    <t xml:space="preserve">-476170229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(Pi*(0,028+2*0,006+2*0)*318,2)</t>
  </si>
  <si>
    <t xml:space="preserve">631516720</t>
  </si>
  <si>
    <t xml:space="preserve">pás lamelový ORSTECH LSP H tl.60 mm</t>
  </si>
  <si>
    <t xml:space="preserve">1876140347</t>
  </si>
  <si>
    <t xml:space="preserve">Vlákno minerální a výrobky z něj (desky, skruže, pásy, rohože, vložkové pytle apod.) desky ISOVER sendvičové ISOVER - technické izolace lamelový pás ORSTECH LSP-H, pro izolaci horkovodů velkých průměrů, šířka 1000 mm tl. 60 mm</t>
  </si>
  <si>
    <t xml:space="preserve">39,986*1,1 'Přepočtené koeficientem množství</t>
  </si>
  <si>
    <t xml:space="preserve">732</t>
  </si>
  <si>
    <t xml:space="preserve">Ústřední vytápění - strojovny</t>
  </si>
  <si>
    <t xml:space="preserve">998732101</t>
  </si>
  <si>
    <t xml:space="preserve">Přesun hmot tonážní pro strojovny v objektech v do 6 m</t>
  </si>
  <si>
    <t xml:space="preserve">159621471</t>
  </si>
  <si>
    <t xml:space="preserve">Přesun hmot pro strojovny stanovený z hmotnosti přesunovaného materiálu vodorovná dopravní vzdálenost do 50 m v objektech výšky do 6 m</t>
  </si>
  <si>
    <t xml:space="preserve">R08951654</t>
  </si>
  <si>
    <t xml:space="preserve">Grundfos ALPHA2 15-40</t>
  </si>
  <si>
    <t xml:space="preserve">-619887987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o DN 32</t>
  </si>
  <si>
    <t xml:space="preserve">-1837837529</t>
  </si>
  <si>
    <t xml:space="preserve">Demontáž potrubí z trubek ocelových závitových DN přes 15 do 32</t>
  </si>
  <si>
    <t xml:space="preserve">733222101</t>
  </si>
  <si>
    <t xml:space="preserve">Potrubí měděné polotvrdé spojované měkkým pájením D 12x1</t>
  </si>
  <si>
    <t xml:space="preserve">-491146058</t>
  </si>
  <si>
    <t xml:space="preserve">Potrubí z trubek měděných polotvrdých spojovaných měkkým pájením D 12/1</t>
  </si>
  <si>
    <t xml:space="preserve">733222102</t>
  </si>
  <si>
    <t xml:space="preserve">Potrubí měděné polotvrdé spojované měkkým pájením D 15x1</t>
  </si>
  <si>
    <t xml:space="preserve">904120412</t>
  </si>
  <si>
    <t xml:space="preserve">Potrubí z trubek měděných polotvrdých spojovaných měkkým pájením D 15/1</t>
  </si>
  <si>
    <t xml:space="preserve">733222103</t>
  </si>
  <si>
    <t xml:space="preserve">Potrubí měděné polotvrdé spojované měkkým pájením D 18x1</t>
  </si>
  <si>
    <t xml:space="preserve">-643526143</t>
  </si>
  <si>
    <t xml:space="preserve">Potrubí z trubek měděných polotvrdých spojovaných měkkým pájením D 18/1</t>
  </si>
  <si>
    <t xml:space="preserve">733222104</t>
  </si>
  <si>
    <t xml:space="preserve">Potrubí měděné polotvrdé spojované měkkým pájením D 22x1</t>
  </si>
  <si>
    <t xml:space="preserve">993703354</t>
  </si>
  <si>
    <t xml:space="preserve">Potrubí z trubek měděných polotvrdých spojovaných měkkým pájením D 22/1,0</t>
  </si>
  <si>
    <t xml:space="preserve">733222105</t>
  </si>
  <si>
    <t xml:space="preserve">Potrubí měděné polotvrdé spojované měkkým pájením D 28x1,5</t>
  </si>
  <si>
    <t xml:space="preserve">-1981393174</t>
  </si>
  <si>
    <t xml:space="preserve">Potrubí z trubek měděných polotvrdých spojovaných měkkým pájením D 28/1,5</t>
  </si>
  <si>
    <t xml:space="preserve">733222106</t>
  </si>
  <si>
    <t xml:space="preserve">Potrubí měděné polotvrdé spojované měkkým pájením D 35x1,5</t>
  </si>
  <si>
    <t xml:space="preserve">175231997</t>
  </si>
  <si>
    <t xml:space="preserve">Potrubí z trubek měděných polotvrdých spojovaných měkkým pájením D 35/1,5</t>
  </si>
  <si>
    <t xml:space="preserve">R0498416</t>
  </si>
  <si>
    <t xml:space="preserve">Zaslepení potrubí</t>
  </si>
  <si>
    <t xml:space="preserve">544445149</t>
  </si>
  <si>
    <t xml:space="preserve">733291101</t>
  </si>
  <si>
    <t xml:space="preserve">Zkouška těsnosti potrubí měděné do D 35x1,5</t>
  </si>
  <si>
    <t xml:space="preserve">1992744927</t>
  </si>
  <si>
    <t xml:space="preserve">Zkoušky těsnosti potrubí z trubek měděných D do 35/1,5</t>
  </si>
  <si>
    <t xml:space="preserve">998733101</t>
  </si>
  <si>
    <t xml:space="preserve">Přesun hmot tonážní pro rozvody potrubí v objektech v do 6 m</t>
  </si>
  <si>
    <t xml:space="preserve">1161268928</t>
  </si>
  <si>
    <t xml:space="preserve">Přesun hmot pro rozvody potrubí stanovený z 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-171125012</t>
  </si>
  <si>
    <t xml:space="preserve">Demontáž armatur přírubových se dvěma přírubami do DN 50</t>
  </si>
  <si>
    <t xml:space="preserve">998734101</t>
  </si>
  <si>
    <t xml:space="preserve">Přesun hmot tonážní pro armatury v objektech v do 6 m</t>
  </si>
  <si>
    <t xml:space="preserve">596789459</t>
  </si>
  <si>
    <t xml:space="preserve">Přesun hmot pro armatury stanovený z hmotnosti přesunovaného materiálu vodorovná dopravní vzdálenost do 50 m v objektech výšky do 6 m</t>
  </si>
  <si>
    <t xml:space="preserve">K048</t>
  </si>
  <si>
    <t xml:space="preserve">elektropohon Siemens SSC31</t>
  </si>
  <si>
    <t xml:space="preserve">505713447</t>
  </si>
  <si>
    <t xml:space="preserve">K049</t>
  </si>
  <si>
    <t xml:space="preserve">Týdenní regulátor Siemens REV 34 DC</t>
  </si>
  <si>
    <t xml:space="preserve">1013056659</t>
  </si>
  <si>
    <t xml:space="preserve">K050</t>
  </si>
  <si>
    <t xml:space="preserve">Elektropohon Siemens SSB31</t>
  </si>
  <si>
    <t xml:space="preserve">1211997192</t>
  </si>
  <si>
    <t xml:space="preserve">K051</t>
  </si>
  <si>
    <t xml:space="preserve">Kapilára Cu 6x1 s návarkem</t>
  </si>
  <si>
    <t xml:space="preserve">-1883703953</t>
  </si>
  <si>
    <t xml:space="preserve">K052</t>
  </si>
  <si>
    <t xml:space="preserve">Ultrazvukový měřič tepla Utraheat UH50, Qn 2,5</t>
  </si>
  <si>
    <t xml:space="preserve">1467959333</t>
  </si>
  <si>
    <t xml:space="preserve">K053</t>
  </si>
  <si>
    <t xml:space="preserve">Elektronické počítadlo Ultraheat</t>
  </si>
  <si>
    <t xml:space="preserve">544036858</t>
  </si>
  <si>
    <t xml:space="preserve">K054</t>
  </si>
  <si>
    <t xml:space="preserve">Teplovodní čidlo Pt 500, s kulovým kohoutem</t>
  </si>
  <si>
    <t xml:space="preserve">439774204</t>
  </si>
  <si>
    <t xml:space="preserve">K055</t>
  </si>
  <si>
    <t xml:space="preserve">Filtr závitový DN 15</t>
  </si>
  <si>
    <t xml:space="preserve">-1092816800</t>
  </si>
  <si>
    <t xml:space="preserve">K056</t>
  </si>
  <si>
    <t xml:space="preserve">Filtr závitový DN 32</t>
  </si>
  <si>
    <t xml:space="preserve">-1217715751</t>
  </si>
  <si>
    <t xml:space="preserve">K057</t>
  </si>
  <si>
    <t xml:space="preserve">Zpětný ventil DN 15</t>
  </si>
  <si>
    <t xml:space="preserve">103002431</t>
  </si>
  <si>
    <t xml:space="preserve">K058</t>
  </si>
  <si>
    <t xml:space="preserve">Kulový kohout DN 15</t>
  </si>
  <si>
    <t xml:space="preserve">1163586614</t>
  </si>
  <si>
    <t xml:space="preserve">K059</t>
  </si>
  <si>
    <t xml:space="preserve">Kulový kohout DN 25</t>
  </si>
  <si>
    <t xml:space="preserve">1910850814</t>
  </si>
  <si>
    <t xml:space="preserve">K060</t>
  </si>
  <si>
    <t xml:space="preserve">Kulový kohout DN 32</t>
  </si>
  <si>
    <t xml:space="preserve">1591978979</t>
  </si>
  <si>
    <t xml:space="preserve">K061</t>
  </si>
  <si>
    <t xml:space="preserve">Samoodzvdušňovací ventil</t>
  </si>
  <si>
    <t xml:space="preserve">-176724037</t>
  </si>
  <si>
    <t xml:space="preserve">K062</t>
  </si>
  <si>
    <t xml:space="preserve">vypouštěcí kohout DN 10</t>
  </si>
  <si>
    <t xml:space="preserve">-1400187846</t>
  </si>
  <si>
    <t xml:space="preserve">K063</t>
  </si>
  <si>
    <t xml:space="preserve">vypouštěcí kohout DN 15</t>
  </si>
  <si>
    <t xml:space="preserve">-992602451</t>
  </si>
  <si>
    <t xml:space="preserve">K064</t>
  </si>
  <si>
    <t xml:space="preserve">Přivařovací kulový kohout DN 32/PN 16</t>
  </si>
  <si>
    <t xml:space="preserve">687601015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105488571</t>
  </si>
  <si>
    <t xml:space="preserve">Demontáž otopných těles litinových článkových</t>
  </si>
  <si>
    <t xml:space="preserve">998735101</t>
  </si>
  <si>
    <t xml:space="preserve">Přesun hmot tonážní pro otopná tělesa v objektech v do 6 m</t>
  </si>
  <si>
    <t xml:space="preserve">-1690220914</t>
  </si>
  <si>
    <t xml:space="preserve">Přesun hmot pro otopná tělesa stanovený z hmotnosti přesunovaného materiálu vodorovná dopravní vzdálenost do 50 m v objektech výšky do 6 m</t>
  </si>
  <si>
    <t xml:space="preserve">K038</t>
  </si>
  <si>
    <t xml:space="preserve">VK DN15 - T provedení</t>
  </si>
  <si>
    <t xml:space="preserve">-2088194518</t>
  </si>
  <si>
    <t xml:space="preserve">K039</t>
  </si>
  <si>
    <t xml:space="preserve">DANFOSS RA-N *R</t>
  </si>
  <si>
    <t xml:space="preserve">-1717287804</t>
  </si>
  <si>
    <t xml:space="preserve">K040</t>
  </si>
  <si>
    <t xml:space="preserve">DANFOSS RLV*R DN10</t>
  </si>
  <si>
    <t xml:space="preserve">1428178707</t>
  </si>
  <si>
    <t xml:space="preserve">K041</t>
  </si>
  <si>
    <t xml:space="preserve">DANFOSS RLV*R DN15</t>
  </si>
  <si>
    <t xml:space="preserve">1616610572</t>
  </si>
  <si>
    <t xml:space="preserve">K042</t>
  </si>
  <si>
    <t xml:space="preserve">DANFOSS RLV*R DN20</t>
  </si>
  <si>
    <t xml:space="preserve">-986483864</t>
  </si>
  <si>
    <t xml:space="preserve">K043</t>
  </si>
  <si>
    <t xml:space="preserve">Hydronic Systems DA 516 DN 32</t>
  </si>
  <si>
    <t xml:space="preserve">-243009465</t>
  </si>
  <si>
    <t xml:space="preserve">K044</t>
  </si>
  <si>
    <t xml:space="preserve">Hydronic Systems D931 DN 25</t>
  </si>
  <si>
    <t xml:space="preserve">507351872</t>
  </si>
  <si>
    <t xml:space="preserve">K045</t>
  </si>
  <si>
    <t xml:space="preserve">IMI - TA STAD  DN 10</t>
  </si>
  <si>
    <t xml:space="preserve">1743580075</t>
  </si>
  <si>
    <t xml:space="preserve">K046</t>
  </si>
  <si>
    <t xml:space="preserve">SIEMENS2015 VVP 45 DN 25</t>
  </si>
  <si>
    <t xml:space="preserve">582734546</t>
  </si>
  <si>
    <t xml:space="preserve">K047</t>
  </si>
  <si>
    <t xml:space="preserve">SIEMENS2015 VXP 45 DN 10/2</t>
  </si>
  <si>
    <t xml:space="preserve">-917240267</t>
  </si>
  <si>
    <t xml:space="preserve">K023</t>
  </si>
  <si>
    <t xml:space="preserve">HENRAD Premium P20/5080</t>
  </si>
  <si>
    <t xml:space="preserve">1613813125</t>
  </si>
  <si>
    <t xml:space="preserve">K024</t>
  </si>
  <si>
    <t xml:space="preserve">HENRAD Premium P20/5090</t>
  </si>
  <si>
    <t xml:space="preserve">558531008</t>
  </si>
  <si>
    <t xml:space="preserve">K025</t>
  </si>
  <si>
    <t xml:space="preserve">HENRAD Premium P20/6120</t>
  </si>
  <si>
    <t xml:space="preserve">2130463928</t>
  </si>
  <si>
    <t xml:space="preserve">K026</t>
  </si>
  <si>
    <t xml:space="preserve">HENRAD Premium P21/5090</t>
  </si>
  <si>
    <t xml:space="preserve">-534669509</t>
  </si>
  <si>
    <t xml:space="preserve">K027</t>
  </si>
  <si>
    <t xml:space="preserve">HENRAD Premium P21/5120</t>
  </si>
  <si>
    <t xml:space="preserve">-1678914156</t>
  </si>
  <si>
    <t xml:space="preserve">K028</t>
  </si>
  <si>
    <t xml:space="preserve">HENRAD Premium P22/4070</t>
  </si>
  <si>
    <t xml:space="preserve">-1948404673</t>
  </si>
  <si>
    <t xml:space="preserve">K029</t>
  </si>
  <si>
    <t xml:space="preserve">HENRAD Premium P22/4090</t>
  </si>
  <si>
    <t xml:space="preserve">1794491362</t>
  </si>
  <si>
    <t xml:space="preserve">K030</t>
  </si>
  <si>
    <t xml:space="preserve">HENRAD Premium P22/4100</t>
  </si>
  <si>
    <t xml:space="preserve">122857537</t>
  </si>
  <si>
    <t xml:space="preserve">K031</t>
  </si>
  <si>
    <t xml:space="preserve">HENRAD Premium P22/4120</t>
  </si>
  <si>
    <t xml:space="preserve">-64817754</t>
  </si>
  <si>
    <t xml:space="preserve">K032</t>
  </si>
  <si>
    <t xml:space="preserve">HENRAD Premium P22/5070</t>
  </si>
  <si>
    <t xml:space="preserve">-1680878116</t>
  </si>
  <si>
    <t xml:space="preserve">K033</t>
  </si>
  <si>
    <t xml:space="preserve">HENRAD Premium P22/5080</t>
  </si>
  <si>
    <t xml:space="preserve">1504703709</t>
  </si>
  <si>
    <t xml:space="preserve">K034</t>
  </si>
  <si>
    <t xml:space="preserve">HENRAD Premium P22/5160</t>
  </si>
  <si>
    <t xml:space="preserve">-346734867</t>
  </si>
  <si>
    <t xml:space="preserve">K035</t>
  </si>
  <si>
    <t xml:space="preserve">HENRAD Premium P22-200.3000</t>
  </si>
  <si>
    <t xml:space="preserve">175620753</t>
  </si>
  <si>
    <t xml:space="preserve">K036</t>
  </si>
  <si>
    <t xml:space="preserve">KORADO tělesa 2015 KLM 900.450</t>
  </si>
  <si>
    <t xml:space="preserve">-190773860</t>
  </si>
  <si>
    <t xml:space="preserve">K037</t>
  </si>
  <si>
    <t xml:space="preserve">KORADO tělesa 2015 KLM 900.600</t>
  </si>
  <si>
    <t xml:space="preserve">-1894612769</t>
  </si>
  <si>
    <t xml:space="preserve">-1071927665</t>
  </si>
  <si>
    <t xml:space="preserve">236732150</t>
  </si>
  <si>
    <t xml:space="preserve">č. 03 - Vzduchotechnika</t>
  </si>
  <si>
    <t xml:space="preserve">    751 - Vzduchotechnika</t>
  </si>
  <si>
    <t xml:space="preserve">751</t>
  </si>
  <si>
    <t xml:space="preserve">M011</t>
  </si>
  <si>
    <t xml:space="preserve">KOMPAKTNÍ VZT JEDNOTKA splňující Nařízení komise EU č.1253/2014</t>
  </si>
  <si>
    <t xml:space="preserve">1974426946</t>
  </si>
  <si>
    <t xml:space="preserve">KOMPAKTNÍ VZT JEDNOTKA splňující Nařízení komise EU č.1253/2014 , ve složení - Přívod: uzavírací klapka se servopohonem, kapsový filtr F7, deskový výměník ZZT se suchou účinností min. 87%, radiální ventilátor s volným oběžným kolem, vodní ohřívač. Odvod: uzavírací klapka se servopohonem, kapsový filtr M5, výměník ZZT, radiální ventilátor s volným oběžným kolem.
Příslušenství: kompletní regulace s nastavitelným časovým programem, sifon kondenzátu, pružné vložky, základový rám (180mm), stříška, servisní vypínač včetně prokabelování s motory. Obslužná strana: LEVÁ od směru přívodu vzduchu. Technické a výkonové parametry viz příloha TZ - Tabulka výkonů zařízení</t>
  </si>
  <si>
    <t xml:space="preserve">M012</t>
  </si>
  <si>
    <t xml:space="preserve">PODPŮRNÝ MODULÁRNÍ SYSTÉM pod větrací jednotku tvořený ocelovými profily s žárově zinkovanou povrchovou úpravou, patkami s nastavitelným úhlem náklonu pro vyrovnání sklonu střechy, protiskluzovou antivibrační podložkou</t>
  </si>
  <si>
    <t xml:space="preserve">253867414</t>
  </si>
  <si>
    <t xml:space="preserve">M013</t>
  </si>
  <si>
    <t xml:space="preserve">VLOŽKA KULISOVÉHO TLUMIČE HLUKU 200 x 195 x 1000</t>
  </si>
  <si>
    <t xml:space="preserve">-1032048510</t>
  </si>
  <si>
    <t xml:space="preserve">M014</t>
  </si>
  <si>
    <t xml:space="preserve">REGULAČNÍ KLAPKA RUČNÍ 200 x 125
</t>
  </si>
  <si>
    <t xml:space="preserve">1757154467</t>
  </si>
  <si>
    <t xml:space="preserve">M015</t>
  </si>
  <si>
    <t xml:space="preserve">OBDÉLNÍKOVÁ VYÚSTKA DVOUŘADÁ s regulací a nastavitelnými lamelami, skryté uchycení pružinou v rámečku. Povrchová úprava dle požadavků architekta. 325 x 225</t>
  </si>
  <si>
    <t xml:space="preserve">992524644</t>
  </si>
  <si>
    <t xml:space="preserve">M016</t>
  </si>
  <si>
    <t xml:space="preserve">OBDÉLNÍKOVÁ VYÚSTKA DVOUŘADÁ s regulací a nastavitelnými lamelami, skryté uchycení pružinou v rámečku. Povrchová úprava dle požadavků architekta. 425 x 125</t>
  </si>
  <si>
    <t xml:space="preserve">1176996726</t>
  </si>
  <si>
    <t xml:space="preserve">M017</t>
  </si>
  <si>
    <t xml:space="preserve">OBDÉLNÍKOVÁ VYÚSTKA JEDNOŘADÁ s regulací, skryté uchycení pružinou v rámečku. Povrchová úprava dle požadavků architekta. 425 x 125</t>
  </si>
  <si>
    <t xml:space="preserve">1871418160</t>
  </si>
  <si>
    <t xml:space="preserve">M018</t>
  </si>
  <si>
    <t xml:space="preserve">TALÍŘOVÝ VENTIL PRO ODVOD VZDUCHU Ø 160</t>
  </si>
  <si>
    <t xml:space="preserve">1095391083</t>
  </si>
  <si>
    <t xml:space="preserve">M019</t>
  </si>
  <si>
    <t xml:space="preserve">TALÍŘOVÝ VENTIL PRO ODVOD VZDUCHU Ø 125</t>
  </si>
  <si>
    <t xml:space="preserve">-171876356</t>
  </si>
  <si>
    <t xml:space="preserve">M020</t>
  </si>
  <si>
    <t xml:space="preserve">ČTYŘHRANNÉ POTRUBÍ SKUPINY I., včetně tvarovek</t>
  </si>
  <si>
    <t xml:space="preserve">172687587</t>
  </si>
  <si>
    <t xml:space="preserve">M021</t>
  </si>
  <si>
    <t xml:space="preserve">IZOLACE NA POTRUBÍ akustická</t>
  </si>
  <si>
    <t xml:space="preserve">624312519</t>
  </si>
  <si>
    <t xml:space="preserve">K065</t>
  </si>
  <si>
    <t xml:space="preserve">Montáž</t>
  </si>
  <si>
    <t xml:space="preserve">2014970264</t>
  </si>
  <si>
    <t xml:space="preserve">M066</t>
  </si>
  <si>
    <t xml:space="preserve">Montážní materiál</t>
  </si>
  <si>
    <t xml:space="preserve">-113081791</t>
  </si>
  <si>
    <t xml:space="preserve">K067</t>
  </si>
  <si>
    <t xml:space="preserve">Doprava</t>
  </si>
  <si>
    <t xml:space="preserve">-1980867681</t>
  </si>
  <si>
    <t xml:space="preserve">K068</t>
  </si>
  <si>
    <t xml:space="preserve">Autorizované měření hluku</t>
  </si>
  <si>
    <t xml:space="preserve">-1611597427</t>
  </si>
  <si>
    <t xml:space="preserve">K069</t>
  </si>
  <si>
    <t xml:space="preserve">"Měření výkonových parametrů a</t>
  </si>
  <si>
    <t xml:space="preserve">-1738086866</t>
  </si>
  <si>
    <t xml:space="preserve">K070</t>
  </si>
  <si>
    <t xml:space="preserve">zaregulování VZT zařízení"</t>
  </si>
  <si>
    <t xml:space="preserve">-2101638544</t>
  </si>
  <si>
    <t xml:space="preserve">K071</t>
  </si>
  <si>
    <t xml:space="preserve">Komplexní vyzkoušení a uvedení do provozu</t>
  </si>
  <si>
    <t xml:space="preserve">862089584</t>
  </si>
  <si>
    <t xml:space="preserve">K072</t>
  </si>
  <si>
    <t xml:space="preserve">Zkušební provoz</t>
  </si>
  <si>
    <t xml:space="preserve">1381433209</t>
  </si>
  <si>
    <t xml:space="preserve">K073</t>
  </si>
  <si>
    <t xml:space="preserve">Dokumentace nutná k předání zařízení uživateli</t>
  </si>
  <si>
    <t xml:space="preserve">-1329753748</t>
  </si>
  <si>
    <t xml:space="preserve">č. 04 - Elektroistalace</t>
  </si>
  <si>
    <t xml:space="preserve"> </t>
  </si>
  <si>
    <t xml:space="preserve">HSV -  HSV</t>
  </si>
  <si>
    <t xml:space="preserve">    9 -  Ostatní konstrukce a práce-bourání</t>
  </si>
  <si>
    <t xml:space="preserve">      99 -  Přesun hmot</t>
  </si>
  <si>
    <t xml:space="preserve">PSV -  Práce a dodávky PSV</t>
  </si>
  <si>
    <t xml:space="preserve">    743 -  Elektromontáže</t>
  </si>
  <si>
    <t xml:space="preserve">M -  Práce a dodávky M</t>
  </si>
  <si>
    <t xml:space="preserve">    21-M -  Elektromontáže</t>
  </si>
  <si>
    <t xml:space="preserve">    22-M -  Montáže oznam. a zabezp. zařízení</t>
  </si>
  <si>
    <t xml:space="preserve">    46-M -  Zemní práce při extr.mont.pracích</t>
  </si>
  <si>
    <t xml:space="preserve">HZS -  Hodinové zúčtovací sazby</t>
  </si>
  <si>
    <t xml:space="preserve">VRN -  Vedlejší rozpočtové náklady</t>
  </si>
  <si>
    <t xml:space="preserve">    0 -  Vedlejší rozpočtové náklady</t>
  </si>
  <si>
    <t xml:space="preserve"> HSV</t>
  </si>
  <si>
    <t xml:space="preserve">999100001</t>
  </si>
  <si>
    <t xml:space="preserve">ODST. 1.1 - ROZVADĚČE</t>
  </si>
  <si>
    <t xml:space="preserve">1797221574</t>
  </si>
  <si>
    <t xml:space="preserve">999100002</t>
  </si>
  <si>
    <t xml:space="preserve">ODST. 1.2 - SVÍTIDLA</t>
  </si>
  <si>
    <t xml:space="preserve">-331640844</t>
  </si>
  <si>
    <t xml:space="preserve">999100003</t>
  </si>
  <si>
    <t xml:space="preserve"> ODST 2.1 - ZÁS.,OVL.,KR,MOTORY,LIŠTY</t>
  </si>
  <si>
    <t xml:space="preserve">17776101</t>
  </si>
  <si>
    <t xml:space="preserve">999100004</t>
  </si>
  <si>
    <t xml:space="preserve">ODST. 2.2 - KABELY,VODIČE</t>
  </si>
  <si>
    <t xml:space="preserve">1357582851</t>
  </si>
  <si>
    <t xml:space="preserve">999100005</t>
  </si>
  <si>
    <t xml:space="preserve">ODST. 2.3 - BLESKOSVOD</t>
  </si>
  <si>
    <t xml:space="preserve">2078995732</t>
  </si>
  <si>
    <t xml:space="preserve">999100006</t>
  </si>
  <si>
    <t xml:space="preserve">ODST. 2.4 - OBVODOVÝ ZEMNIČ</t>
  </si>
  <si>
    <t xml:space="preserve">202925262</t>
  </si>
  <si>
    <t xml:space="preserve">999100007</t>
  </si>
  <si>
    <t xml:space="preserve">ODST. 2.5 - SLABOPROUD</t>
  </si>
  <si>
    <t xml:space="preserve">1860414309</t>
  </si>
  <si>
    <t xml:space="preserve"> Ostatní konstrukce a práce-bourání</t>
  </si>
  <si>
    <t xml:space="preserve"> Přesun hmot</t>
  </si>
  <si>
    <t xml:space="preserve">1324222569</t>
  </si>
  <si>
    <t xml:space="preserve"> Práce a dodávky PSV</t>
  </si>
  <si>
    <t xml:space="preserve">743</t>
  </si>
  <si>
    <t xml:space="preserve"> Elektromontáže</t>
  </si>
  <si>
    <t xml:space="preserve">743311300</t>
  </si>
  <si>
    <t xml:space="preserve">Montáž lišta a kanálek protahovací šířky do 60 mm</t>
  </si>
  <si>
    <t xml:space="preserve">1382045523</t>
  </si>
  <si>
    <t xml:space="preserve">743411111</t>
  </si>
  <si>
    <t xml:space="preserve">Montáž krabice zapuštěná plastová kruhová typ KU68/2-1902, KO125</t>
  </si>
  <si>
    <t xml:space="preserve">1917461090</t>
  </si>
  <si>
    <t xml:space="preserve">743414311</t>
  </si>
  <si>
    <t xml:space="preserve">Montáž rozvodka nástěnná plastová kruhová typ KU68/2-1903, KR97</t>
  </si>
  <si>
    <t xml:space="preserve">-1177887577</t>
  </si>
  <si>
    <t xml:space="preserve">743541221</t>
  </si>
  <si>
    <t xml:space="preserve">Montáž rošt a lávka typová ostatní šířky do 400 mm</t>
  </si>
  <si>
    <t xml:space="preserve">1813554485</t>
  </si>
  <si>
    <t xml:space="preserve">743541222</t>
  </si>
  <si>
    <t xml:space="preserve">Montáž rošt a lávka typová ostatní šířky do 600 mm</t>
  </si>
  <si>
    <t xml:space="preserve">1838681851</t>
  </si>
  <si>
    <t xml:space="preserve">743552311</t>
  </si>
  <si>
    <t xml:space="preserve">Montáž žlab Elektrovod šířky do 170 mm s víkem</t>
  </si>
  <si>
    <t xml:space="preserve">-986996126</t>
  </si>
  <si>
    <t xml:space="preserve"> Práce a dodávky M</t>
  </si>
  <si>
    <t xml:space="preserve">21-M</t>
  </si>
  <si>
    <t xml:space="preserve">210100151</t>
  </si>
  <si>
    <t xml:space="preserve">Ukončení kabelů smršťovací záklopkou nebo páskou se zapojením bez letování žíly do 4x16 mm2</t>
  </si>
  <si>
    <t xml:space="preserve">-110193736</t>
  </si>
  <si>
    <t xml:space="preserve">210100188</t>
  </si>
  <si>
    <t xml:space="preserve">Ukončení kabelů smršťovací záklopkou nebo páskou se zapojením bez letování žíly do 3x70+50 mm2</t>
  </si>
  <si>
    <t xml:space="preserve">812507554</t>
  </si>
  <si>
    <t xml:space="preserve">210100235</t>
  </si>
  <si>
    <t xml:space="preserve">Ukončení šňůr se zapojením počtu a průřezu žil do 5x4 mm2</t>
  </si>
  <si>
    <t xml:space="preserve">1913625689</t>
  </si>
  <si>
    <t xml:space="preserve">210110001</t>
  </si>
  <si>
    <t xml:space="preserve">Montáž nástěnný vypínač nn jednopólový pro prostředí základní nebo vlhké</t>
  </si>
  <si>
    <t xml:space="preserve">-435352644</t>
  </si>
  <si>
    <t xml:space="preserve">210110003</t>
  </si>
  <si>
    <t xml:space="preserve">Montáž nástěnný přepínač nn 5-sériový pro prostředí základní nebo vlhké</t>
  </si>
  <si>
    <t xml:space="preserve">1243212716</t>
  </si>
  <si>
    <t xml:space="preserve">210110019</t>
  </si>
  <si>
    <t xml:space="preserve">Montáž nástěnných čidel pohybu pro prostředí základní nebo vlhké</t>
  </si>
  <si>
    <t xml:space="preserve">-1340953476</t>
  </si>
  <si>
    <t xml:space="preserve">210110081</t>
  </si>
  <si>
    <t xml:space="preserve">Montáž spínač nn přípojkasporáková s doutnavkou se zapojením vodičů</t>
  </si>
  <si>
    <t xml:space="preserve">-1142472285</t>
  </si>
  <si>
    <t xml:space="preserve">210111042</t>
  </si>
  <si>
    <t xml:space="preserve">Montáž zásuvka (polo)zapuštěná bezšroubové připojení 2P+PE dvojí zapojení - průběžná</t>
  </si>
  <si>
    <t xml:space="preserve">1702505814</t>
  </si>
  <si>
    <t xml:space="preserve">210111108</t>
  </si>
  <si>
    <t xml:space="preserve">Montáž zásuvek průmyslových spojovacích provedení IP 67 3P+N+PE 63 A</t>
  </si>
  <si>
    <t xml:space="preserve">183514254</t>
  </si>
  <si>
    <t xml:space="preserve">210190003</t>
  </si>
  <si>
    <t xml:space="preserve">Montáž rozvodnic běžných oceloplechových nebo plastových do 100 kg</t>
  </si>
  <si>
    <t xml:space="preserve">-2002705137</t>
  </si>
  <si>
    <t xml:space="preserve">210190006</t>
  </si>
  <si>
    <t xml:space="preserve">Montáž rozvodnic běžných oceloplechových nebo plastových do 300 kg</t>
  </si>
  <si>
    <t xml:space="preserve">1968165284</t>
  </si>
  <si>
    <t xml:space="preserve">210201025</t>
  </si>
  <si>
    <t xml:space="preserve">Montáž svítidel zářivkových bytových stropních přisazených 2 zdroje s krytem</t>
  </si>
  <si>
    <t xml:space="preserve">-615466670</t>
  </si>
  <si>
    <t xml:space="preserve">210220001</t>
  </si>
  <si>
    <t xml:space="preserve">Montáž uzemňovacího vedení vodičů FeZn pomocí svorek na povrchu páskou do 120 mm2</t>
  </si>
  <si>
    <t xml:space="preserve">-15482504</t>
  </si>
  <si>
    <t xml:space="preserve">210220101</t>
  </si>
  <si>
    <t xml:space="preserve">Montáž hromosvodného vedení svodových vodičů s podpěrami průměru do 10 mm</t>
  </si>
  <si>
    <t xml:space="preserve">592139739</t>
  </si>
  <si>
    <t xml:space="preserve">210220201</t>
  </si>
  <si>
    <t xml:space="preserve">Montáž tyčí jímacích délky do 3 m na střešní hřeben</t>
  </si>
  <si>
    <t xml:space="preserve">775833896</t>
  </si>
  <si>
    <t xml:space="preserve">210220302</t>
  </si>
  <si>
    <t xml:space="preserve">Montáž svorek hromosvodných typu ST, SJ, SK, SZ, SR 01, 02 se 3 a více šrouby</t>
  </si>
  <si>
    <t xml:space="preserve">966150961</t>
  </si>
  <si>
    <t xml:space="preserve">210220361</t>
  </si>
  <si>
    <t xml:space="preserve">Montáž tyčí zemnicích délky do 2 m</t>
  </si>
  <si>
    <t xml:space="preserve">1578008209</t>
  </si>
  <si>
    <t xml:space="preserve">210280003</t>
  </si>
  <si>
    <t xml:space="preserve">Zkoušky a prohlídky el rozvodů a zařízení celková prohlídka pro objem mtž prací do 1 000 000 Kč</t>
  </si>
  <si>
    <t xml:space="preserve">-767087184</t>
  </si>
  <si>
    <t xml:space="preserve">210280010</t>
  </si>
  <si>
    <t xml:space="preserve">Příplatek k celkové prohlídce za dalších i započatých 500 000 Kč přes 1 000 000 Kč</t>
  </si>
  <si>
    <t xml:space="preserve">-251754458</t>
  </si>
  <si>
    <t xml:space="preserve">210280712</t>
  </si>
  <si>
    <t xml:space="preserve">Měření intenzity osvětlení na pracovišti do 50 svítidel</t>
  </si>
  <si>
    <t xml:space="preserve">548437485</t>
  </si>
  <si>
    <t xml:space="preserve">210800116</t>
  </si>
  <si>
    <t xml:space="preserve">Montáž měděných kabelů CYKY,CYBY,CYMY,NYM,CYKYLS,CYKYLo 5x2,5 mm2 uložených pod omítku ve stěně</t>
  </si>
  <si>
    <t xml:space="preserve">-1980395141</t>
  </si>
  <si>
    <t xml:space="preserve">210810109</t>
  </si>
  <si>
    <t xml:space="preserve">Montáž měděných kabelů CYKY, NYM, NYY, YSLY 1 kV 4x25 mm2 uložených pevně</t>
  </si>
  <si>
    <t xml:space="preserve">-226505139</t>
  </si>
  <si>
    <t xml:space="preserve">210810112</t>
  </si>
  <si>
    <t xml:space="preserve">Montáž měděných kabelů CYKY, NYM, NYY, YSLY 1 kV 3x70+50mm2 uložených pevně</t>
  </si>
  <si>
    <t xml:space="preserve">1947012266</t>
  </si>
  <si>
    <t xml:space="preserve">22-M</t>
  </si>
  <si>
    <t xml:space="preserve"> Montáže oznam. a zabezp. zařízení</t>
  </si>
  <si>
    <t xml:space="preserve">220280222</t>
  </si>
  <si>
    <t xml:space="preserve">Montáž kabely bytové uložené pod omítku SYKFY 10 x 2 x 0,5 mm</t>
  </si>
  <si>
    <t xml:space="preserve">96689505</t>
  </si>
  <si>
    <t xml:space="preserve">46-M</t>
  </si>
  <si>
    <t xml:space="preserve"> Zemní práce při extr.mont.pracích</t>
  </si>
  <si>
    <t xml:space="preserve">460600061</t>
  </si>
  <si>
    <t xml:space="preserve">Odvoz suti a vybouraných hmot do 1 km</t>
  </si>
  <si>
    <t xml:space="preserve">-423703750</t>
  </si>
  <si>
    <t xml:space="preserve">460600071</t>
  </si>
  <si>
    <t xml:space="preserve">Příplatek k odvozu suti a vybouraných hmot za každý další 1 km</t>
  </si>
  <si>
    <t xml:space="preserve">-479387027</t>
  </si>
  <si>
    <t xml:space="preserve">460680112</t>
  </si>
  <si>
    <t xml:space="preserve">Vybourání otvorů ve zdivu z lehkých betonů plochy do 0,25 m2, tloušťky do 30 cm</t>
  </si>
  <si>
    <t xml:space="preserve">284980239</t>
  </si>
  <si>
    <t xml:space="preserve">460680401</t>
  </si>
  <si>
    <t xml:space="preserve">Vysekání kapes a výklenků ve zdivu z lehkých betonů, dutých cihel a tvárnic pro krabice 7x7x5 cm</t>
  </si>
  <si>
    <t xml:space="preserve">-756278250</t>
  </si>
  <si>
    <t xml:space="preserve">460680485</t>
  </si>
  <si>
    <t xml:space="preserve">Vysekání kapes a výklenků ve zdivu cihelném pro elinstalační zařízení plochy přes 0,25 m2</t>
  </si>
  <si>
    <t xml:space="preserve">170333199</t>
  </si>
  <si>
    <t xml:space="preserve">460680612</t>
  </si>
  <si>
    <t xml:space="preserve">Vysekání rýh pro montáž trubek a kabelů v omítce vápenné a vápenocementové stěn šířky do 5 cm</t>
  </si>
  <si>
    <t xml:space="preserve">-334338692</t>
  </si>
  <si>
    <t xml:space="preserve">460680615</t>
  </si>
  <si>
    <t xml:space="preserve">Vysekání rýh pro montáž trubek a kabelů v omítce vápenné a vápenocementové stěn šířky do 15 cm</t>
  </si>
  <si>
    <t xml:space="preserve">1544920329</t>
  </si>
  <si>
    <t xml:space="preserve">HZS</t>
  </si>
  <si>
    <t xml:space="preserve"> Hodinové zúčtovací sazby</t>
  </si>
  <si>
    <t xml:space="preserve">HZS2221</t>
  </si>
  <si>
    <t xml:space="preserve">Hodinová zúčtovací sazba elektrikář-demontáž stávající el.inst.</t>
  </si>
  <si>
    <t xml:space="preserve">hod</t>
  </si>
  <si>
    <t xml:space="preserve">512</t>
  </si>
  <si>
    <t xml:space="preserve">878595764</t>
  </si>
  <si>
    <t xml:space="preserve">HZS2222</t>
  </si>
  <si>
    <t xml:space="preserve">Hodinová zúčtovací sazba elektrikář odborný-ostatní práce jinde nespecifikované</t>
  </si>
  <si>
    <t xml:space="preserve">1248285938</t>
  </si>
  <si>
    <t xml:space="preserve">HZS3222</t>
  </si>
  <si>
    <t xml:space="preserve">Hodinová zúčtovací sazba montér slaboproudých zařízení odborný-montáž slaboproudých rozvodů</t>
  </si>
  <si>
    <t xml:space="preserve">1346169486</t>
  </si>
  <si>
    <t xml:space="preserve"> Vedlejší rozpočtové náklady</t>
  </si>
  <si>
    <t xml:space="preserve">013254000</t>
  </si>
  <si>
    <t xml:space="preserve">Dokumentace skutečného provedení stavby</t>
  </si>
  <si>
    <t xml:space="preserve">Kč</t>
  </si>
  <si>
    <t xml:space="preserve">89561508</t>
  </si>
  <si>
    <t xml:space="preserve">045002000</t>
  </si>
  <si>
    <t xml:space="preserve">Kompletační a koordinační činnost</t>
  </si>
  <si>
    <t xml:space="preserve">910265817</t>
  </si>
  <si>
    <t xml:space="preserve">065002000</t>
  </si>
  <si>
    <t xml:space="preserve">Mimostaveništní doprava materiálů</t>
  </si>
  <si>
    <t xml:space="preserve">295001256</t>
  </si>
  <si>
    <t xml:space="preserve">081002000</t>
  </si>
  <si>
    <t xml:space="preserve">Doprava zaměstnanců na staveniště</t>
  </si>
  <si>
    <t xml:space="preserve">-308498697</t>
  </si>
  <si>
    <t xml:space="preserve">091002000</t>
  </si>
  <si>
    <t xml:space="preserve">Ostatní náklady související s objektem</t>
  </si>
  <si>
    <t xml:space="preserve">262144</t>
  </si>
  <si>
    <t xml:space="preserve">-1304164838</t>
  </si>
  <si>
    <t xml:space="preserve">E L E K T R O I N S T A L A C E + S L A B O P R O U D</t>
  </si>
  <si>
    <t xml:space="preserve">ÚŘAD PRÁCE CHOMUTOV 2016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rozvaděč RE</t>
  </si>
  <si>
    <t xml:space="preserve">rozvaděč HR</t>
  </si>
  <si>
    <t xml:space="preserve">ROZVADĚČE CELKEM                                                                                               </t>
  </si>
  <si>
    <t xml:space="preserve">ROZPIS ROZVADĚČE RE</t>
  </si>
  <si>
    <t xml:space="preserve">ČP</t>
  </si>
  <si>
    <t xml:space="preserve">plastový rozvaděč pod omítku NR212-atyp.vyzbrojený pro přímé měření ( DCK Holoubkov)</t>
  </si>
  <si>
    <t xml:space="preserve">jistič 80A/3f/B </t>
  </si>
  <si>
    <t xml:space="preserve">el.měr.hodiny-dodávka rozvodných závodů</t>
  </si>
  <si>
    <t xml:space="preserve">pojistka nožová PN 125AgG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C E L K E M   R O Z V A D Ě Č  </t>
  </si>
  <si>
    <t xml:space="preserve">ROZPIS ROZVADĚČE HR</t>
  </si>
  <si>
    <t xml:space="preserve">skříňový rozvaděč  IP43/20 800x2000x250+SOKL 100</t>
  </si>
  <si>
    <t xml:space="preserve">vypínač 125A/3f+vyp.spoušť</t>
  </si>
  <si>
    <t xml:space="preserve">vypínač 40A/3f+vyp.spoušť</t>
  </si>
  <si>
    <t xml:space="preserve">chlazení rozvaděče-navrhne dodavatel dle konkétních instalační prvků</t>
  </si>
  <si>
    <t xml:space="preserve">total stop na víku rozvaděče s ochranou proti náhodnému stisku</t>
  </si>
  <si>
    <t xml:space="preserve">I.+II.stupeň přep.ochrany </t>
  </si>
  <si>
    <t xml:space="preserve">jistič 6A/1f/B 6kA</t>
  </si>
  <si>
    <t xml:space="preserve">jistič 10A/1f/B 6kA</t>
  </si>
  <si>
    <t xml:space="preserve">jistič 10A/2f/B 6kA</t>
  </si>
  <si>
    <t xml:space="preserve">jistič 16A/1f/B 6kA</t>
  </si>
  <si>
    <t xml:space="preserve">jistič 16A/3f/B 6kA</t>
  </si>
  <si>
    <t xml:space="preserve">jistič 16A/3f/C 6kA</t>
  </si>
  <si>
    <t xml:space="preserve">jistič 20A/3f/C 6kA</t>
  </si>
  <si>
    <t xml:space="preserve">jistič 25A/3f/B 6kA</t>
  </si>
  <si>
    <t xml:space="preserve">jistič 40A/3f/C 6kA</t>
  </si>
  <si>
    <t xml:space="preserve">chránič s nadproudovou ochranou 10A/1N/B/30mA-1TE 6kA</t>
  </si>
  <si>
    <t xml:space="preserve">chránič s nadproudovou ochranou 16A/1N/B/30mA-1TE 6kA</t>
  </si>
  <si>
    <t xml:space="preserve">impuzní relé s aut.vypnutím po nastaveném čase např.Hager EPS450B</t>
  </si>
  <si>
    <t xml:space="preserve">síťový napáječ pro DT</t>
  </si>
  <si>
    <t xml:space="preserve">spínací hodiny na DIN lištu týdenní digitální-DCF</t>
  </si>
  <si>
    <t xml:space="preserve">stykač 16A,2 spínací kontakty</t>
  </si>
  <si>
    <t xml:space="preserve">vypínač SA na DIN lištu 10A</t>
  </si>
  <si>
    <t xml:space="preserve">časové relé</t>
  </si>
  <si>
    <t xml:space="preserve">instalační relé 10A-2x přepínací kontakt</t>
  </si>
  <si>
    <t xml:space="preserve">instalační relé 16A-2x přepínací kontakt</t>
  </si>
  <si>
    <t xml:space="preserve">instalační relé 10A-5x přepínací kontakt</t>
  </si>
  <si>
    <t xml:space="preserve">fázová sběrnice 125A</t>
  </si>
  <si>
    <t xml:space="preserve">propojovací lišty - fázový hřeben - komplet</t>
  </si>
  <si>
    <t xml:space="preserve">RC člen (např. ABB 6899-0-0231)</t>
  </si>
  <si>
    <t xml:space="preserve">stykač 25A,2 spínací kontakty</t>
  </si>
  <si>
    <t xml:space="preserve">paketový přepínač 0-1-AUT</t>
  </si>
  <si>
    <t xml:space="preserve">soumrakový spínač vč.čidla</t>
  </si>
  <si>
    <t xml:space="preserve">svorkovnice HOP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1.2    S V Í T I D L A </t>
  </si>
  <si>
    <t xml:space="preserve">SVÍTIDLA VČETNĚ ZDROJŮ ( EP=elektronický předřadník !)</t>
  </si>
  <si>
    <t xml:space="preserve">A – VESTAVNÉ ZÁŘIVKOVÉ SVÍTIDLO 4x18W AL MŘÍŽKA EL.PŘEDŘADNÍK</t>
  </si>
  <si>
    <t xml:space="preserve">B – VENKOVNÍ SVÍTIDLO S KRYTEM 2x26W EL.PŘEDŘADNÍK IP55</t>
  </si>
  <si>
    <t xml:space="preserve">C – VESTAVNÉ SVÍTIDLO 2x18W EL.PŘEDŘADNÍK IP44/ 2x18W/840 + SKLO OPÁL</t>
  </si>
  <si>
    <t xml:space="preserve">D – VESTAVNÉ SVÍTIDLO 2x26W Al MŘÍŽKA EL.PŘEDŘADNÍK IP20/ 2x26W/840</t>
  </si>
  <si>
    <t xml:space="preserve">E – VESTAVNÉ SVÍTIDLO 2x26W EL.PŘEDŘADNÍK IP20/ 2x26W/840 </t>
  </si>
  <si>
    <t xml:space="preserve">F – VESTAVNÉ ZÁŘIVKOVÉ SVÍTIDLO 1x36W OPÁL KRYT EL.PŘEDŘADNÍK</t>
  </si>
  <si>
    <t xml:space="preserve">NO1 –  NOUZ.SV. LED IP42 S PIKTOGRAMEM S VLASTNÍM NiCd ZDROJEM-PROVEDENÍ SA!!! </t>
  </si>
  <si>
    <t xml:space="preserve">NO2 – NOUZ. SV. LED 3W VESTAVNÉ-NESYMETR.CHAR. S VLASTNÍM NiCd ZDROJEM-PROVEDENÍ SA!!! </t>
  </si>
  <si>
    <t xml:space="preserve">NO2–SE  -NOUZ. SV. LED 3W VESTAVNÉ-NESYMETR.CHAR. S VLASTNÍM NiCd ZDROJEM-PROVEDENÍ SE!!! </t>
  </si>
  <si>
    <t xml:space="preserve">NO3 – NOUZ. SV. LED IP42 S PIKTOGRAMEM S VLASTNÍM NiCd ZDROJEM-PROVEDENÍ SE!!! 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komplet</t>
  </si>
  <si>
    <t xml:space="preserve">ovladač, řazení 5 (sériový), komplet</t>
  </si>
  <si>
    <t xml:space="preserve">ovladač, řazení 6 (střídavý), komplet</t>
  </si>
  <si>
    <t xml:space="preserve">ovladač, řazení 7 (křížový), komplet</t>
  </si>
  <si>
    <t xml:space="preserve">tlačítko s orient.signálkou, komplet</t>
  </si>
  <si>
    <t xml:space="preserve">pohybový spínač ABB-spínací prvek relé</t>
  </si>
  <si>
    <t xml:space="preserve">zásuvka 230V/16A - bílá IP20</t>
  </si>
  <si>
    <t xml:space="preserve">zásuvka 230V/16A - béžová IP20 - kancelářská technika</t>
  </si>
  <si>
    <t xml:space="preserve">zásuvka 230V/16A s 3.st.přep.ochrany - béžová IP20 - kancelářská technika</t>
  </si>
  <si>
    <t xml:space="preserve">zásuvka 230V/16A - bordó IP20 - výpočetní technika</t>
  </si>
  <si>
    <t xml:space="preserve">zásuvka 230V/16A s 3.st.přep.ochrany - bordó IP20 - výpočetní technika</t>
  </si>
  <si>
    <t xml:space="preserve">dvojzásuvka 230V/16 - bílá IP 20</t>
  </si>
  <si>
    <t xml:space="preserve">zásuvka 230V/16A s víčkem zapuštěná </t>
  </si>
  <si>
    <t xml:space="preserve">dvojrámeček,svislý</t>
  </si>
  <si>
    <t xml:space="preserve">dvojrámeček,vodorovný</t>
  </si>
  <si>
    <t xml:space="preserve">trojrámeček,svislý</t>
  </si>
  <si>
    <t xml:space="preserve">trojrámeček,vodorovný</t>
  </si>
  <si>
    <t xml:space="preserve">krabice přístrojová pod omítku KP</t>
  </si>
  <si>
    <t xml:space="preserve">krabice rozvodná pod omítku KR</t>
  </si>
  <si>
    <t xml:space="preserve">svorkovnice doplň.pospojení EROCOMM obj.č.1243</t>
  </si>
  <si>
    <t xml:space="preserve">2x optická + akustická signalizace + táhlový spínač</t>
  </si>
  <si>
    <t xml:space="preserve">chráničky pro kabely pod obkladem</t>
  </si>
  <si>
    <t xml:space="preserve">chráničky pro kabely v SDK stěnách</t>
  </si>
  <si>
    <t xml:space="preserve">kabelový žlab 125/50 - propoj serveroven - ve všech objektech</t>
  </si>
  <si>
    <t xml:space="preserve">kabelový žlab 500/50 + oddělovací přepážka vč.uchycení,vík,kolen</t>
  </si>
  <si>
    <t xml:space="preserve">parapetní žlab 140/70 +oddělovací přepážka vč.uchycení,rohů,vík</t>
  </si>
  <si>
    <t xml:space="preserve">total stop-tlačítko</t>
  </si>
  <si>
    <t xml:space="preserve">protipožární ucpávky intumex</t>
  </si>
  <si>
    <t xml:space="preserve">požární příchytky vč.uchycení</t>
  </si>
  <si>
    <t xml:space="preserve">C E L K E M   </t>
  </si>
  <si>
    <t xml:space="preserve">2.2 KABELY,VODIČE</t>
  </si>
  <si>
    <t xml:space="preserve">CXKH-R 3Cx1,5</t>
  </si>
  <si>
    <t xml:space="preserve">CXKH-R 5Cx1,5</t>
  </si>
  <si>
    <t xml:space="preserve">CXKH-R 2Ax1,5</t>
  </si>
  <si>
    <t xml:space="preserve">CXKH-R 3Ax1,5</t>
  </si>
  <si>
    <t xml:space="preserve">CXKH-R 3Cx2,5</t>
  </si>
  <si>
    <t xml:space="preserve">CXKH-R 5Cx2,5</t>
  </si>
  <si>
    <t xml:space="preserve">CXKH-R 5Cx6</t>
  </si>
  <si>
    <t xml:space="preserve">CXKH-R 4Bx50</t>
  </si>
  <si>
    <t xml:space="preserve">CXKH-R 3Bx70+50</t>
  </si>
  <si>
    <t xml:space="preserve">CXKH-R 1x6 Z/Ž</t>
  </si>
  <si>
    <t xml:space="preserve">CXKH-R 1x10 Z/Ž</t>
  </si>
  <si>
    <t xml:space="preserve">CXKH-R 1x16 Z/Ž</t>
  </si>
  <si>
    <t xml:space="preserve">CXKH-R 1x25 Z/Ž</t>
  </si>
  <si>
    <t xml:space="preserve">1-CXKH-V 2Bx1,5</t>
  </si>
  <si>
    <t xml:space="preserve">2.3 BLESKOSVOD</t>
  </si>
  <si>
    <t xml:space="preserve">AlMgSi pr.8mm</t>
  </si>
  <si>
    <t xml:space="preserve">PV - bet.podpěra s plast.podložkou + vzpěra 420mm s držákem jím.vedení</t>
  </si>
  <si>
    <t xml:space="preserve">SZ </t>
  </si>
  <si>
    <t xml:space="preserve">PV 01</t>
  </si>
  <si>
    <t xml:space="preserve">SS</t>
  </si>
  <si>
    <t xml:space="preserve">SK</t>
  </si>
  <si>
    <t xml:space="preserve">SP</t>
  </si>
  <si>
    <t xml:space="preserve">jímací tyč 1m +SJ01+ betonová podpěra na ploché střechy</t>
  </si>
  <si>
    <t xml:space="preserve">jímací tyč 2m +SJ01+ betonová podpěra na ploché střechy</t>
  </si>
  <si>
    <t xml:space="preserve">2.4 ZÁKLADOVÝ ZEMNIČ</t>
  </si>
  <si>
    <t xml:space="preserve">FeZn 30/4</t>
  </si>
  <si>
    <t xml:space="preserve">AlMgSi pr.10mm v PVC izolaci</t>
  </si>
  <si>
    <t xml:space="preserve">SR 02</t>
  </si>
  <si>
    <t xml:space="preserve">SR 03</t>
  </si>
  <si>
    <t xml:space="preserve">asfaltový nátěr 10kg</t>
  </si>
  <si>
    <t xml:space="preserve">2.5 SLABOPROUD </t>
  </si>
  <si>
    <t xml:space="preserve">DOMÁCÍ TELEFON</t>
  </si>
  <si>
    <t xml:space="preserve">tablo - připojitelné k IP síti</t>
  </si>
  <si>
    <t xml:space="preserve">tlačítkové tablo s kamerou</t>
  </si>
  <si>
    <t xml:space="preserve">síťový napáječ</t>
  </si>
  <si>
    <t xml:space="preserve">el.magn.zámek</t>
  </si>
  <si>
    <t xml:space="preserve">SYKFY 10x2x0,5 v PVC chráničce</t>
  </si>
  <si>
    <t xml:space="preserve">KOAX.75 OHM v PVC chráničce</t>
  </si>
  <si>
    <t xml:space="preserve">CXKH-R 2Bx1,5</t>
  </si>
  <si>
    <t xml:space="preserve">domácí videotelefon</t>
  </si>
  <si>
    <t xml:space="preserve">EZS </t>
  </si>
  <si>
    <t xml:space="preserve">ústředna EZS </t>
  </si>
  <si>
    <t xml:space="preserve">GSM MODUL</t>
  </si>
  <si>
    <t xml:space="preserve">klávesnice         </t>
  </si>
  <si>
    <t xml:space="preserve">detektor PIR </t>
  </si>
  <si>
    <t xml:space="preserve">sirena</t>
  </si>
  <si>
    <t xml:space="preserve">Expander</t>
  </si>
  <si>
    <t xml:space="preserve">Skříň pro ústřednu</t>
  </si>
  <si>
    <t xml:space="preserve">transformátor 15/80VA </t>
  </si>
  <si>
    <t xml:space="preserve">zdroj 1,7A </t>
  </si>
  <si>
    <t xml:space="preserve">přídavný zdroj k expanderu</t>
  </si>
  <si>
    <t xml:space="preserve">tísňové tlačítko</t>
  </si>
  <si>
    <t xml:space="preserve">akumulátor 12V/7Ah </t>
  </si>
  <si>
    <t xml:space="preserve">VEZ 2x0,5+6x0,22 cable vč.PVC chráničky</t>
  </si>
  <si>
    <t xml:space="preserve">krabice pro expander (uložení pod omítku)</t>
  </si>
  <si>
    <t xml:space="preserve">podružný mat.(plast.příchytky, popis.štítky,spojovací mat.,atd.)</t>
  </si>
  <si>
    <t xml:space="preserve">DATA+TELEFON VIZ.SAMOSTATNÁ CENOVÁ NABÍDKA</t>
  </si>
  <si>
    <t xml:space="preserve">kabel SYKFY 20x2x0,5 vč.PVC chráničky</t>
  </si>
  <si>
    <t xml:space="preserve">dvojrámeček vodorovný</t>
  </si>
  <si>
    <t xml:space="preserve">krabice přístrojová</t>
  </si>
  <si>
    <t xml:space="preserve">VYVOLÁVACÍ SYSTÉM VIZ.SAMOSTATNÁ CENOVÁ NABÍDKA</t>
  </si>
  <si>
    <t xml:space="preserve">ZEMNÍ PRÁCE</t>
  </si>
  <si>
    <t xml:space="preserve">výkopek 95/35 cm - pro zemnič - víčísleno ve stavební části</t>
  </si>
  <si>
    <t xml:space="preserve">č. 05 - Data + telefon</t>
  </si>
  <si>
    <t xml:space="preserve">D1 - Rozvaděč - místnost 1.22</t>
  </si>
  <si>
    <t xml:space="preserve">D2 - kabeláž</t>
  </si>
  <si>
    <t xml:space="preserve">D3 - montážní práce</t>
  </si>
  <si>
    <t xml:space="preserve">D1</t>
  </si>
  <si>
    <t xml:space="preserve">Rozvaděč - místnost 1.22</t>
  </si>
  <si>
    <t xml:space="preserve">Pol1</t>
  </si>
  <si>
    <t xml:space="preserve">19" nástěnný rozvaděč, výška 18U, hloubka 500 mm, barva šedá</t>
  </si>
  <si>
    <t xml:space="preserve">ks</t>
  </si>
  <si>
    <t xml:space="preserve">Pol2</t>
  </si>
  <si>
    <t xml:space="preserve">police ukládací 350mm,19",1U</t>
  </si>
  <si>
    <t xml:space="preserve">Pol3</t>
  </si>
  <si>
    <t xml:space="preserve">19" napájecí panel, 6x UTE, přepěťová ochrana, vypinač</t>
  </si>
  <si>
    <t xml:space="preserve">Pol4</t>
  </si>
  <si>
    <t xml:space="preserve">montážní sada 1xM6</t>
  </si>
  <si>
    <t xml:space="preserve">D2</t>
  </si>
  <si>
    <t xml:space="preserve">kabeláž</t>
  </si>
  <si>
    <t xml:space="preserve">Pol5</t>
  </si>
  <si>
    <t xml:space="preserve">CAT6 Communication Cable, U/UTP, 100Ohm, 4x2xAWG 23/1 bal 305m LSFH</t>
  </si>
  <si>
    <t xml:space="preserve">bal</t>
  </si>
  <si>
    <t xml:space="preserve">Pol6</t>
  </si>
  <si>
    <t xml:space="preserve">Category 6 Panel with cable management 24port</t>
  </si>
  <si>
    <t xml:space="preserve">Pol7</t>
  </si>
  <si>
    <t xml:space="preserve">Category 6 Tool-free Jack</t>
  </si>
  <si>
    <t xml:space="preserve">Pol8</t>
  </si>
  <si>
    <t xml:space="preserve">Nosná maska pro ABB Time</t>
  </si>
  <si>
    <t xml:space="preserve">Pol9</t>
  </si>
  <si>
    <t xml:space="preserve">kryt zásuvky komunikační Time</t>
  </si>
  <si>
    <t xml:space="preserve">Pol10</t>
  </si>
  <si>
    <t xml:space="preserve">ABB Time rámeček pro elektroinst. přístroje jednonásobný</t>
  </si>
  <si>
    <t xml:space="preserve">Pol11</t>
  </si>
  <si>
    <t xml:space="preserve">Category 6 Patch Cord 1m, Grey</t>
  </si>
  <si>
    <t xml:space="preserve">Pol12</t>
  </si>
  <si>
    <t xml:space="preserve">Category 6 Patch Cord 2m, Grey</t>
  </si>
  <si>
    <t xml:space="preserve">Pol13</t>
  </si>
  <si>
    <t xml:space="preserve">Category 6 Patch Cord 3m, Grey</t>
  </si>
  <si>
    <t xml:space="preserve">Pol14</t>
  </si>
  <si>
    <t xml:space="preserve">Category 6 Patch Cord 5m, Grey</t>
  </si>
  <si>
    <t xml:space="preserve">Pol15</t>
  </si>
  <si>
    <t xml:space="preserve">19"vyvazovací panel 1U,jednostranný plast.oka 40x50 mm</t>
  </si>
  <si>
    <t xml:space="preserve">Pol16</t>
  </si>
  <si>
    <t xml:space="preserve">KRABICE KU 68 LD/1 NA</t>
  </si>
  <si>
    <t xml:space="preserve">Pol17</t>
  </si>
  <si>
    <t xml:space="preserve">TRUBKA MONOFLEX 1432 XX</t>
  </si>
  <si>
    <t xml:space="preserve">Pol18</t>
  </si>
  <si>
    <t xml:space="preserve">drobný a montážní materiál</t>
  </si>
  <si>
    <t xml:space="preserve">D3</t>
  </si>
  <si>
    <t xml:space="preserve">montážní práce</t>
  </si>
  <si>
    <t xml:space="preserve">Pol19</t>
  </si>
  <si>
    <t xml:space="preserve">montáž rozvaděčové skříně, usazení, kompletace</t>
  </si>
  <si>
    <t xml:space="preserve">Pol20</t>
  </si>
  <si>
    <t xml:space="preserve">montáž strukturované kabeláže certifikované</t>
  </si>
  <si>
    <t xml:space="preserve">Pol21</t>
  </si>
  <si>
    <t xml:space="preserve">Měření strukturované kabeláže včetně protokolu certifikační 250MHz </t>
  </si>
  <si>
    <t xml:space="preserve">Měření strukturované kabeláže včetně protokolu certifikační 250MHz</t>
  </si>
  <si>
    <t xml:space="preserve">Pol22</t>
  </si>
  <si>
    <t xml:space="preserve">dokumentace skutečného provedení</t>
  </si>
  <si>
    <t xml:space="preserve">Pol23</t>
  </si>
  <si>
    <t xml:space="preserve">drobné práce jinde neuvedené</t>
  </si>
  <si>
    <t xml:space="preserve">Pol24</t>
  </si>
  <si>
    <t xml:space="preserve">doprava</t>
  </si>
  <si>
    <t xml:space="preserve">č. 06 - Vyvolávací systém</t>
  </si>
  <si>
    <t xml:space="preserve">D1 - </t>
  </si>
  <si>
    <t xml:space="preserve">Pol25</t>
  </si>
  <si>
    <t xml:space="preserve">KIOSEK s výdejnou lístků a s dotykovou obrazovkou TS 19" ELO provedení - kovový korpus "horní díl" bez podstavce se zabudovanou termo tiskárnou, řídící PC s OS, interní zdroj. Připojení přímo do LAN sítě a napájení ze stávající sítě 230V Barva bílá. Barva</t>
  </si>
  <si>
    <t xml:space="preserve">KIOSEK s výdejnou lístků a s dotykovou obrazovkou TS 19" ELO provedení - kovový korpus "horní díl" bez podstavce se zabudovanou termo tiskárnou, řídící PC s OS, interní zdroj. Připojení přímo do LAN sítě a napájení ze stávající sítě 230V Barva bílá. Barva plastového rámečku dle požadavku ze vzroníku.</t>
  </si>
  <si>
    <t xml:space="preserve">Pol26</t>
  </si>
  <si>
    <t xml:space="preserve">Univerzální stojan pro KIOSEK řady QVL...</t>
  </si>
  <si>
    <t xml:space="preserve">Pol27</t>
  </si>
  <si>
    <t xml:space="preserve">Thermolístky do tiskárny: 60/120/12 - délka 189 m</t>
  </si>
  <si>
    <t xml:space="preserve">Pol28</t>
  </si>
  <si>
    <t xml:space="preserve">Přepážková informační tabulka, pasivní 2 místné,  číslo přepážky (70 mm)</t>
  </si>
  <si>
    <t xml:space="preserve">Pol29</t>
  </si>
  <si>
    <t xml:space="preserve">LCD obrazovka 40" ( 100 cm) s reproduktorem - na obrazovce jsou spolu s čísly vyvolaných klientů a přepážek zobrazeny šipky do osmi směrů. Uživatelsky nastavitelný počet řádků a harmonogram zobrazení dle požadavků zákazníka. Možnost rozdělení obrazu dle z</t>
  </si>
  <si>
    <t xml:space="preserve">LCD obrazovka 40" ( 100 cm) s reproduktorem - na obrazovce jsou spolu s čísly vyvolaných klientů a přepážek zobrazeny šipky do osmi směrů. Uživatelsky nastavitelný počet řádků a harmonogram zobrazení dle požadavků zákazníka. Možnost rozdělení obrazu dle zvolené šablony a zobrazení doplňkových informací - např. reklama nebo prezentace města v AVI, JPG, možnost doplňkového textu k rachlé informaci pro klienty. / Ovládací mini PC s OS a SW licencí pro virtupní displej + Zdroj (Adaptér)</t>
  </si>
  <si>
    <t xml:space="preserve">Pol30</t>
  </si>
  <si>
    <t xml:space="preserve">Přepážkový virtuální terminál - SW aplikace slouží k přihlášení / odhlášení pracovníka, zvaní klientů k přepážce, přeposílání klientů na jinou službu i přepážku, přepínaní priorit, zobrazení počtu klientů ve frontě, zobrazení chyb systému a času, interní</t>
  </si>
  <si>
    <t xml:space="preserve">Pol31</t>
  </si>
  <si>
    <t xml:space="preserve">Ovládací software, plně síťová SQL varianta - WIN 7 a vyšší, MS SQL 2008 R2 a vyšší, umožňuje celý systém řídit, konfigurovat, sledovat, aj.</t>
  </si>
  <si>
    <t xml:space="preserve">Pol32</t>
  </si>
  <si>
    <t xml:space="preserve">Modul statistiky - poskytuje veškeré informace pro sledování vytížení jednotlivých přepážek (min. max. čas odbavení, čekání. Počet klientů na přepážky na služby. Různě dlouhé časové vzorky atd.)</t>
  </si>
  <si>
    <t xml:space="preserve">Pol33</t>
  </si>
  <si>
    <t xml:space="preserve">Modul správce - umožňuje v on-line provozu sledovat vytížení všech přepážek, jejich výkonost, stav jednotlivých front. Umožňuje na dálku měnit nastavení přepážek, blokovat služby, interní objednávání atd.</t>
  </si>
  <si>
    <t xml:space="preserve">Pol34</t>
  </si>
  <si>
    <t xml:space="preserve">Modul WEB objednávání - možnost rezervace termínu u vybrané služby přes internet i lokálně a to až např. 3 měsíce dopředu. Upozornění zasílá pomocí e-mailu, pro zasílání SMS zpráv je potřeba GSM modul.</t>
  </si>
  <si>
    <t xml:space="preserve">Pol35</t>
  </si>
  <si>
    <t xml:space="preserve">Modul GSM - možnost zaslat klientům SMS zprávu o termínu jejich objednání, případně s dalšími informacemi. Včetně GSM modulu bez sim karty.</t>
  </si>
  <si>
    <t xml:space="preserve">Pol36</t>
  </si>
  <si>
    <t xml:space="preserve">Montáž systému zahrnuje - Montáž nových HW prvků (QVL192,  QPD... a QHD… LCD aj.), Příprava kabelových tras LAN výhradně pro systém QTRONIK, oživení a zprovoznění ( hod ), počítáno s využitím stávající el. sítě a napájením komponentů ~230V.</t>
  </si>
  <si>
    <t xml:space="preserve">Pol37</t>
  </si>
  <si>
    <t xml:space="preserve">Oživení, HW test, konfigurace (hod)</t>
  </si>
  <si>
    <t xml:space="preserve">Pol38</t>
  </si>
  <si>
    <t xml:space="preserve">Držák QLCD TV na zeď - standardní provedení.</t>
  </si>
  <si>
    <t xml:space="preserve">Pol39</t>
  </si>
  <si>
    <t xml:space="preserve">Tyčkový závěs pro QDH…</t>
  </si>
  <si>
    <t xml:space="preserve">Pol40</t>
  </si>
  <si>
    <t xml:space="preserve">Instalační materiál,  kabelové trasy apod.</t>
  </si>
  <si>
    <t xml:space="preserve">Pol41</t>
  </si>
  <si>
    <t xml:space="preserve">Switch / 1U</t>
  </si>
  <si>
    <t xml:space="preserve">Pol42</t>
  </si>
  <si>
    <t xml:space="preserve">Cestovné - celkem z Terezín /  HW + SW technik / 2x 70 km</t>
  </si>
  <si>
    <t xml:space="preserve">Pol43</t>
  </si>
  <si>
    <t xml:space="preserve">Instalace SW, nastavení a školení obsluhy /  donastavení systému na míru</t>
  </si>
  <si>
    <t xml:space="preserve">SO 02 - Komunikace</t>
  </si>
  <si>
    <t xml:space="preserve">    5 - Komunikace pozemní</t>
  </si>
  <si>
    <t xml:space="preserve">    VRN7 - Provozní vlivy</t>
  </si>
  <si>
    <t xml:space="preserve">111201101</t>
  </si>
  <si>
    <t xml:space="preserve">Odstranění křovin a stromů průměru kmene do 100 mm i s kořeny z celkové plochy do 1000 m2</t>
  </si>
  <si>
    <t xml:space="preserve">1075566183</t>
  </si>
  <si>
    <t xml:space="preserve">Odstranění křovin a stromů s odstraněním kořenů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2123302363</t>
  </si>
  <si>
    <t xml:space="preserve">Spálení odstraněných křovin a stromů na hromadách průměru kmene do 100 mm pro jakoukoliv plochu</t>
  </si>
  <si>
    <t xml:space="preserve">112101103</t>
  </si>
  <si>
    <t xml:space="preserve">Kácení stromů listnatých D kmene do 700 mm</t>
  </si>
  <si>
    <t xml:space="preserve">-904580858</t>
  </si>
  <si>
    <t xml:space="preserve">Kácení stromů s odřezáním kmene a s odvětvením listnatých, průměru kmene přes 500 do 700 mm</t>
  </si>
  <si>
    <t xml:space="preserve">112101104</t>
  </si>
  <si>
    <t xml:space="preserve">Kácení stromů listnatých D kmene do 900 mm</t>
  </si>
  <si>
    <t xml:space="preserve">203726178</t>
  </si>
  <si>
    <t xml:space="preserve">Kácení stromů s odřezáním kmene a s odvětvením listnatých, průměru kmene přes 700 do 900 mm</t>
  </si>
  <si>
    <t xml:space="preserve">112101105</t>
  </si>
  <si>
    <t xml:space="preserve">Kácení stromů listnatých D kmene do 1100 mm</t>
  </si>
  <si>
    <t xml:space="preserve">-1087337774</t>
  </si>
  <si>
    <t xml:space="preserve">Kácení stromů s odřezáním kmene a s odvětvením listnatých, průměru kmene přes 900 do 1100 mm</t>
  </si>
  <si>
    <t xml:space="preserve">112101125</t>
  </si>
  <si>
    <t xml:space="preserve">Kácení stromů jehličnatých D kmene do 1100 mm</t>
  </si>
  <si>
    <t xml:space="preserve">1042392315</t>
  </si>
  <si>
    <t xml:space="preserve">Kácení stromů s odřezáním kmene a s odvětvením jehličnatých bez odkornění, kmene průměru přes 900 do 1100 mm</t>
  </si>
  <si>
    <t xml:space="preserve">112201104</t>
  </si>
  <si>
    <t xml:space="preserve">Odstranění pařezů D do 900 mm</t>
  </si>
  <si>
    <t xml:space="preserve">-1876739742</t>
  </si>
  <si>
    <t xml:space="preserve">Odstranění pařezů s jejich vykopáním, vytrháním nebo odstřelením, s přesekáním kořenů průměru přes 700 do 900 mm</t>
  </si>
  <si>
    <t xml:space="preserve">112201105</t>
  </si>
  <si>
    <t xml:space="preserve">Odstranění pařezů D přes 900 mm</t>
  </si>
  <si>
    <t xml:space="preserve">-194023889</t>
  </si>
  <si>
    <t xml:space="preserve">Odstranění pařezů s jejich vykopáním, vytrháním nebo odstřelením, s přesekáním kořenů průměru přes 900 mm</t>
  </si>
  <si>
    <t xml:space="preserve">113106123</t>
  </si>
  <si>
    <t xml:space="preserve">Rozebrání dlažeb komunikací pro pěší ze zámkových dlaždic</t>
  </si>
  <si>
    <t xml:space="preserve">-15475525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21101101</t>
  </si>
  <si>
    <t xml:space="preserve">Sejmutí ornice s přemístěním na vzdálenost do 50 m</t>
  </si>
  <si>
    <t xml:space="preserve">-852072693</t>
  </si>
  <si>
    <t xml:space="preserve">Sejmutí ornice nebo lesní půdy s vodorovným přemístěním na hromady v místě upotřebení nebo na dočasné či trvalé skládky se složením, na vzdálenost do 50 m</t>
  </si>
  <si>
    <t xml:space="preserve">376*0,15</t>
  </si>
  <si>
    <t xml:space="preserve">122201102</t>
  </si>
  <si>
    <t xml:space="preserve">Odkopávky a prokopávky nezapažené v hornině tř. 3 objem do 1000 m3</t>
  </si>
  <si>
    <t xml:space="preserve">-1048730424</t>
  </si>
  <si>
    <t xml:space="preserve">Odkopávky a prokopávky nezapažené s přehozením výkopku na vzdálenost do 3 m nebo s naložením na dopravní prostředek v hornině tř. 3 přes 100 do 1 000 m3</t>
  </si>
  <si>
    <t xml:space="preserve">132201101</t>
  </si>
  <si>
    <t xml:space="preserve">Hloubení rýh š do 600 mm v hornině tř. 3 objemu do 100 m3</t>
  </si>
  <si>
    <t xml:space="preserve">-2138807688</t>
  </si>
  <si>
    <t xml:space="preserve">Hloubení zapažených i nezapažených rýh šířky do 600 mm s urovnáním dna do předepsaného profilu a spádu v hornině tř. 3 do 100 m3</t>
  </si>
  <si>
    <t xml:space="preserve">plynovodní potrubí</t>
  </si>
  <si>
    <t xml:space="preserve">50,000*1,5*0,6</t>
  </si>
  <si>
    <t xml:space="preserve">132201109</t>
  </si>
  <si>
    <t xml:space="preserve">Příplatek za lepivost k hloubení rýh š do 600 mm v hornině tř. 3</t>
  </si>
  <si>
    <t xml:space="preserve">-13145534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2080162176</t>
  </si>
  <si>
    <t xml:space="preserve">175+56,4-40</t>
  </si>
  <si>
    <t xml:space="preserve">2133394782</t>
  </si>
  <si>
    <t xml:space="preserve">1431469659</t>
  </si>
  <si>
    <t xml:space="preserve">191,4*2,1</t>
  </si>
  <si>
    <t xml:space="preserve">1666252870</t>
  </si>
  <si>
    <t xml:space="preserve">181301102</t>
  </si>
  <si>
    <t xml:space="preserve">Rozprostření ornice tl vrstvy do 150 mm pl do 500 m2 v rovině nebo ve svahu do 1:5</t>
  </si>
  <si>
    <t xml:space="preserve">-2047002316</t>
  </si>
  <si>
    <t xml:space="preserve">Rozprostření a urovnání ornice v rovině nebo ve svahu sklonu do 1:5 při souvislé ploše do 500 m2, tl. vrstvy přes 100 do 150 mm</t>
  </si>
  <si>
    <t xml:space="preserve">181411131</t>
  </si>
  <si>
    <t xml:space="preserve">Založení parkového trávníku výsevem plochy do 1000 m2 v rovině a ve svahu do 1:5</t>
  </si>
  <si>
    <t xml:space="preserve">-2040228557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367882916</t>
  </si>
  <si>
    <t xml:space="preserve">Osiva pícnin směsi travní balení obvykle 25 kg parková</t>
  </si>
  <si>
    <t xml:space="preserve">265*0,015 'Přepočtené koeficientem množství</t>
  </si>
  <si>
    <t xml:space="preserve">181951102</t>
  </si>
  <si>
    <t xml:space="preserve">Úprava pláně v hornině tř. 1 až 4 se zhutněním</t>
  </si>
  <si>
    <t xml:space="preserve">927871422</t>
  </si>
  <si>
    <t xml:space="preserve">Úprava pláně vyrovnáním výškových rozdílů v hornině tř. 1 až 4 se zhutněním</t>
  </si>
  <si>
    <t xml:space="preserve">182303111</t>
  </si>
  <si>
    <t xml:space="preserve">Doplnění zeminy nebo substrátu na travnatých plochách tl 50 mm rovina v rovinně a svahu do 1:5</t>
  </si>
  <si>
    <t xml:space="preserve">1053016287</t>
  </si>
  <si>
    <t xml:space="preserve">Doplnění zeminy nebo substrátu na travnatých plochách tloušťky do 50 mm v rovině nebo na svahu do 1:5</t>
  </si>
  <si>
    <t xml:space="preserve">103715000</t>
  </si>
  <si>
    <t xml:space="preserve">substrát pro trávníky A  VL</t>
  </si>
  <si>
    <t xml:space="preserve">-423515581</t>
  </si>
  <si>
    <t xml:space="preserve">Hnojiva humusová substrát pro trávníky A      VL</t>
  </si>
  <si>
    <t xml:space="preserve">R10916155</t>
  </si>
  <si>
    <t xml:space="preserve">M+D Půlená PVC chránička obetonovaná </t>
  </si>
  <si>
    <t xml:space="preserve">112100948</t>
  </si>
  <si>
    <t xml:space="preserve">215901101</t>
  </si>
  <si>
    <t xml:space="preserve">Zhutnění podloží z hornin soudržných do 92% PS nebo nesoudržných sypkých I(d) do 0,8</t>
  </si>
  <si>
    <t xml:space="preserve">-328404935</t>
  </si>
  <si>
    <t xml:space="preserve">Zhutnění podloží pod násypy z rostlé horniny tř. 1 až 4 z hornin soudružných do 92 % PS a nesoudržných sypkých relativní ulehlosti I(d) do 0,8</t>
  </si>
  <si>
    <t xml:space="preserve">Komunikace pozemní</t>
  </si>
  <si>
    <t xml:space="preserve">564851111</t>
  </si>
  <si>
    <t xml:space="preserve">Podklad ze štěrkodrtě ŠD tl 150 mm</t>
  </si>
  <si>
    <t xml:space="preserve">653403679</t>
  </si>
  <si>
    <t xml:space="preserve">Podklad ze štěrkodrti ŠD s rozprostřením a zhutněním, po zhutnění tl. 150 mm</t>
  </si>
  <si>
    <t xml:space="preserve">564861111</t>
  </si>
  <si>
    <t xml:space="preserve">Podklad ze štěrkodrtě ŠD tl 200 mm</t>
  </si>
  <si>
    <t xml:space="preserve">-1956100395</t>
  </si>
  <si>
    <t xml:space="preserve">Podklad ze štěrkodrti ŠD s rozprostřením a zhutněním, po zhutnění tl. 200 mm</t>
  </si>
  <si>
    <t xml:space="preserve">564871111</t>
  </si>
  <si>
    <t xml:space="preserve">Podklad ze štěrkodrtě ŠD tl 250 mm</t>
  </si>
  <si>
    <t xml:space="preserve">1564776676</t>
  </si>
  <si>
    <t xml:space="preserve">Podklad ze štěrkodrti ŠD s rozprostřením a zhutněním, po zhutnění tl. 250 mm</t>
  </si>
  <si>
    <t xml:space="preserve">596211111</t>
  </si>
  <si>
    <t xml:space="preserve">Kladení zámkové dlažby komunikací pro pěší tl 60 mm skupiny A pl do 100 m2</t>
  </si>
  <si>
    <t xml:space="preserve">-3390538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592451100</t>
  </si>
  <si>
    <t xml:space="preserve">dlažba skladebná 20x10x6 cm přírodní</t>
  </si>
  <si>
    <t xml:space="preserve">268588166</t>
  </si>
  <si>
    <t xml:space="preserve">Dlaždice betonové dlažba zámková (ČSN EN 1338) dlažba skladebná, s fazetou 1 m2=50 kusů   20 x 10 x 6 přírodní</t>
  </si>
  <si>
    <t xml:space="preserve">596212212</t>
  </si>
  <si>
    <t xml:space="preserve">Kladení zámkové dlažby pozemních komunikací tl 80 mm skupiny A pl do 300 m2</t>
  </si>
  <si>
    <t xml:space="preserve">93313283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592451090</t>
  </si>
  <si>
    <t xml:space="preserve">dlažba  skladebná  20x10x8 cm přírodní</t>
  </si>
  <si>
    <t xml:space="preserve">851771676</t>
  </si>
  <si>
    <t xml:space="preserve">Dlaždice betonové dlažba zámková (ČSN EN 1338) dlažba skladebná , s fazetou 1 m2=50 kusů   20 x 10 x 8 přírodní</t>
  </si>
  <si>
    <t xml:space="preserve">913121111</t>
  </si>
  <si>
    <t xml:space="preserve">Montáž a demontáž dočasné dopravní značky kompletní základní</t>
  </si>
  <si>
    <t xml:space="preserve">-1905127211</t>
  </si>
  <si>
    <t xml:space="preserve">Montáž a demontáž dočasných dopravních značek kompletních značek vč. podstavce a sloupku základních</t>
  </si>
  <si>
    <t xml:space="preserve">913121211</t>
  </si>
  <si>
    <t xml:space="preserve">Příplatek k dočasné dopravní značce kompletní základní za první a ZKD den použití</t>
  </si>
  <si>
    <t xml:space="preserve">-352724921</t>
  </si>
  <si>
    <t xml:space="preserve">Montáž a demontáž dočasných dopravních značek Příplatek za první a každý další den použití dočasných dopravních značek k ceně 12-1111</t>
  </si>
  <si>
    <t xml:space="preserve">913211113</t>
  </si>
  <si>
    <t xml:space="preserve">Montáž a demontáž dočasné dopravní zábrany Z2 reflexní šířky 3 m</t>
  </si>
  <si>
    <t xml:space="preserve">52215015</t>
  </si>
  <si>
    <t xml:space="preserve">Montáž a demontáž dočasných dopravních zábran Z2 reflexních, šířky 3 m</t>
  </si>
  <si>
    <t xml:space="preserve">913321111</t>
  </si>
  <si>
    <t xml:space="preserve">Montáž a demontáž dočasné dopravní směrové desky základní Z4</t>
  </si>
  <si>
    <t xml:space="preserve">-1537177186</t>
  </si>
  <si>
    <t xml:space="preserve">Montáž a demontáž dočasných dopravních vodících zařízení směrové desky Z4 základní</t>
  </si>
  <si>
    <t xml:space="preserve">913321211</t>
  </si>
  <si>
    <t xml:space="preserve">Příplatek k dočasné směrové desce základní Z4 za první a ZKD den použití</t>
  </si>
  <si>
    <t xml:space="preserve">144112933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914111111</t>
  </si>
  <si>
    <t xml:space="preserve">Montáž svislé dopravní značky do velikosti 1 m2 objímkami na sloupek nebo konzolu</t>
  </si>
  <si>
    <t xml:space="preserve">845183636</t>
  </si>
  <si>
    <t xml:space="preserve">Montáž svislé dopravní značky základní velikosti do 1 m2 objímkami na sloupky nebo konzoly</t>
  </si>
  <si>
    <t xml:space="preserve">404442580</t>
  </si>
  <si>
    <t xml:space="preserve">značka svislá reflexní AL- 3M 500 x 700 mm</t>
  </si>
  <si>
    <t xml:space="preserve">1997659762</t>
  </si>
  <si>
    <t xml:space="preserve">Výrobky a zabezpečovací prvky pro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914511111</t>
  </si>
  <si>
    <t xml:space="preserve">Montáž sloupku dopravních značek délky do 3,5 m s betonovým základem</t>
  </si>
  <si>
    <t xml:space="preserve">656332951</t>
  </si>
  <si>
    <t xml:space="preserve">Montáž sloupku dopravních značek délky do 3,5 m do betonového základu</t>
  </si>
  <si>
    <t xml:space="preserve">404452350</t>
  </si>
  <si>
    <t xml:space="preserve">sloupek Al 60 - 350</t>
  </si>
  <si>
    <t xml:space="preserve">-231970046</t>
  </si>
  <si>
    <t xml:space="preserve">Výrobky a zabezpečovací prvky pro zařízení silniční značky dopravní svislé sloupky Al 60 - 350</t>
  </si>
  <si>
    <t xml:space="preserve">915211115</t>
  </si>
  <si>
    <t xml:space="preserve">Vodorovné dopravní značení žlutým plastem dělící čáry souvislé šířky 125 mm</t>
  </si>
  <si>
    <t xml:space="preserve">-1007243811</t>
  </si>
  <si>
    <t xml:space="preserve">Vodorovné dopravní značení stříkaným plastem dělící čára šířky 125 mm souvislá žlutá základní</t>
  </si>
  <si>
    <t xml:space="preserve">915231112</t>
  </si>
  <si>
    <t xml:space="preserve">Vodorovné dopravní značení retroreflexním bílým plastem přechody pro chodce, šipky nebo symboly</t>
  </si>
  <si>
    <t xml:space="preserve">499580771</t>
  </si>
  <si>
    <t xml:space="preserve">Vodorovné dopravní značení stříkaným plastem přechody pro chodce, šipky, symboly nápisy bílé retroreflexní</t>
  </si>
  <si>
    <t xml:space="preserve">916131213</t>
  </si>
  <si>
    <t xml:space="preserve">Osazení silničního obrubníku betonového stojatého s boční opěrou do lože z betonu prostého</t>
  </si>
  <si>
    <t xml:space="preserve">-208766007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92174650</t>
  </si>
  <si>
    <t xml:space="preserve">obrubník betonový silniční Standard 100x15x25 cm</t>
  </si>
  <si>
    <t xml:space="preserve">-1694577811</t>
  </si>
  <si>
    <t xml:space="preserve">Obrubníky betonové a železobetonové obrubník silniční Standard   100 x 15 x 25</t>
  </si>
  <si>
    <t xml:space="preserve">959755394</t>
  </si>
  <si>
    <t xml:space="preserve">592174090</t>
  </si>
  <si>
    <t xml:space="preserve">obrubník betonový chodníkový ABO 16-10 100x8x25 cm</t>
  </si>
  <si>
    <t xml:space="preserve">-763609237</t>
  </si>
  <si>
    <t xml:space="preserve">Obrubníky betonové a železobetonové chodníkové ABO   16-10    100 x 8 x 25</t>
  </si>
  <si>
    <t xml:space="preserve">R04984368</t>
  </si>
  <si>
    <t xml:space="preserve">Demontáž plynovodního potrubí z oceli, včetně zaslepení</t>
  </si>
  <si>
    <t xml:space="preserve">1642622571</t>
  </si>
  <si>
    <t xml:space="preserve">R10851615</t>
  </si>
  <si>
    <t xml:space="preserve">Bourání oplocení </t>
  </si>
  <si>
    <t xml:space="preserve">285098244</t>
  </si>
  <si>
    <t xml:space="preserve">R97221571</t>
  </si>
  <si>
    <t xml:space="preserve">Vodorovná doprava vybouraných hmot do 10 km</t>
  </si>
  <si>
    <t xml:space="preserve">2126198964</t>
  </si>
  <si>
    <t xml:space="preserve">Vodorovná doprava vybouraných hmot bez naložení, ale se složením a s hrubým urovnáním na vzdálenost do 10 km</t>
  </si>
  <si>
    <t xml:space="preserve">997221815</t>
  </si>
  <si>
    <t xml:space="preserve">Poplatek za uložení betonového odpadu na skládce (skládkovné)</t>
  </si>
  <si>
    <t xml:space="preserve">583784079</t>
  </si>
  <si>
    <t xml:space="preserve">998223011</t>
  </si>
  <si>
    <t xml:space="preserve">Přesun hmot pro pozemní komunikace s krytem dlážděným</t>
  </si>
  <si>
    <t xml:space="preserve">-537067500</t>
  </si>
  <si>
    <t xml:space="preserve">Přesun hmot pro pozemní komunikace s krytem dlážděným dopravní vzdálenost do 200 m jakékoliv délky objektu</t>
  </si>
  <si>
    <t xml:space="preserve">-1231330272</t>
  </si>
  <si>
    <t xml:space="preserve">VRN7</t>
  </si>
  <si>
    <t xml:space="preserve">Provozní vlivy</t>
  </si>
  <si>
    <t xml:space="preserve">070001000</t>
  </si>
  <si>
    <t xml:space="preserve">-1290531618</t>
  </si>
  <si>
    <t xml:space="preserve">Základní rozdělení průvodních činností a nákladů provozní vlivy</t>
  </si>
  <si>
    <t xml:space="preserve">SO 03 - Kanalizace</t>
  </si>
  <si>
    <t xml:space="preserve">      89 - Ostatní konstrukce</t>
  </si>
  <si>
    <t xml:space="preserve">-1140900385</t>
  </si>
  <si>
    <t xml:space="preserve">37,6*1*2,1</t>
  </si>
  <si>
    <t xml:space="preserve">5,1*1*1,8</t>
  </si>
  <si>
    <t xml:space="preserve">718331857</t>
  </si>
  <si>
    <t xml:space="preserve">1319058352</t>
  </si>
  <si>
    <t xml:space="preserve">88,14*2</t>
  </si>
  <si>
    <t xml:space="preserve">-1731711757</t>
  </si>
  <si>
    <t xml:space="preserve">-450618774</t>
  </si>
  <si>
    <t xml:space="preserve">19,26</t>
  </si>
  <si>
    <t xml:space="preserve">-1586115129</t>
  </si>
  <si>
    <t xml:space="preserve">290229438</t>
  </si>
  <si>
    <t xml:space="preserve">19,26*2,1</t>
  </si>
  <si>
    <t xml:space="preserve">-1646264692</t>
  </si>
  <si>
    <t xml:space="preserve">61,88</t>
  </si>
  <si>
    <t xml:space="preserve">-847066243</t>
  </si>
  <si>
    <t xml:space="preserve">42,7*0,3*1</t>
  </si>
  <si>
    <t xml:space="preserve">-26519507</t>
  </si>
  <si>
    <t xml:space="preserve">12,81</t>
  </si>
  <si>
    <t xml:space="preserve">12,81*2 'Přepočtené koeficientem množství</t>
  </si>
  <si>
    <t xml:space="preserve">278381133</t>
  </si>
  <si>
    <t xml:space="preserve">Základy pod technologická zařízení půdorysné plochy do 0,25 m2 z betonu prostého tř. C 12/15</t>
  </si>
  <si>
    <t xml:space="preserve">-17938389</t>
  </si>
  <si>
    <t xml:space="preserve">Základ (podezdívka) betonový pod ventilátory, čerpadla, ohřívače, motorová zařízení apod. z betonu prostého včetně potřebného bednění, s hladkou cementovou omítkou stěn, s potěrem, s vynecháním otvorů pro kotevní železa, bez zemních prací a izolace půdorysná plocha základu přes 0,09 do 0,25 m2 tř. C 8/10 až C12/15</t>
  </si>
  <si>
    <t xml:space="preserve">0,225*2</t>
  </si>
  <si>
    <t xml:space="preserve">1116857584</t>
  </si>
  <si>
    <t xml:space="preserve">42,7*0,15*1</t>
  </si>
  <si>
    <t xml:space="preserve">871315221</t>
  </si>
  <si>
    <t xml:space="preserve">Kanalizační potrubí z tvrdého PVC-systém KG tuhost třídy SN8 DN150</t>
  </si>
  <si>
    <t xml:space="preserve">1932742354</t>
  </si>
  <si>
    <t xml:space="preserve">Kanalizační potrubí z tvrdého PVC systém KG v otevřeném výkopu ve sklonu do 20 %, tuhost třídy SN 8 DN 150</t>
  </si>
  <si>
    <t xml:space="preserve">2,4+2,7</t>
  </si>
  <si>
    <t xml:space="preserve">871355221</t>
  </si>
  <si>
    <t xml:space="preserve">Kanalizační potrubí z tvrdého PVC-systém KG tuhost třídy SN8 DN200</t>
  </si>
  <si>
    <t xml:space="preserve">-1731157653</t>
  </si>
  <si>
    <t xml:space="preserve">Kanalizační potrubí z tvrdého PVC systém KG v otevřeném výkopu ve sklonu do 20 %, tuhost třídy SN 8 DN 200</t>
  </si>
  <si>
    <t xml:space="preserve">894411121.1</t>
  </si>
  <si>
    <t xml:space="preserve">Zřízení šachet kanalizačních z betonových dílců na potrubí DN nad 200 do 300 dno beton tř. C 25/30</t>
  </si>
  <si>
    <t xml:space="preserve">25460033</t>
  </si>
  <si>
    <t xml:space="preserve">Zřízení šachet kanalizačních z betonových dílců výšky vstupu do 1,50 m s obložením dna betonem tř. C 25/30, na potrubí DN přes 200 do 300</t>
  </si>
  <si>
    <t xml:space="preserve">592243120</t>
  </si>
  <si>
    <t xml:space="preserve">konus šachetní betonový TBR-Q.1 100-63/58/12 KPS 100x62,5x58 cm</t>
  </si>
  <si>
    <t xml:space="preserve">1211292665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4372206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021550906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370</t>
  </si>
  <si>
    <t xml:space="preserve">dno betonové šachty kanalizační přímé TBZ-Q.1 100/60 V max. 40 100/60x40 cm</t>
  </si>
  <si>
    <t xml:space="preserve">1445739785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480</t>
  </si>
  <si>
    <t xml:space="preserve">těsnění elastometrové pro spojení šachetních dílů EMT DN 1000</t>
  </si>
  <si>
    <t xml:space="preserve">1145495656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592243060</t>
  </si>
  <si>
    <t xml:space="preserve">skruž betonová šachetní TBS-Q.1 100/50 D100x50x12 cm</t>
  </si>
  <si>
    <t xml:space="preserve">1183364891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070</t>
  </si>
  <si>
    <t xml:space="preserve">skruž betonová šachetní TBS-Q.1 100/100 D100x100x12 cm</t>
  </si>
  <si>
    <t xml:space="preserve">1790238754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899101111</t>
  </si>
  <si>
    <t xml:space="preserve">Osazení poklopů litinových nebo ocelových včetně rámů hmotnosti do 50 kg</t>
  </si>
  <si>
    <t xml:space="preserve">-25169441</t>
  </si>
  <si>
    <t xml:space="preserve">Osazení poklopů litinových a ocelových včetně rámů hmotnosti jednotlivě do 50 kg</t>
  </si>
  <si>
    <t xml:space="preserve">286619350</t>
  </si>
  <si>
    <t xml:space="preserve">poklop litinový 600 D400</t>
  </si>
  <si>
    <t xml:space="preserve">-534922927</t>
  </si>
  <si>
    <t xml:space="preserve">revizní šachty a dvorní vpusti systém Wavin - kanalizační šachty revizní šachty  DN 600 poklop litinový 600 D400</t>
  </si>
  <si>
    <t xml:space="preserve">R07641684</t>
  </si>
  <si>
    <t xml:space="preserve">Obetonování potrubí DN 150</t>
  </si>
  <si>
    <t xml:space="preserve">-304119348</t>
  </si>
  <si>
    <t xml:space="preserve">Ostatní konstrukce</t>
  </si>
  <si>
    <t xml:space="preserve">R8465184</t>
  </si>
  <si>
    <t xml:space="preserve">M+D Sorpční vpusť SOL-2/4M - polypropylenová nádrž s gravitačně sedimentační komorou a dočištěním na sorpčním filtru</t>
  </si>
  <si>
    <t xml:space="preserve">-2099043678</t>
  </si>
  <si>
    <t xml:space="preserve">998276101</t>
  </si>
  <si>
    <t xml:space="preserve">Přesun hmot pro trubní vedení z trub z plastických hmot otevřený výkop</t>
  </si>
  <si>
    <t xml:space="preserve">-1544966719</t>
  </si>
  <si>
    <t xml:space="preserve">Přesun hmot pro trubní vedení hloubené z trub z plastických hmot nebo sklolaminátových pro vodovody nebo kanalizace v otevřeném výkopu dopravní vzdálenost do 15 m</t>
  </si>
  <si>
    <t xml:space="preserve">1325739405</t>
  </si>
  <si>
    <t xml:space="preserve">924082838</t>
  </si>
  <si>
    <t xml:space="preserve">obsyp</t>
  </si>
  <si>
    <t xml:space="preserve">11,515</t>
  </si>
  <si>
    <t xml:space="preserve">SO 04 - Přípojka vodovodu</t>
  </si>
  <si>
    <t xml:space="preserve">132201201</t>
  </si>
  <si>
    <t xml:space="preserve">Hloubení rýh š do 2000 mm v hornině tř. 3 objemu do 100 m3</t>
  </si>
  <si>
    <t xml:space="preserve">-552429723</t>
  </si>
  <si>
    <t xml:space="preserve">Hloubení zapažených i nezapažených rýh šířky přes 600 do 2 000 mm s urovnáním dna do předepsaného profilu a spádu v hornině tř. 3 do 100 m3</t>
  </si>
  <si>
    <t xml:space="preserve">32,9*1,5*0,8</t>
  </si>
  <si>
    <t xml:space="preserve">-675499884</t>
  </si>
  <si>
    <t xml:space="preserve">-1764834613</t>
  </si>
  <si>
    <t xml:space="preserve">1620906825</t>
  </si>
  <si>
    <t xml:space="preserve">16,45*2,1</t>
  </si>
  <si>
    <t xml:space="preserve">606820288</t>
  </si>
  <si>
    <t xml:space="preserve">175101101</t>
  </si>
  <si>
    <t xml:space="preserve">Obsypání potrubí bez prohození sypaniny z hornin tř. 1 až 4 uloženým do 3 m od kraje výkopu</t>
  </si>
  <si>
    <t xml:space="preserve">1612397206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*32,9*0,35</t>
  </si>
  <si>
    <t xml:space="preserve">583373030</t>
  </si>
  <si>
    <t xml:space="preserve">štěrkopísek frakce 0-8</t>
  </si>
  <si>
    <t xml:space="preserve">1135737220</t>
  </si>
  <si>
    <t xml:space="preserve">kamenivo přírodní těžené pro stavební účely  PTK  (drobné, hrubé, štěrkopísky) štěrkopísky ČSN 72  1511-2 frakce   0-8</t>
  </si>
  <si>
    <t xml:space="preserve">11,515*1,9 'Přepočtené koeficientem množství</t>
  </si>
  <si>
    <t xml:space="preserve">R62701105</t>
  </si>
  <si>
    <t xml:space="preserve">Vodorovné přemístění do 30000 m výkopku/sypaniny z horniny tř. 1 až 4</t>
  </si>
  <si>
    <t xml:space="preserve">-134326047</t>
  </si>
  <si>
    <t xml:space="preserve">Vodorovné přemístění výkopku nebo sypaniny po suchu na obvyklém dopravním prostředku, bez naložení výkopku, avšak se složením bez rozhrnutí z horniny tř. 1 až 4 na vzdálenost do 30 km</t>
  </si>
  <si>
    <t xml:space="preserve">11,515+4,935</t>
  </si>
  <si>
    <t xml:space="preserve">451573111</t>
  </si>
  <si>
    <t xml:space="preserve">Lože pod potrubí otevřený výkop ze štěrkopísku</t>
  </si>
  <si>
    <t xml:space="preserve">1967930267</t>
  </si>
  <si>
    <t xml:space="preserve">Lože pod potrubí, stoky a drobné objekty v otevřeném výkopu z písku a štěrkopísku do 63 mm</t>
  </si>
  <si>
    <t xml:space="preserve">1*32,9*0,15</t>
  </si>
  <si>
    <t xml:space="preserve">lože</t>
  </si>
  <si>
    <t xml:space="preserve">871181121</t>
  </si>
  <si>
    <t xml:space="preserve">Montáž potrubí z trubek z tlakového polyetylénu otevřený výkop svařovaných vnější průměr 50 mm</t>
  </si>
  <si>
    <t xml:space="preserve">1148025734</t>
  </si>
  <si>
    <t xml:space="preserve">Montáž potrubí z plastických hmot v otevřeném výkopu, z tlakových trubek polyetylenových PE svařených vnějšího průměru 50 mm</t>
  </si>
  <si>
    <t xml:space="preserve">286138220</t>
  </si>
  <si>
    <t xml:space="preserve">potrubí vodovodní PE HD (IPE) tyče 6,12 m, 50 x 4,6 mm</t>
  </si>
  <si>
    <t xml:space="preserve">439949525</t>
  </si>
  <si>
    <t xml:space="preserve">trubky z polyetylénu vodovodní potrubí PE HD (IPE)  PE 80  SDR 11 tyče 6 nebo 12 m 50 x 4,6 mm</t>
  </si>
  <si>
    <t xml:space="preserve">33,3004926108374*1,015 'Přepočtené koeficientem množství</t>
  </si>
  <si>
    <t xml:space="preserve">891359111</t>
  </si>
  <si>
    <t xml:space="preserve">Montáž navrtávacích pasů na potrubí z jakýchkoli trub DN 200</t>
  </si>
  <si>
    <t xml:space="preserve">-73353051</t>
  </si>
  <si>
    <t xml:space="preserve">Montáž vodovodních armatur na potrubí navrtávacích pasů s ventilem Jt 1 Mpa, na potrubí z trub osinkocementových, litinových, ocelových nebo plastických hmot DN 200</t>
  </si>
  <si>
    <t xml:space="preserve">M42273572</t>
  </si>
  <si>
    <t xml:space="preserve">navrtávací pasy s přírubovým výstupem z tvárné litiny, pro vodovodní z litiny 200/40</t>
  </si>
  <si>
    <t xml:space="preserve">1375498305</t>
  </si>
  <si>
    <t xml:space="preserve">armatury speciální ostatní do PN 40 pasy navrtávací HAKU se závitovým výstupem pro vodovodní PE a PVC potrubí 200-6/4”</t>
  </si>
  <si>
    <t xml:space="preserve">R0250</t>
  </si>
  <si>
    <t xml:space="preserve">Přesunutí vodoměrné šachty a úprava výškových rozdílů</t>
  </si>
  <si>
    <t xml:space="preserve">-2137290545</t>
  </si>
  <si>
    <t xml:space="preserve">R89118115</t>
  </si>
  <si>
    <t xml:space="preserve">M+D vodoměrné šachty BOCR SVO 1000 - 1000x1200x1500 mm, vč. pochozího plastového poklopu</t>
  </si>
  <si>
    <t xml:space="preserve">861989617</t>
  </si>
  <si>
    <t xml:space="preserve">včetně obetonování, hutněného zásypu</t>
  </si>
  <si>
    <t xml:space="preserve">722219191</t>
  </si>
  <si>
    <t xml:space="preserve">Montáž zemních souprav ostatní typ</t>
  </si>
  <si>
    <t xml:space="preserve">1443601374</t>
  </si>
  <si>
    <t xml:space="preserve">Armatury přírubové montáž zemních souprav ostatních typů</t>
  </si>
  <si>
    <t xml:space="preserve">M42291051</t>
  </si>
  <si>
    <t xml:space="preserve">souprava zemní pro šoupě či hydrant teleskopická do hl. max. 1,8 m</t>
  </si>
  <si>
    <t xml:space="preserve">-895932439</t>
  </si>
  <si>
    <t xml:space="preserve">díly (sestavy) k armaturám průmyslovým soupravy zemní LADA pro ovládání armatur zakopaných v zemi typ B pro HOD navrtávací pas se šoupátkem všech provedení nástavec a spojka z tvárné litiny GGG-40, prodlužovací tyč z uhlíkové oceli, ochranná trubka z plastu, kolíky z nerezu krycí hloubka Rd 1,00 m</t>
  </si>
  <si>
    <t xml:space="preserve">722270104</t>
  </si>
  <si>
    <t xml:space="preserve">Sestava vodoměrová závitová G 6/4</t>
  </si>
  <si>
    <t xml:space="preserve">-346393118</t>
  </si>
  <si>
    <t xml:space="preserve">Vodoměrové sestavy závitové G 6/4 - zpětná klapka DN 40, kul. uz. ventil s vyp. DN 40, vodoměr DN 40, kul. uz. ventil DN 40</t>
  </si>
  <si>
    <t xml:space="preserve">-1182434553</t>
  </si>
  <si>
    <t xml:space="preserve">998276128</t>
  </si>
  <si>
    <t xml:space="preserve">Příplatek k přesunu hmot pro trubní vedení z trub z plastických hmot za zvětšený přesun do 5000 m</t>
  </si>
  <si>
    <t xml:space="preserve">1522100797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-944036710</t>
  </si>
  <si>
    <t xml:space="preserve">1900503615</t>
  </si>
  <si>
    <t xml:space="preserve">SO 05 - Přeložka VO + datový propoj</t>
  </si>
  <si>
    <t xml:space="preserve">HSV -  Práce a dodávky HSV</t>
  </si>
  <si>
    <t xml:space="preserve">    740 -  Elektromontáže</t>
  </si>
  <si>
    <t xml:space="preserve">    742 -  Elektromontáže</t>
  </si>
  <si>
    <t xml:space="preserve">    746 -  Elektromontáže</t>
  </si>
  <si>
    <t xml:space="preserve">    748 -  Elektromontáže</t>
  </si>
  <si>
    <t xml:space="preserve">    783 -  Dokončovací práce</t>
  </si>
  <si>
    <t xml:space="preserve">N00 -  Nepojmenované práce</t>
  </si>
  <si>
    <t xml:space="preserve">    N01 -  Nepojmenovaný díl</t>
  </si>
  <si>
    <t xml:space="preserve"> Práce a dodávky HSV</t>
  </si>
  <si>
    <t xml:space="preserve">-842169884</t>
  </si>
  <si>
    <t xml:space="preserve">740</t>
  </si>
  <si>
    <t xml:space="preserve">740991300</t>
  </si>
  <si>
    <t xml:space="preserve">Celková prohlídka elektrického rozvodu a zařízení do 1 milionu Kč</t>
  </si>
  <si>
    <t xml:space="preserve">257203808</t>
  </si>
  <si>
    <t xml:space="preserve">742</t>
  </si>
  <si>
    <t xml:space="preserve">743612111</t>
  </si>
  <si>
    <t xml:space="preserve">Montáž vodič uzemňovací FeZn pásek průřezu do 120 mm2v městské zástavbě v zemi</t>
  </si>
  <si>
    <t xml:space="preserve">-1728803269</t>
  </si>
  <si>
    <t xml:space="preserve">354420620</t>
  </si>
  <si>
    <t xml:space="preserve">páska zemnící 30 x 4 mm FeZn</t>
  </si>
  <si>
    <t xml:space="preserve">506380174</t>
  </si>
  <si>
    <t xml:space="preserve">746</t>
  </si>
  <si>
    <t xml:space="preserve">746413150</t>
  </si>
  <si>
    <t xml:space="preserve">Ukončení kabelů 3x1,5 až 4 mm2 smršťovací záklopkou nebo páskem bez letování</t>
  </si>
  <si>
    <t xml:space="preserve">-1773829984</t>
  </si>
  <si>
    <t xml:space="preserve">746413440</t>
  </si>
  <si>
    <t xml:space="preserve">Ukončení kabelů 4x16 mm2 smršťovací záklopkou nebo páskem bez letování</t>
  </si>
  <si>
    <t xml:space="preserve">-1297230183</t>
  </si>
  <si>
    <t xml:space="preserve">354363140</t>
  </si>
  <si>
    <t xml:space="preserve">hlava rozdělovací, smršťovaná přímá do 1kV SKE-4F/1+2 4x 1,5-25</t>
  </si>
  <si>
    <t xml:space="preserve">2051613949</t>
  </si>
  <si>
    <t xml:space="preserve">748</t>
  </si>
  <si>
    <t xml:space="preserve">Svítidlo VO SON 70W</t>
  </si>
  <si>
    <t xml:space="preserve">-1382751473</t>
  </si>
  <si>
    <t xml:space="preserve">Výbojka SON 70W, </t>
  </si>
  <si>
    <t xml:space="preserve">627171036</t>
  </si>
  <si>
    <t xml:space="preserve">316740670</t>
  </si>
  <si>
    <t xml:space="preserve">stožár osvětlovací K 6 - 133/89/60 žárově zinkovaný - sadový</t>
  </si>
  <si>
    <t xml:space="preserve">-737359664</t>
  </si>
  <si>
    <t xml:space="preserve">020510</t>
  </si>
  <si>
    <t xml:space="preserve">ochranná manžeta plastová</t>
  </si>
  <si>
    <t xml:space="preserve">306340000</t>
  </si>
  <si>
    <t xml:space="preserve">748132300</t>
  </si>
  <si>
    <t xml:space="preserve">Montáž svítidlo výbojkové průmyslové stropní na výložník</t>
  </si>
  <si>
    <t xml:space="preserve">-2117655412</t>
  </si>
  <si>
    <t xml:space="preserve">748132300-D</t>
  </si>
  <si>
    <t xml:space="preserve">Demontáž svítidlo výbojkové průmyslové stropní na výložník</t>
  </si>
  <si>
    <t xml:space="preserve">1026187659</t>
  </si>
  <si>
    <t xml:space="preserve">748719211</t>
  </si>
  <si>
    <t xml:space="preserve">Montáž stožár osvětlení ostatní ocelový samostatně stojící do 12m</t>
  </si>
  <si>
    <t xml:space="preserve">1500475401</t>
  </si>
  <si>
    <t xml:space="preserve">748719211-D</t>
  </si>
  <si>
    <t xml:space="preserve">Demontáž stožár osvětlení ostatní ocelový samostatně stojící do 12m</t>
  </si>
  <si>
    <t xml:space="preserve">-2044199029</t>
  </si>
  <si>
    <t xml:space="preserve">783</t>
  </si>
  <si>
    <t xml:space="preserve"> Dokončovací práce</t>
  </si>
  <si>
    <t xml:space="preserve">783903510</t>
  </si>
  <si>
    <t xml:space="preserve">Nátěry elektrických zařízení systémy jednosložkovými zemnicích pásků 1x krycí s proužky</t>
  </si>
  <si>
    <t xml:space="preserve">-2137968098</t>
  </si>
  <si>
    <t xml:space="preserve">246231650</t>
  </si>
  <si>
    <t xml:space="preserve">nátěr antikorozní pro výztužné oceli  ( bal. 2kg)</t>
  </si>
  <si>
    <t xml:space="preserve">-412729982</t>
  </si>
  <si>
    <t xml:space="preserve">210021063</t>
  </si>
  <si>
    <t xml:space="preserve">Osazení výstražné fólie z PVC</t>
  </si>
  <si>
    <t xml:space="preserve">1962178293</t>
  </si>
  <si>
    <t xml:space="preserve">283234210</t>
  </si>
  <si>
    <t xml:space="preserve">fólie varovná PE  šíře 33 cm s potiskem</t>
  </si>
  <si>
    <t xml:space="preserve">1482908974</t>
  </si>
  <si>
    <t xml:space="preserve">210204202</t>
  </si>
  <si>
    <t xml:space="preserve">Montáž elektrovýzbroje stožárů osvětlení 2 okruhy</t>
  </si>
  <si>
    <t xml:space="preserve">-1249147646</t>
  </si>
  <si>
    <t xml:space="preserve">94440</t>
  </si>
  <si>
    <t xml:space="preserve">stožárová svorkovnice 3xkabel do 35mm2,1*E27</t>
  </si>
  <si>
    <t xml:space="preserve">588215134</t>
  </si>
  <si>
    <t xml:space="preserve">210220301</t>
  </si>
  <si>
    <t xml:space="preserve">Montáž svorek hromosvodných typu SS, SR 03 se 2 šrouby</t>
  </si>
  <si>
    <t xml:space="preserve">-406355523</t>
  </si>
  <si>
    <t xml:space="preserve">354419860</t>
  </si>
  <si>
    <t xml:space="preserve">svorka odbočovací a spojovací SR 2a pro pásek 30x4 mm    FeZn</t>
  </si>
  <si>
    <t xml:space="preserve">1537294773</t>
  </si>
  <si>
    <t xml:space="preserve">210810006</t>
  </si>
  <si>
    <t xml:space="preserve">Montáž měděných kabelů CYKY, CYKYD, CYKYDY, NYM, NYY, YSLY 750 V 3x2,5 mm2 uložených volně</t>
  </si>
  <si>
    <t xml:space="preserve">105644675</t>
  </si>
  <si>
    <t xml:space="preserve">341110360</t>
  </si>
  <si>
    <t xml:space="preserve">kabel silový s Cu jádrem CYKY 3x2,5 mm2</t>
  </si>
  <si>
    <t xml:space="preserve">-1712745108</t>
  </si>
  <si>
    <t xml:space="preserve">210810014</t>
  </si>
  <si>
    <t xml:space="preserve">Montáž měděných kabelů CYKY, CYKYD, CYKYDY, NYM, NYY, YSLY 750 V 4x16mm2 uložených volně</t>
  </si>
  <si>
    <t xml:space="preserve">-11869289</t>
  </si>
  <si>
    <t xml:space="preserve">345713520</t>
  </si>
  <si>
    <t xml:space="preserve">trubka elektroinstalační ohebná , HDPE+LDPE KF 09063</t>
  </si>
  <si>
    <t xml:space="preserve">256</t>
  </si>
  <si>
    <t xml:space="preserve">730910757</t>
  </si>
  <si>
    <t xml:space="preserve">341110760</t>
  </si>
  <si>
    <t xml:space="preserve">kabel silový s Cu jádrem CYKY 4x10 mm2</t>
  </si>
  <si>
    <t xml:space="preserve">-55535029</t>
  </si>
  <si>
    <t xml:space="preserve">999100100</t>
  </si>
  <si>
    <t xml:space="preserve">datový propoj, viz.samostatná nabídka</t>
  </si>
  <si>
    <t xml:space="preserve">-953641469</t>
  </si>
  <si>
    <t xml:space="preserve">460010025</t>
  </si>
  <si>
    <t xml:space="preserve">Vytyčení trasy inženýrských sítí v zastavěném prostoru</t>
  </si>
  <si>
    <t xml:space="preserve">km</t>
  </si>
  <si>
    <t xml:space="preserve">-617417284</t>
  </si>
  <si>
    <t xml:space="preserve">460030007</t>
  </si>
  <si>
    <t xml:space="preserve">Sejmutí ornice ručně v hornině třídy 2, vrstva tloušťky přes 15 cm</t>
  </si>
  <si>
    <t xml:space="preserve">-40764594</t>
  </si>
  <si>
    <t xml:space="preserve">460030015</t>
  </si>
  <si>
    <t xml:space="preserve">Odstranění travnatého porostu, kosení a shrabávání trávy</t>
  </si>
  <si>
    <t xml:space="preserve">1297387184</t>
  </si>
  <si>
    <t xml:space="preserve">460030021</t>
  </si>
  <si>
    <t xml:space="preserve">Odstranění dřevitého porostu z křovin a stromů měkkého středně hustého</t>
  </si>
  <si>
    <t xml:space="preserve">-1872892362</t>
  </si>
  <si>
    <t xml:space="preserve">460030028</t>
  </si>
  <si>
    <t xml:space="preserve">Ostatní práce štěpkování netěžitelného porostu s odvozem</t>
  </si>
  <si>
    <t xml:space="preserve">prms</t>
  </si>
  <si>
    <t xml:space="preserve">-2075610123</t>
  </si>
  <si>
    <t xml:space="preserve">460050003</t>
  </si>
  <si>
    <t xml:space="preserve">Hloubení nezapažených jam pro stožáry jednoduché délky do 8 m na rovině ručně v hornině tř 3</t>
  </si>
  <si>
    <t xml:space="preserve">-242490618</t>
  </si>
  <si>
    <t xml:space="preserve">460080014</t>
  </si>
  <si>
    <t xml:space="preserve">Základové konstrukce z monolitického betonu C 16/20 bez bednění</t>
  </si>
  <si>
    <t xml:space="preserve">1192454065</t>
  </si>
  <si>
    <t xml:space="preserve">286112480</t>
  </si>
  <si>
    <t xml:space="preserve">trubka KGEM s hrdlem 250X6,2X1M SN4KOEX,PVC</t>
  </si>
  <si>
    <t xml:space="preserve">-278779395</t>
  </si>
  <si>
    <t xml:space="preserve">589325500</t>
  </si>
  <si>
    <t xml:space="preserve">potěr cementový  CP 20 kamenivo do 4 mm</t>
  </si>
  <si>
    <t xml:space="preserve">-1553761098</t>
  </si>
  <si>
    <t xml:space="preserve">583336510</t>
  </si>
  <si>
    <t xml:space="preserve">kamenivo těžené hrubé frakce 8-16 </t>
  </si>
  <si>
    <t xml:space="preserve">1220851628</t>
  </si>
  <si>
    <t xml:space="preserve">286112200</t>
  </si>
  <si>
    <t xml:space="preserve">trubka drenážní flexibilní  D 50 mm</t>
  </si>
  <si>
    <t xml:space="preserve">-1951043229</t>
  </si>
  <si>
    <t xml:space="preserve">460080112</t>
  </si>
  <si>
    <t xml:space="preserve">Bourání základu betonového se záhozem jámy sypaninou</t>
  </si>
  <si>
    <t xml:space="preserve">-595816158</t>
  </si>
  <si>
    <t xml:space="preserve">460200173</t>
  </si>
  <si>
    <t xml:space="preserve">Hloubení kabelových nezapažených rýh ručně š 35 cm, hl 90 cm, v hornině tř 3</t>
  </si>
  <si>
    <t xml:space="preserve">-18786729</t>
  </si>
  <si>
    <t xml:space="preserve">460200303</t>
  </si>
  <si>
    <t xml:space="preserve">Hloubení kabelových nezapažených rýh ručně š 50 cm, hl 120 cm, v hornině tř 3</t>
  </si>
  <si>
    <t xml:space="preserve">1286010320</t>
  </si>
  <si>
    <t xml:space="preserve">460201553</t>
  </si>
  <si>
    <t xml:space="preserve">Hloubení kabelových nezapažených rýh ručně ostatních rozměrů v hornině tř 3-pro pásek 10x10cm</t>
  </si>
  <si>
    <t xml:space="preserve">1701213110</t>
  </si>
  <si>
    <t xml:space="preserve">460421072</t>
  </si>
  <si>
    <t xml:space="preserve">Lože kabelů z písku nebo štěrkopísku tl 5 cm nad kabel, kryté plastovou deskou, š lože do 50 cm</t>
  </si>
  <si>
    <t xml:space="preserve">451801832</t>
  </si>
  <si>
    <t xml:space="preserve">583313450</t>
  </si>
  <si>
    <t xml:space="preserve">kamenivo těžené drobné frakce 0-4</t>
  </si>
  <si>
    <t xml:space="preserve">962610305</t>
  </si>
  <si>
    <t xml:space="preserve">345751050</t>
  </si>
  <si>
    <t xml:space="preserve">deska kabelová krycí 300/2 PVC červená</t>
  </si>
  <si>
    <t xml:space="preserve">-1050357453</t>
  </si>
  <si>
    <t xml:space="preserve">460470011</t>
  </si>
  <si>
    <t xml:space="preserve">Provizorní zajištění kabelů ve výkopech při jejich křížení</t>
  </si>
  <si>
    <t xml:space="preserve">-65249042</t>
  </si>
  <si>
    <t xml:space="preserve">460470012</t>
  </si>
  <si>
    <t xml:space="preserve">Provizorní zajištění kabelů ve výkopech při jejich souběhu</t>
  </si>
  <si>
    <t xml:space="preserve">-2003208298</t>
  </si>
  <si>
    <t xml:space="preserve">460510075</t>
  </si>
  <si>
    <t xml:space="preserve">Kabelové prostupy z trub plastových do rýhy s obetonováním, průměru do 15 cm</t>
  </si>
  <si>
    <t xml:space="preserve">692813787</t>
  </si>
  <si>
    <t xml:space="preserve">345713550</t>
  </si>
  <si>
    <t xml:space="preserve">trubka elektroinstalační ohebná Kopoflex, HDPE+LDPE KF 09110</t>
  </si>
  <si>
    <t xml:space="preserve">1520044806</t>
  </si>
  <si>
    <t xml:space="preserve">-596076754</t>
  </si>
  <si>
    <t xml:space="preserve">460560153</t>
  </si>
  <si>
    <t xml:space="preserve">Zásyp rýh ručně šířky 35 cm, hloubky 70 cm, z horniny třídy 3</t>
  </si>
  <si>
    <t xml:space="preserve">614389155</t>
  </si>
  <si>
    <t xml:space="preserve">460560273</t>
  </si>
  <si>
    <t xml:space="preserve">Zásyp rýh ručně šířky 50 cm, hloubky 90 cm, z horniny třídy 3</t>
  </si>
  <si>
    <t xml:space="preserve">-77889411</t>
  </si>
  <si>
    <t xml:space="preserve">460600021</t>
  </si>
  <si>
    <t xml:space="preserve">Vodorovné přemístění horniny jakékoliv třídy do 50 m</t>
  </si>
  <si>
    <t xml:space="preserve">1151297318</t>
  </si>
  <si>
    <t xml:space="preserve">1699889206</t>
  </si>
  <si>
    <t xml:space="preserve">58208757</t>
  </si>
  <si>
    <t xml:space="preserve">460620007</t>
  </si>
  <si>
    <t xml:space="preserve">Zatravnění včetně zalití vodou na rovině</t>
  </si>
  <si>
    <t xml:space="preserve">-170754654</t>
  </si>
  <si>
    <t xml:space="preserve">460620013</t>
  </si>
  <si>
    <t xml:space="preserve">Provizorní úprava terénu se zhutněním, v hornině tř 3</t>
  </si>
  <si>
    <t xml:space="preserve">-751967246</t>
  </si>
  <si>
    <t xml:space="preserve">Hodinová zúčtovací sazba elektrikář-ostatní práce jinde nezahrnuté</t>
  </si>
  <si>
    <t xml:space="preserve">-1170653356</t>
  </si>
  <si>
    <t xml:space="preserve">N00</t>
  </si>
  <si>
    <t xml:space="preserve"> Nepojmenované práce</t>
  </si>
  <si>
    <t xml:space="preserve">N01</t>
  </si>
  <si>
    <t xml:space="preserve"> Nepojmenovaný díl</t>
  </si>
  <si>
    <t xml:space="preserve">HZS4221</t>
  </si>
  <si>
    <t xml:space="preserve">Hodinová zúčtovací sazba geodet-zaměření skutečného provedení</t>
  </si>
  <si>
    <t xml:space="preserve">1341214507</t>
  </si>
  <si>
    <t xml:space="preserve">577203628</t>
  </si>
  <si>
    <t xml:space="preserve">867612306</t>
  </si>
  <si>
    <t xml:space="preserve">-1947964029</t>
  </si>
  <si>
    <t xml:space="preserve">2045453348</t>
  </si>
  <si>
    <t xml:space="preserve">č. 01 - Propoj budov</t>
  </si>
  <si>
    <t xml:space="preserve">D1 - optika - propojení rozvaděčů</t>
  </si>
  <si>
    <t xml:space="preserve">D2 - montážní práce</t>
  </si>
  <si>
    <t xml:space="preserve">optika - propojení rozvaděčů</t>
  </si>
  <si>
    <t xml:space="preserve">Pol44</t>
  </si>
  <si>
    <t xml:space="preserve">Kabel optický armovaný skelnými vlákny, 08 vláken MM 50/125 (OM2), CLT, MDPE, 6,3mm, 500N</t>
  </si>
  <si>
    <t xml:space="preserve">Pol45</t>
  </si>
  <si>
    <t xml:space="preserve">Rozvaděč optický 19" výsuvný -01-250, 1U, 250mm hloubka, bez čela, barva černá</t>
  </si>
  <si>
    <t xml:space="preserve">Pol46</t>
  </si>
  <si>
    <t xml:space="preserve">Čelo 19" optického rozvaděče, 24x SC duplex, pro pevné i výsuvné vany, barva černá</t>
  </si>
  <si>
    <t xml:space="preserve">Pol47</t>
  </si>
  <si>
    <t xml:space="preserve">Kazeta optická univerzální R35 pro 12 vláken, s víčkem, 2x integrovaný hřebínek pro 6 ochran sváru, </t>
  </si>
  <si>
    <t xml:space="preserve">Pol48</t>
  </si>
  <si>
    <t xml:space="preserve">Optická spojka/ adaptér/ coupling LC-LC, duplex, MM, kearamický spojovací člen uvnitř adaptéru,do SC simplex díry,béžový</t>
  </si>
  <si>
    <t xml:space="preserve">Pol49</t>
  </si>
  <si>
    <t xml:space="preserve">Pigtail optický MM OM2 50/125, LC, 1m, snadno zdrhovatelný, 900µm, I/L 0,3dB, R/L -25dB</t>
  </si>
  <si>
    <t xml:space="preserve">Pol50</t>
  </si>
  <si>
    <t xml:space="preserve">Ochrana sváru LOW-COST smrštitelná teplem - 3x60mm</t>
  </si>
  <si>
    <t xml:space="preserve">Pol51</t>
  </si>
  <si>
    <t xml:space="preserve">Patchcord optický MM OM2 50/125, LC-LC, 2m, LSOH oranžový dup. 2x 2,8mm, I/L 0,3dB, R/L -25dB</t>
  </si>
  <si>
    <t xml:space="preserve">Pol52</t>
  </si>
  <si>
    <t xml:space="preserve">TRUBKA KOPOFLEX 50 KF 09050 BA</t>
  </si>
  <si>
    <t xml:space="preserve">Pol53</t>
  </si>
  <si>
    <t xml:space="preserve">TRUBKA SUPER MONOFLEX 1240 XX</t>
  </si>
  <si>
    <t xml:space="preserve">Pol54</t>
  </si>
  <si>
    <t xml:space="preserve">Pol55</t>
  </si>
  <si>
    <t xml:space="preserve">Pokládka optického kabelu</t>
  </si>
  <si>
    <t xml:space="preserve">Pol56</t>
  </si>
  <si>
    <t xml:space="preserve">montáž a kompletace FO rozvaděče</t>
  </si>
  <si>
    <t xml:space="preserve">Pol57</t>
  </si>
  <si>
    <t xml:space="preserve">zakončení FO kabelu IN/OUT</t>
  </si>
  <si>
    <t xml:space="preserve">Pol58</t>
  </si>
  <si>
    <t xml:space="preserve">svár na FO vlákně MM</t>
  </si>
  <si>
    <t xml:space="preserve">Pol59</t>
  </si>
  <si>
    <t xml:space="preserve">Měření optického vlákna MM - OTDR vč. protokolu</t>
  </si>
  <si>
    <t xml:space="preserve">Pol60</t>
  </si>
  <si>
    <t xml:space="preserve">Propojení optických cest</t>
  </si>
  <si>
    <t xml:space="preserve">SO 06 - Ochrana rozvodů O2</t>
  </si>
  <si>
    <t xml:space="preserve">300669109</t>
  </si>
  <si>
    <t xml:space="preserve">564984292</t>
  </si>
  <si>
    <t xml:space="preserve">1047678678</t>
  </si>
  <si>
    <t xml:space="preserve">fólie varovná PE POLYNET šíře 33 cm s potiskem</t>
  </si>
  <si>
    <t xml:space="preserve">-398854511</t>
  </si>
  <si>
    <t xml:space="preserve">-668716052</t>
  </si>
  <si>
    <t xml:space="preserve">2089142776</t>
  </si>
  <si>
    <t xml:space="preserve">-1477425571</t>
  </si>
  <si>
    <t xml:space="preserve">-1040256079</t>
  </si>
  <si>
    <t xml:space="preserve">798079777</t>
  </si>
  <si>
    <t xml:space="preserve">-922599691</t>
  </si>
  <si>
    <t xml:space="preserve">-1301544980</t>
  </si>
  <si>
    <t xml:space="preserve">1494452204</t>
  </si>
  <si>
    <t xml:space="preserve">832937618</t>
  </si>
  <si>
    <t xml:space="preserve">deska kabelová krycí DEKAB 300/2 PVC červená</t>
  </si>
  <si>
    <t xml:space="preserve">-2138835736</t>
  </si>
  <si>
    <t xml:space="preserve">-1768712378</t>
  </si>
  <si>
    <t xml:space="preserve">-2083844775</t>
  </si>
  <si>
    <t xml:space="preserve">-417551936</t>
  </si>
  <si>
    <t xml:space="preserve">trubka elektroinstalační ohebná Kopoflex, HDPE+LDPE KF 09110-podélně půlená</t>
  </si>
  <si>
    <t xml:space="preserve">1774778989</t>
  </si>
  <si>
    <t xml:space="preserve">1602227518</t>
  </si>
  <si>
    <t xml:space="preserve">560236187</t>
  </si>
  <si>
    <t xml:space="preserve">-1214205404</t>
  </si>
  <si>
    <t xml:space="preserve">1442648933</t>
  </si>
  <si>
    <t xml:space="preserve">596156224</t>
  </si>
  <si>
    <t xml:space="preserve">325809527</t>
  </si>
  <si>
    <t xml:space="preserve">-1337917435</t>
  </si>
  <si>
    <t xml:space="preserve">Hodinová zúčtovací sazba elektrikář</t>
  </si>
  <si>
    <t xml:space="preserve">222672178</t>
  </si>
  <si>
    <t xml:space="preserve">183854652</t>
  </si>
  <si>
    <t xml:space="preserve">-139403706</t>
  </si>
  <si>
    <t xml:space="preserve">479285973</t>
  </si>
  <si>
    <t xml:space="preserve">-1990965022</t>
  </si>
  <si>
    <t xml:space="preserve">-1732213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0"/>
      <charset val="204"/>
    </font>
    <font>
      <sz val="10"/>
      <name val="Arial CE"/>
      <family val="0"/>
      <charset val="238"/>
    </font>
    <font>
      <sz val="8"/>
      <color rgb="FF000000"/>
      <name val="Trebuchet MS"/>
      <family val="0"/>
      <charset val="1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FAE682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7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FAE68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5-4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ozšíření Úřadu práce Chomutov, Cihlářská ul. č.p. 4106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9.2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Úřad práce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SM - PROJEKT spol. s.r.o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60:AG63)+AG6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60:AS63)+AS66,2)</f>
        <v>0</v>
      </c>
      <c r="AT51" s="97" t="n">
        <f aca="false">ROUND(SUM(AV51:AW51),2)</f>
        <v>0</v>
      </c>
      <c r="AU51" s="98" t="n">
        <f aca="false">ROUND(AU52+SUM(AU60:AU63)+AU6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60:AZ63)+AZ66,2)</f>
        <v>0</v>
      </c>
      <c r="BA51" s="97" t="n">
        <f aca="false">ROUND(BA52+SUM(BA60:BA63)+BA66,2)</f>
        <v>0</v>
      </c>
      <c r="BB51" s="97" t="n">
        <f aca="false">ROUND(BB52+SUM(BB60:BB63)+BB66,2)</f>
        <v>0</v>
      </c>
      <c r="BC51" s="97" t="n">
        <f aca="false">ROUND(BC52+SUM(BC60:BC63)+BC66,2)</f>
        <v>0</v>
      </c>
      <c r="BD51" s="99" t="n">
        <f aca="false">ROUND(BD52+SUM(BD60:BD63)+BD66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/>
    </row>
    <row r="52" s="102" customFormat="true" ht="22.5" hidden="false" customHeight="true" outlineLevel="0" collapsed="false"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9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(SUM(AS53:AS59),2)</f>
        <v>0</v>
      </c>
      <c r="AT52" s="112" t="n">
        <f aca="false">ROUND(SUM(AV52:AW52),2)</f>
        <v>0</v>
      </c>
      <c r="AU52" s="113" t="n">
        <f aca="false">ROUND(SUM(AU53:AU59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9),2)</f>
        <v>0</v>
      </c>
      <c r="BA52" s="112" t="n">
        <f aca="false">ROUND(SUM(BA53:BA59),2)</f>
        <v>0</v>
      </c>
      <c r="BB52" s="112" t="n">
        <f aca="false">ROUND(SUM(BB53:BB59),2)</f>
        <v>0</v>
      </c>
      <c r="BC52" s="112" t="n">
        <f aca="false">ROUND(SUM(BC53:BC59),2)</f>
        <v>0</v>
      </c>
      <c r="BD52" s="114" t="n">
        <f aca="false">ROUND(SUM(BD53:BD59),2)</f>
        <v>0</v>
      </c>
      <c r="BS52" s="115" t="s">
        <v>75</v>
      </c>
      <c r="BT52" s="115" t="s">
        <v>23</v>
      </c>
      <c r="BU52" s="115" t="s">
        <v>77</v>
      </c>
      <c r="BV52" s="115" t="s">
        <v>78</v>
      </c>
      <c r="BW52" s="115" t="s">
        <v>83</v>
      </c>
      <c r="BX52" s="115" t="s">
        <v>7</v>
      </c>
      <c r="CL52" s="115"/>
      <c r="CM52" s="115" t="s">
        <v>84</v>
      </c>
    </row>
    <row r="53" s="127" customFormat="true" ht="22.5" hidden="false" customHeight="true" outlineLevel="0" collapsed="false">
      <c r="A53" s="116" t="s">
        <v>85</v>
      </c>
      <c r="B53" s="117"/>
      <c r="C53" s="118"/>
      <c r="D53" s="118"/>
      <c r="E53" s="119" t="s">
        <v>86</v>
      </c>
      <c r="F53" s="119"/>
      <c r="G53" s="119"/>
      <c r="H53" s="119"/>
      <c r="I53" s="119"/>
      <c r="J53" s="118"/>
      <c r="K53" s="119" t="s">
        <v>81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č. 00 - Objekt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7</v>
      </c>
      <c r="AR53" s="122"/>
      <c r="AS53" s="123" t="n">
        <v>0</v>
      </c>
      <c r="AT53" s="124" t="n">
        <f aca="false">ROUND(SUM(AV53:AW53),2)</f>
        <v>0</v>
      </c>
      <c r="AU53" s="125" t="n">
        <f aca="false">'č. 00 - Objekt'!P108</f>
        <v>0</v>
      </c>
      <c r="AV53" s="124" t="n">
        <f aca="false">'č. 00 - Objekt'!J32</f>
        <v>0</v>
      </c>
      <c r="AW53" s="124" t="n">
        <f aca="false">'č. 00 - Objekt'!J33</f>
        <v>0</v>
      </c>
      <c r="AX53" s="124" t="n">
        <f aca="false">'č. 00 - Objekt'!J34</f>
        <v>0</v>
      </c>
      <c r="AY53" s="124" t="n">
        <f aca="false">'č. 00 - Objekt'!J35</f>
        <v>0</v>
      </c>
      <c r="AZ53" s="124" t="n">
        <f aca="false">'č. 00 - Objekt'!F32</f>
        <v>0</v>
      </c>
      <c r="BA53" s="124" t="n">
        <f aca="false">'č. 00 - Objekt'!F33</f>
        <v>0</v>
      </c>
      <c r="BB53" s="124" t="n">
        <f aca="false">'č. 00 - Objekt'!F34</f>
        <v>0</v>
      </c>
      <c r="BC53" s="124" t="n">
        <f aca="false">'č. 00 - Objekt'!F35</f>
        <v>0</v>
      </c>
      <c r="BD53" s="126" t="n">
        <f aca="false">'č. 00 - Objekt'!F36</f>
        <v>0</v>
      </c>
      <c r="BT53" s="128" t="s">
        <v>84</v>
      </c>
      <c r="BV53" s="128" t="s">
        <v>78</v>
      </c>
      <c r="BW53" s="128" t="s">
        <v>88</v>
      </c>
      <c r="BX53" s="128" t="s">
        <v>83</v>
      </c>
      <c r="CL53" s="128"/>
    </row>
    <row r="54" s="127" customFormat="true" ht="22.5" hidden="false" customHeight="true" outlineLevel="0" collapsed="false">
      <c r="A54" s="116" t="s">
        <v>85</v>
      </c>
      <c r="B54" s="117"/>
      <c r="C54" s="118"/>
      <c r="D54" s="118"/>
      <c r="E54" s="119" t="s">
        <v>89</v>
      </c>
      <c r="F54" s="119"/>
      <c r="G54" s="119"/>
      <c r="H54" s="119"/>
      <c r="I54" s="119"/>
      <c r="J54" s="118"/>
      <c r="K54" s="119" t="s">
        <v>90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č. 01 - Zdravotně technic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7</v>
      </c>
      <c r="AR54" s="122"/>
      <c r="AS54" s="123" t="n">
        <v>0</v>
      </c>
      <c r="AT54" s="124" t="n">
        <f aca="false">ROUND(SUM(AV54:AW54),2)</f>
        <v>0</v>
      </c>
      <c r="AU54" s="125" t="n">
        <f aca="false">'č. 01 - Zdravotně technic...'!P93</f>
        <v>0</v>
      </c>
      <c r="AV54" s="124" t="n">
        <f aca="false">'č. 01 - Zdravotně technic...'!J32</f>
        <v>0</v>
      </c>
      <c r="AW54" s="124" t="n">
        <f aca="false">'č. 01 - Zdravotně technic...'!J33</f>
        <v>0</v>
      </c>
      <c r="AX54" s="124" t="n">
        <f aca="false">'č. 01 - Zdravotně technic...'!J34</f>
        <v>0</v>
      </c>
      <c r="AY54" s="124" t="n">
        <f aca="false">'č. 01 - Zdravotně technic...'!J35</f>
        <v>0</v>
      </c>
      <c r="AZ54" s="124" t="n">
        <f aca="false">'č. 01 - Zdravotně technic...'!F32</f>
        <v>0</v>
      </c>
      <c r="BA54" s="124" t="n">
        <f aca="false">'č. 01 - Zdravotně technic...'!F33</f>
        <v>0</v>
      </c>
      <c r="BB54" s="124" t="n">
        <f aca="false">'č. 01 - Zdravotně technic...'!F34</f>
        <v>0</v>
      </c>
      <c r="BC54" s="124" t="n">
        <f aca="false">'č. 01 - Zdravotně technic...'!F35</f>
        <v>0</v>
      </c>
      <c r="BD54" s="126" t="n">
        <f aca="false">'č. 01 - Zdravotně technic...'!F36</f>
        <v>0</v>
      </c>
      <c r="BT54" s="128" t="s">
        <v>84</v>
      </c>
      <c r="BV54" s="128" t="s">
        <v>78</v>
      </c>
      <c r="BW54" s="128" t="s">
        <v>91</v>
      </c>
      <c r="BX54" s="128" t="s">
        <v>83</v>
      </c>
      <c r="CL54" s="128"/>
    </row>
    <row r="55" s="127" customFormat="true" ht="22.5" hidden="false" customHeight="true" outlineLevel="0" collapsed="false">
      <c r="A55" s="116" t="s">
        <v>85</v>
      </c>
      <c r="B55" s="117"/>
      <c r="C55" s="118"/>
      <c r="D55" s="118"/>
      <c r="E55" s="119" t="s">
        <v>92</v>
      </c>
      <c r="F55" s="119"/>
      <c r="G55" s="119"/>
      <c r="H55" s="119"/>
      <c r="I55" s="119"/>
      <c r="J55" s="118"/>
      <c r="K55" s="119" t="s">
        <v>93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č. 02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7</v>
      </c>
      <c r="AR55" s="122"/>
      <c r="AS55" s="123" t="n">
        <v>0</v>
      </c>
      <c r="AT55" s="124" t="n">
        <f aca="false">ROUND(SUM(AV55:AW55),2)</f>
        <v>0</v>
      </c>
      <c r="AU55" s="125" t="n">
        <f aca="false">'č. 02 - Vytápění'!P97</f>
        <v>0</v>
      </c>
      <c r="AV55" s="124" t="n">
        <f aca="false">'č. 02 - Vytápění'!J32</f>
        <v>0</v>
      </c>
      <c r="AW55" s="124" t="n">
        <f aca="false">'č. 02 - Vytápění'!J33</f>
        <v>0</v>
      </c>
      <c r="AX55" s="124" t="n">
        <f aca="false">'č. 02 - Vytápění'!J34</f>
        <v>0</v>
      </c>
      <c r="AY55" s="124" t="n">
        <f aca="false">'č. 02 - Vytápění'!J35</f>
        <v>0</v>
      </c>
      <c r="AZ55" s="124" t="n">
        <f aca="false">'č. 02 - Vytápění'!F32</f>
        <v>0</v>
      </c>
      <c r="BA55" s="124" t="n">
        <f aca="false">'č. 02 - Vytápění'!F33</f>
        <v>0</v>
      </c>
      <c r="BB55" s="124" t="n">
        <f aca="false">'č. 02 - Vytápění'!F34</f>
        <v>0</v>
      </c>
      <c r="BC55" s="124" t="n">
        <f aca="false">'č. 02 - Vytápění'!F35</f>
        <v>0</v>
      </c>
      <c r="BD55" s="126" t="n">
        <f aca="false">'č. 02 - Vytápění'!F36</f>
        <v>0</v>
      </c>
      <c r="BT55" s="128" t="s">
        <v>84</v>
      </c>
      <c r="BV55" s="128" t="s">
        <v>78</v>
      </c>
      <c r="BW55" s="128" t="s">
        <v>94</v>
      </c>
      <c r="BX55" s="128" t="s">
        <v>83</v>
      </c>
      <c r="CL55" s="128"/>
    </row>
    <row r="56" s="127" customFormat="true" ht="22.5" hidden="false" customHeight="true" outlineLevel="0" collapsed="false">
      <c r="A56" s="116" t="s">
        <v>85</v>
      </c>
      <c r="B56" s="117"/>
      <c r="C56" s="118"/>
      <c r="D56" s="118"/>
      <c r="E56" s="119" t="s">
        <v>95</v>
      </c>
      <c r="F56" s="119"/>
      <c r="G56" s="119"/>
      <c r="H56" s="119"/>
      <c r="I56" s="119"/>
      <c r="J56" s="118"/>
      <c r="K56" s="119" t="s">
        <v>96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č. 03 - Vzduchotechnika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7</v>
      </c>
      <c r="AR56" s="122"/>
      <c r="AS56" s="123" t="n">
        <v>0</v>
      </c>
      <c r="AT56" s="124" t="n">
        <f aca="false">ROUND(SUM(AV56:AW56),2)</f>
        <v>0</v>
      </c>
      <c r="AU56" s="125" t="n">
        <f aca="false">'č. 03 - Vzduchotechnika'!P84</f>
        <v>0</v>
      </c>
      <c r="AV56" s="124" t="n">
        <f aca="false">'č. 03 - Vzduchotechnika'!J32</f>
        <v>0</v>
      </c>
      <c r="AW56" s="124" t="n">
        <f aca="false">'č. 03 - Vzduchotechnika'!J33</f>
        <v>0</v>
      </c>
      <c r="AX56" s="124" t="n">
        <f aca="false">'č. 03 - Vzduchotechnika'!J34</f>
        <v>0</v>
      </c>
      <c r="AY56" s="124" t="n">
        <f aca="false">'č. 03 - Vzduchotechnika'!J35</f>
        <v>0</v>
      </c>
      <c r="AZ56" s="124" t="n">
        <f aca="false">'č. 03 - Vzduchotechnika'!F32</f>
        <v>0</v>
      </c>
      <c r="BA56" s="124" t="n">
        <f aca="false">'č. 03 - Vzduchotechnika'!F33</f>
        <v>0</v>
      </c>
      <c r="BB56" s="124" t="n">
        <f aca="false">'č. 03 - Vzduchotechnika'!F34</f>
        <v>0</v>
      </c>
      <c r="BC56" s="124" t="n">
        <f aca="false">'č. 03 - Vzduchotechnika'!F35</f>
        <v>0</v>
      </c>
      <c r="BD56" s="126" t="n">
        <f aca="false">'č. 03 - Vzduchotechnika'!F36</f>
        <v>0</v>
      </c>
      <c r="BT56" s="128" t="s">
        <v>84</v>
      </c>
      <c r="BV56" s="128" t="s">
        <v>78</v>
      </c>
      <c r="BW56" s="128" t="s">
        <v>97</v>
      </c>
      <c r="BX56" s="128" t="s">
        <v>83</v>
      </c>
      <c r="CL56" s="128"/>
    </row>
    <row r="57" s="127" customFormat="true" ht="22.5" hidden="false" customHeight="true" outlineLevel="0" collapsed="false">
      <c r="A57" s="116" t="s">
        <v>85</v>
      </c>
      <c r="B57" s="117"/>
      <c r="C57" s="118"/>
      <c r="D57" s="118"/>
      <c r="E57" s="119" t="s">
        <v>98</v>
      </c>
      <c r="F57" s="119"/>
      <c r="G57" s="119"/>
      <c r="H57" s="119"/>
      <c r="I57" s="119"/>
      <c r="J57" s="118"/>
      <c r="K57" s="119" t="s">
        <v>99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č. 04 - Elektroistalace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7</v>
      </c>
      <c r="AR57" s="122"/>
      <c r="AS57" s="123" t="n">
        <v>0</v>
      </c>
      <c r="AT57" s="124" t="n">
        <f aca="false">ROUND(SUM(AV57:AW57),2)</f>
        <v>0</v>
      </c>
      <c r="AU57" s="125" t="n">
        <f aca="false">'č. 04 - Elektroistalace'!P94</f>
        <v>0</v>
      </c>
      <c r="AV57" s="124" t="n">
        <f aca="false">'č. 04 - Elektroistalace'!J32</f>
        <v>0</v>
      </c>
      <c r="AW57" s="124" t="n">
        <f aca="false">'č. 04 - Elektroistalace'!J33</f>
        <v>0</v>
      </c>
      <c r="AX57" s="124" t="n">
        <f aca="false">'č. 04 - Elektroistalace'!J34</f>
        <v>0</v>
      </c>
      <c r="AY57" s="124" t="n">
        <f aca="false">'č. 04 - Elektroistalace'!J35</f>
        <v>0</v>
      </c>
      <c r="AZ57" s="124" t="n">
        <f aca="false">'č. 04 - Elektroistalace'!F32</f>
        <v>0</v>
      </c>
      <c r="BA57" s="124" t="n">
        <f aca="false">'č. 04 - Elektroistalace'!F33</f>
        <v>0</v>
      </c>
      <c r="BB57" s="124" t="n">
        <f aca="false">'č. 04 - Elektroistalace'!F34</f>
        <v>0</v>
      </c>
      <c r="BC57" s="124" t="n">
        <f aca="false">'č. 04 - Elektroistalace'!F35</f>
        <v>0</v>
      </c>
      <c r="BD57" s="126" t="n">
        <f aca="false">'č. 04 - Elektroistalace'!F36</f>
        <v>0</v>
      </c>
      <c r="BT57" s="128" t="s">
        <v>84</v>
      </c>
      <c r="BV57" s="128" t="s">
        <v>78</v>
      </c>
      <c r="BW57" s="128" t="s">
        <v>100</v>
      </c>
      <c r="BX57" s="128" t="s">
        <v>83</v>
      </c>
      <c r="CL57" s="128"/>
    </row>
    <row r="58" s="127" customFormat="true" ht="22.5" hidden="false" customHeight="true" outlineLevel="0" collapsed="false">
      <c r="A58" s="116" t="s">
        <v>85</v>
      </c>
      <c r="B58" s="117"/>
      <c r="C58" s="118"/>
      <c r="D58" s="118"/>
      <c r="E58" s="119" t="s">
        <v>101</v>
      </c>
      <c r="F58" s="119"/>
      <c r="G58" s="119"/>
      <c r="H58" s="119"/>
      <c r="I58" s="119"/>
      <c r="J58" s="118"/>
      <c r="K58" s="119" t="s">
        <v>10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č. 05 - Data + telefon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7</v>
      </c>
      <c r="AR58" s="122"/>
      <c r="AS58" s="123" t="n">
        <v>0</v>
      </c>
      <c r="AT58" s="124" t="n">
        <f aca="false">ROUND(SUM(AV58:AW58),2)</f>
        <v>0</v>
      </c>
      <c r="AU58" s="125" t="n">
        <f aca="false">'č. 05 - Data + telefon'!P85</f>
        <v>0</v>
      </c>
      <c r="AV58" s="124" t="n">
        <f aca="false">'č. 05 - Data + telefon'!J32</f>
        <v>0</v>
      </c>
      <c r="AW58" s="124" t="n">
        <f aca="false">'č. 05 - Data + telefon'!J33</f>
        <v>0</v>
      </c>
      <c r="AX58" s="124" t="n">
        <f aca="false">'č. 05 - Data + telefon'!J34</f>
        <v>0</v>
      </c>
      <c r="AY58" s="124" t="n">
        <f aca="false">'č. 05 - Data + telefon'!J35</f>
        <v>0</v>
      </c>
      <c r="AZ58" s="124" t="n">
        <f aca="false">'č. 05 - Data + telefon'!F32</f>
        <v>0</v>
      </c>
      <c r="BA58" s="124" t="n">
        <f aca="false">'č. 05 - Data + telefon'!F33</f>
        <v>0</v>
      </c>
      <c r="BB58" s="124" t="n">
        <f aca="false">'č. 05 - Data + telefon'!F34</f>
        <v>0</v>
      </c>
      <c r="BC58" s="124" t="n">
        <f aca="false">'č. 05 - Data + telefon'!F35</f>
        <v>0</v>
      </c>
      <c r="BD58" s="126" t="n">
        <f aca="false">'č. 05 - Data + telefon'!F36</f>
        <v>0</v>
      </c>
      <c r="BT58" s="128" t="s">
        <v>84</v>
      </c>
      <c r="BV58" s="128" t="s">
        <v>78</v>
      </c>
      <c r="BW58" s="128" t="s">
        <v>103</v>
      </c>
      <c r="BX58" s="128" t="s">
        <v>83</v>
      </c>
      <c r="CL58" s="128"/>
    </row>
    <row r="59" s="127" customFormat="true" ht="22.5" hidden="false" customHeight="true" outlineLevel="0" collapsed="false">
      <c r="A59" s="116" t="s">
        <v>85</v>
      </c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č. 06 - Vyvolávací systém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7</v>
      </c>
      <c r="AR59" s="122"/>
      <c r="AS59" s="123" t="n">
        <v>0</v>
      </c>
      <c r="AT59" s="124" t="n">
        <f aca="false">ROUND(SUM(AV59:AW59),2)</f>
        <v>0</v>
      </c>
      <c r="AU59" s="125" t="n">
        <f aca="false">'č. 06 - Vyvolávací systém'!P83</f>
        <v>0</v>
      </c>
      <c r="AV59" s="124" t="n">
        <f aca="false">'č. 06 - Vyvolávací systém'!J32</f>
        <v>0</v>
      </c>
      <c r="AW59" s="124" t="n">
        <f aca="false">'č. 06 - Vyvolávací systém'!J33</f>
        <v>0</v>
      </c>
      <c r="AX59" s="124" t="n">
        <f aca="false">'č. 06 - Vyvolávací systém'!J34</f>
        <v>0</v>
      </c>
      <c r="AY59" s="124" t="n">
        <f aca="false">'č. 06 - Vyvolávací systém'!J35</f>
        <v>0</v>
      </c>
      <c r="AZ59" s="124" t="n">
        <f aca="false">'č. 06 - Vyvolávací systém'!F32</f>
        <v>0</v>
      </c>
      <c r="BA59" s="124" t="n">
        <f aca="false">'č. 06 - Vyvolávací systém'!F33</f>
        <v>0</v>
      </c>
      <c r="BB59" s="124" t="n">
        <f aca="false">'č. 06 - Vyvolávací systém'!F34</f>
        <v>0</v>
      </c>
      <c r="BC59" s="124" t="n">
        <f aca="false">'č. 06 - Vyvolávací systém'!F35</f>
        <v>0</v>
      </c>
      <c r="BD59" s="126" t="n">
        <f aca="false">'č. 06 - Vyvolávací systém'!F36</f>
        <v>0</v>
      </c>
      <c r="BT59" s="128" t="s">
        <v>84</v>
      </c>
      <c r="BV59" s="128" t="s">
        <v>78</v>
      </c>
      <c r="BW59" s="128" t="s">
        <v>106</v>
      </c>
      <c r="BX59" s="128" t="s">
        <v>83</v>
      </c>
      <c r="CL59" s="128"/>
    </row>
    <row r="60" s="102" customFormat="true" ht="22.5" hidden="false" customHeight="true" outlineLevel="0" collapsed="false">
      <c r="A60" s="116" t="s">
        <v>85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SO 02 - Komunikace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2</v>
      </c>
      <c r="AR60" s="110"/>
      <c r="AS60" s="111" t="n">
        <v>0</v>
      </c>
      <c r="AT60" s="112" t="n">
        <f aca="false">ROUND(SUM(AV60:AW60),2)</f>
        <v>0</v>
      </c>
      <c r="AU60" s="113" t="n">
        <f aca="false">'SO 02 - Komunikace'!P86</f>
        <v>0</v>
      </c>
      <c r="AV60" s="112" t="n">
        <f aca="false">'SO 02 - Komunikace'!J30</f>
        <v>0</v>
      </c>
      <c r="AW60" s="112" t="n">
        <f aca="false">'SO 02 - Komunikace'!J31</f>
        <v>0</v>
      </c>
      <c r="AX60" s="112" t="n">
        <f aca="false">'SO 02 - Komunikace'!J32</f>
        <v>0</v>
      </c>
      <c r="AY60" s="112" t="n">
        <f aca="false">'SO 02 - Komunikace'!J33</f>
        <v>0</v>
      </c>
      <c r="AZ60" s="112" t="n">
        <f aca="false">'SO 02 - Komunikace'!F30</f>
        <v>0</v>
      </c>
      <c r="BA60" s="112" t="n">
        <f aca="false">'SO 02 - Komunikace'!F31</f>
        <v>0</v>
      </c>
      <c r="BB60" s="112" t="n">
        <f aca="false">'SO 02 - Komunikace'!F32</f>
        <v>0</v>
      </c>
      <c r="BC60" s="112" t="n">
        <f aca="false">'SO 02 - Komunikace'!F33</f>
        <v>0</v>
      </c>
      <c r="BD60" s="114" t="n">
        <f aca="false">'SO 02 - Komunikace'!F34</f>
        <v>0</v>
      </c>
      <c r="BT60" s="115" t="s">
        <v>23</v>
      </c>
      <c r="BV60" s="115" t="s">
        <v>78</v>
      </c>
      <c r="BW60" s="115" t="s">
        <v>109</v>
      </c>
      <c r="BX60" s="115" t="s">
        <v>7</v>
      </c>
      <c r="CL60" s="115"/>
      <c r="CM60" s="115" t="s">
        <v>84</v>
      </c>
    </row>
    <row r="61" s="102" customFormat="true" ht="22.5" hidden="false" customHeight="true" outlineLevel="0" collapsed="false">
      <c r="A61" s="116" t="s">
        <v>85</v>
      </c>
      <c r="B61" s="103"/>
      <c r="C61" s="104"/>
      <c r="D61" s="105" t="s">
        <v>110</v>
      </c>
      <c r="E61" s="105"/>
      <c r="F61" s="105"/>
      <c r="G61" s="105"/>
      <c r="H61" s="105"/>
      <c r="I61" s="106"/>
      <c r="J61" s="105" t="s">
        <v>111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SO 03 - Kanalizace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2</v>
      </c>
      <c r="AR61" s="110"/>
      <c r="AS61" s="111" t="n">
        <v>0</v>
      </c>
      <c r="AT61" s="112" t="n">
        <f aca="false">ROUND(SUM(AV61:AW61),2)</f>
        <v>0</v>
      </c>
      <c r="AU61" s="113" t="n">
        <f aca="false">'SO 03 - Kanalizace'!P85</f>
        <v>0</v>
      </c>
      <c r="AV61" s="112" t="n">
        <f aca="false">'SO 03 - Kanalizace'!J30</f>
        <v>0</v>
      </c>
      <c r="AW61" s="112" t="n">
        <f aca="false">'SO 03 - Kanalizace'!J31</f>
        <v>0</v>
      </c>
      <c r="AX61" s="112" t="n">
        <f aca="false">'SO 03 - Kanalizace'!J32</f>
        <v>0</v>
      </c>
      <c r="AY61" s="112" t="n">
        <f aca="false">'SO 03 - Kanalizace'!J33</f>
        <v>0</v>
      </c>
      <c r="AZ61" s="112" t="n">
        <f aca="false">'SO 03 - Kanalizace'!F30</f>
        <v>0</v>
      </c>
      <c r="BA61" s="112" t="n">
        <f aca="false">'SO 03 - Kanalizace'!F31</f>
        <v>0</v>
      </c>
      <c r="BB61" s="112" t="n">
        <f aca="false">'SO 03 - Kanalizace'!F32</f>
        <v>0</v>
      </c>
      <c r="BC61" s="112" t="n">
        <f aca="false">'SO 03 - Kanalizace'!F33</f>
        <v>0</v>
      </c>
      <c r="BD61" s="114" t="n">
        <f aca="false">'SO 03 - Kanalizace'!F34</f>
        <v>0</v>
      </c>
      <c r="BT61" s="115" t="s">
        <v>23</v>
      </c>
      <c r="BV61" s="115" t="s">
        <v>78</v>
      </c>
      <c r="BW61" s="115" t="s">
        <v>112</v>
      </c>
      <c r="BX61" s="115" t="s">
        <v>7</v>
      </c>
      <c r="CL61" s="115"/>
      <c r="CM61" s="115" t="s">
        <v>84</v>
      </c>
    </row>
    <row r="62" s="102" customFormat="true" ht="22.5" hidden="false" customHeight="true" outlineLevel="0" collapsed="false">
      <c r="A62" s="116" t="s">
        <v>85</v>
      </c>
      <c r="B62" s="103"/>
      <c r="C62" s="104"/>
      <c r="D62" s="105" t="s">
        <v>113</v>
      </c>
      <c r="E62" s="105"/>
      <c r="F62" s="105"/>
      <c r="G62" s="105"/>
      <c r="H62" s="105"/>
      <c r="I62" s="106"/>
      <c r="J62" s="105" t="s">
        <v>114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8" t="n">
        <f aca="false">'SO 04 - Přípojka vodovodu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2</v>
      </c>
      <c r="AR62" s="110"/>
      <c r="AS62" s="111" t="n">
        <v>0</v>
      </c>
      <c r="AT62" s="112" t="n">
        <f aca="false">ROUND(SUM(AV62:AW62),2)</f>
        <v>0</v>
      </c>
      <c r="AU62" s="113" t="n">
        <f aca="false">'SO 04 - Přípojka vodovodu'!P84</f>
        <v>0</v>
      </c>
      <c r="AV62" s="112" t="n">
        <f aca="false">'SO 04 - Přípojka vodovodu'!J30</f>
        <v>0</v>
      </c>
      <c r="AW62" s="112" t="n">
        <f aca="false">'SO 04 - Přípojka vodovodu'!J31</f>
        <v>0</v>
      </c>
      <c r="AX62" s="112" t="n">
        <f aca="false">'SO 04 - Přípojka vodovodu'!J32</f>
        <v>0</v>
      </c>
      <c r="AY62" s="112" t="n">
        <f aca="false">'SO 04 - Přípojka vodovodu'!J33</f>
        <v>0</v>
      </c>
      <c r="AZ62" s="112" t="n">
        <f aca="false">'SO 04 - Přípojka vodovodu'!F30</f>
        <v>0</v>
      </c>
      <c r="BA62" s="112" t="n">
        <f aca="false">'SO 04 - Přípojka vodovodu'!F31</f>
        <v>0</v>
      </c>
      <c r="BB62" s="112" t="n">
        <f aca="false">'SO 04 - Přípojka vodovodu'!F32</f>
        <v>0</v>
      </c>
      <c r="BC62" s="112" t="n">
        <f aca="false">'SO 04 - Přípojka vodovodu'!F33</f>
        <v>0</v>
      </c>
      <c r="BD62" s="114" t="n">
        <f aca="false">'SO 04 - Přípojka vodovodu'!F34</f>
        <v>0</v>
      </c>
      <c r="BT62" s="115" t="s">
        <v>23</v>
      </c>
      <c r="BV62" s="115" t="s">
        <v>78</v>
      </c>
      <c r="BW62" s="115" t="s">
        <v>115</v>
      </c>
      <c r="BX62" s="115" t="s">
        <v>7</v>
      </c>
      <c r="CL62" s="115"/>
      <c r="CM62" s="115" t="s">
        <v>84</v>
      </c>
    </row>
    <row r="63" s="102" customFormat="true" ht="22.5" hidden="false" customHeight="true" outlineLevel="0" collapsed="false"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ROUND(SUM(AG64:AG65),2)</f>
        <v>0</v>
      </c>
      <c r="AH63" s="107"/>
      <c r="AI63" s="107"/>
      <c r="AJ63" s="107"/>
      <c r="AK63" s="107"/>
      <c r="AL63" s="107"/>
      <c r="AM63" s="107"/>
      <c r="AN63" s="108" t="n">
        <f aca="false">SUM(AG63,AT63)</f>
        <v>0</v>
      </c>
      <c r="AO63" s="108"/>
      <c r="AP63" s="108"/>
      <c r="AQ63" s="109" t="s">
        <v>82</v>
      </c>
      <c r="AR63" s="110"/>
      <c r="AS63" s="111" t="n">
        <f aca="false">ROUND(SUM(AS64:AS65),2)</f>
        <v>0</v>
      </c>
      <c r="AT63" s="112" t="n">
        <f aca="false">ROUND(SUM(AV63:AW63),2)</f>
        <v>0</v>
      </c>
      <c r="AU63" s="113" t="n">
        <f aca="false">ROUND(SUM(AU64:AU65),5)</f>
        <v>0</v>
      </c>
      <c r="AV63" s="112" t="n">
        <f aca="false">ROUND(AZ63*L26,2)</f>
        <v>0</v>
      </c>
      <c r="AW63" s="112" t="n">
        <f aca="false">ROUND(BA63*L27,2)</f>
        <v>0</v>
      </c>
      <c r="AX63" s="112" t="n">
        <f aca="false">ROUND(BB63*L26,2)</f>
        <v>0</v>
      </c>
      <c r="AY63" s="112" t="n">
        <f aca="false">ROUND(BC63*L27,2)</f>
        <v>0</v>
      </c>
      <c r="AZ63" s="112" t="n">
        <f aca="false">ROUND(SUM(AZ64:AZ65),2)</f>
        <v>0</v>
      </c>
      <c r="BA63" s="112" t="n">
        <f aca="false">ROUND(SUM(BA64:BA65),2)</f>
        <v>0</v>
      </c>
      <c r="BB63" s="112" t="n">
        <f aca="false">ROUND(SUM(BB64:BB65),2)</f>
        <v>0</v>
      </c>
      <c r="BC63" s="112" t="n">
        <f aca="false">ROUND(SUM(BC64:BC65),2)</f>
        <v>0</v>
      </c>
      <c r="BD63" s="114" t="n">
        <f aca="false">ROUND(SUM(BD64:BD65),2)</f>
        <v>0</v>
      </c>
      <c r="BS63" s="115" t="s">
        <v>75</v>
      </c>
      <c r="BT63" s="115" t="s">
        <v>23</v>
      </c>
      <c r="BV63" s="115" t="s">
        <v>78</v>
      </c>
      <c r="BW63" s="115" t="s">
        <v>118</v>
      </c>
      <c r="BX63" s="115" t="s">
        <v>7</v>
      </c>
      <c r="CL63" s="115"/>
    </row>
    <row r="64" s="127" customFormat="true" ht="22.5" hidden="false" customHeight="true" outlineLevel="0" collapsed="false">
      <c r="A64" s="116" t="s">
        <v>85</v>
      </c>
      <c r="B64" s="117"/>
      <c r="C64" s="118"/>
      <c r="D64" s="118"/>
      <c r="E64" s="119" t="s">
        <v>116</v>
      </c>
      <c r="F64" s="119"/>
      <c r="G64" s="119"/>
      <c r="H64" s="119"/>
      <c r="I64" s="119"/>
      <c r="J64" s="118"/>
      <c r="K64" s="119" t="s">
        <v>11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05 - Přeložka VO + dat...'!J27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7</v>
      </c>
      <c r="AR64" s="122"/>
      <c r="AS64" s="123" t="n">
        <v>0</v>
      </c>
      <c r="AT64" s="124" t="n">
        <f aca="false">ROUND(SUM(AV64:AW64),2)</f>
        <v>0</v>
      </c>
      <c r="AU64" s="125" t="n">
        <f aca="false">'SO 05 - Přeložka VO + dat...'!P94</f>
        <v>0</v>
      </c>
      <c r="AV64" s="124" t="n">
        <f aca="false">'SO 05 - Přeložka VO + dat...'!J30</f>
        <v>0</v>
      </c>
      <c r="AW64" s="124" t="n">
        <f aca="false">'SO 05 - Přeložka VO + dat...'!J31</f>
        <v>0</v>
      </c>
      <c r="AX64" s="124" t="n">
        <f aca="false">'SO 05 - Přeložka VO + dat...'!J32</f>
        <v>0</v>
      </c>
      <c r="AY64" s="124" t="n">
        <f aca="false">'SO 05 - Přeložka VO + dat...'!J33</f>
        <v>0</v>
      </c>
      <c r="AZ64" s="124" t="n">
        <f aca="false">'SO 05 - Přeložka VO + dat...'!F30</f>
        <v>0</v>
      </c>
      <c r="BA64" s="124" t="n">
        <f aca="false">'SO 05 - Přeložka VO + dat...'!F31</f>
        <v>0</v>
      </c>
      <c r="BB64" s="124" t="n">
        <f aca="false">'SO 05 - Přeložka VO + dat...'!F32</f>
        <v>0</v>
      </c>
      <c r="BC64" s="124" t="n">
        <f aca="false">'SO 05 - Přeložka VO + dat...'!F33</f>
        <v>0</v>
      </c>
      <c r="BD64" s="126" t="n">
        <f aca="false">'SO 05 - Přeložka VO + dat...'!F34</f>
        <v>0</v>
      </c>
      <c r="BT64" s="128" t="s">
        <v>84</v>
      </c>
      <c r="BU64" s="128" t="s">
        <v>119</v>
      </c>
      <c r="BV64" s="128" t="s">
        <v>78</v>
      </c>
      <c r="BW64" s="128" t="s">
        <v>118</v>
      </c>
      <c r="BX64" s="128" t="s">
        <v>7</v>
      </c>
      <c r="CL64" s="128"/>
      <c r="CM64" s="128" t="s">
        <v>84</v>
      </c>
    </row>
    <row r="65" s="127" customFormat="true" ht="22.5" hidden="false" customHeight="true" outlineLevel="0" collapsed="false">
      <c r="A65" s="116" t="s">
        <v>85</v>
      </c>
      <c r="B65" s="117"/>
      <c r="C65" s="118"/>
      <c r="D65" s="118"/>
      <c r="E65" s="119" t="s">
        <v>89</v>
      </c>
      <c r="F65" s="119"/>
      <c r="G65" s="119"/>
      <c r="H65" s="119"/>
      <c r="I65" s="119"/>
      <c r="J65" s="118"/>
      <c r="K65" s="119" t="s">
        <v>12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č. 01 - Propoj budov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7</v>
      </c>
      <c r="AR65" s="122"/>
      <c r="AS65" s="123" t="n">
        <v>0</v>
      </c>
      <c r="AT65" s="124" t="n">
        <f aca="false">ROUND(SUM(AV65:AW65),2)</f>
        <v>0</v>
      </c>
      <c r="AU65" s="125" t="n">
        <f aca="false">'č. 01 - Propoj budov'!P84</f>
        <v>0</v>
      </c>
      <c r="AV65" s="124" t="n">
        <f aca="false">'č. 01 - Propoj budov'!J32</f>
        <v>0</v>
      </c>
      <c r="AW65" s="124" t="n">
        <f aca="false">'č. 01 - Propoj budov'!J33</f>
        <v>0</v>
      </c>
      <c r="AX65" s="124" t="n">
        <f aca="false">'č. 01 - Propoj budov'!J34</f>
        <v>0</v>
      </c>
      <c r="AY65" s="124" t="n">
        <f aca="false">'č. 01 - Propoj budov'!J35</f>
        <v>0</v>
      </c>
      <c r="AZ65" s="124" t="n">
        <f aca="false">'č. 01 - Propoj budov'!F32</f>
        <v>0</v>
      </c>
      <c r="BA65" s="124" t="n">
        <f aca="false">'č. 01 - Propoj budov'!F33</f>
        <v>0</v>
      </c>
      <c r="BB65" s="124" t="n">
        <f aca="false">'č. 01 - Propoj budov'!F34</f>
        <v>0</v>
      </c>
      <c r="BC65" s="124" t="n">
        <f aca="false">'č. 01 - Propoj budov'!F35</f>
        <v>0</v>
      </c>
      <c r="BD65" s="126" t="n">
        <f aca="false">'č. 01 - Propoj budov'!F36</f>
        <v>0</v>
      </c>
      <c r="BT65" s="128" t="s">
        <v>84</v>
      </c>
      <c r="BV65" s="128" t="s">
        <v>78</v>
      </c>
      <c r="BW65" s="128" t="s">
        <v>121</v>
      </c>
      <c r="BX65" s="128" t="s">
        <v>118</v>
      </c>
      <c r="CL65" s="128"/>
    </row>
    <row r="66" s="102" customFormat="true" ht="22.5" hidden="false" customHeight="true" outlineLevel="0" collapsed="false">
      <c r="A66" s="116" t="s">
        <v>85</v>
      </c>
      <c r="B66" s="103"/>
      <c r="C66" s="104"/>
      <c r="D66" s="105" t="s">
        <v>122</v>
      </c>
      <c r="E66" s="105"/>
      <c r="F66" s="105"/>
      <c r="G66" s="105"/>
      <c r="H66" s="105"/>
      <c r="I66" s="106"/>
      <c r="J66" s="105" t="s">
        <v>123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8" t="n">
        <f aca="false">'SO 06 - Ochrana rozvodů O2'!J27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2</v>
      </c>
      <c r="AR66" s="110"/>
      <c r="AS66" s="129" t="n">
        <v>0</v>
      </c>
      <c r="AT66" s="130" t="n">
        <f aca="false">ROUND(SUM(AV66:AW66),2)</f>
        <v>0</v>
      </c>
      <c r="AU66" s="131" t="n">
        <f aca="false">'SO 06 - Ochrana rozvodů O2'!P90</f>
        <v>0</v>
      </c>
      <c r="AV66" s="130" t="n">
        <f aca="false">'SO 06 - Ochrana rozvodů O2'!J30</f>
        <v>0</v>
      </c>
      <c r="AW66" s="130" t="n">
        <f aca="false">'SO 06 - Ochrana rozvodů O2'!J31</f>
        <v>0</v>
      </c>
      <c r="AX66" s="130" t="n">
        <f aca="false">'SO 06 - Ochrana rozvodů O2'!J32</f>
        <v>0</v>
      </c>
      <c r="AY66" s="130" t="n">
        <f aca="false">'SO 06 - Ochrana rozvodů O2'!J33</f>
        <v>0</v>
      </c>
      <c r="AZ66" s="130" t="n">
        <f aca="false">'SO 06 - Ochrana rozvodů O2'!F30</f>
        <v>0</v>
      </c>
      <c r="BA66" s="130" t="n">
        <f aca="false">'SO 06 - Ochrana rozvodů O2'!F31</f>
        <v>0</v>
      </c>
      <c r="BB66" s="130" t="n">
        <f aca="false">'SO 06 - Ochrana rozvodů O2'!F32</f>
        <v>0</v>
      </c>
      <c r="BC66" s="130" t="n">
        <f aca="false">'SO 06 - Ochrana rozvodů O2'!F33</f>
        <v>0</v>
      </c>
      <c r="BD66" s="132" t="n">
        <f aca="false">'SO 06 - Ochrana rozvodů O2'!F34</f>
        <v>0</v>
      </c>
      <c r="BT66" s="115" t="s">
        <v>23</v>
      </c>
      <c r="BV66" s="115" t="s">
        <v>78</v>
      </c>
      <c r="BW66" s="115" t="s">
        <v>124</v>
      </c>
      <c r="BX66" s="115" t="s">
        <v>7</v>
      </c>
      <c r="CL66" s="115"/>
      <c r="CM66" s="115" t="s">
        <v>84</v>
      </c>
    </row>
    <row r="67" s="30" customFormat="true" ht="30" hidden="false" customHeight="true" outlineLevel="0" collapsed="false">
      <c r="B67" s="31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7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7"/>
    </row>
  </sheetData>
  <sheetProtection algorithmName="SHA-512" hashValue="in0g9Vv4fIScm5qBCt/9dwRTN0Gijxsd7jXvhDfOe19WRfYiioxOzEKqWDc2ht9ayFM/+hGaBQZX7m7+TbS35w==" saltValue="n9/ixPip1JDdNIeIoamSjg==" spinCount="100000" sheet="true" objects="true" scenarios="true" formatCells="false" formatColumns="false" formatRows="false" sort="false" autoFilter="false"/>
  <mergeCells count="9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3" location="'č. 00 - Objekt'!C2" display="/"/>
    <hyperlink ref="A54" location="'č. 01 - Zdravotně technic...'!C2" display="/"/>
    <hyperlink ref="A55" location="'č. 02 - Vytápění'!C2" display="/"/>
    <hyperlink ref="A56" location="'č. 03 - Vzduchotechnika'!C2" display="/"/>
    <hyperlink ref="A57" location="'č. 04 - Elektroistalace'!C2" display="/"/>
    <hyperlink ref="A58" location="'č. 05 - Data + telefon'!C2" display="/"/>
    <hyperlink ref="A59" location="'č. 06 - Vyvolávací systém'!C2" display="/"/>
    <hyperlink ref="A60" location="'SO 02 - Komunikace'!C2" display="/"/>
    <hyperlink ref="A61" location="'SO 03 - Kanalizace'!C2" display="/"/>
    <hyperlink ref="A62" location="'SO 04 - Přípojka vodovodu'!C2" display="/"/>
    <hyperlink ref="A64" location="'SO 05 - Přeložka VO + dat...'!C2" display="/"/>
    <hyperlink ref="A65" location="'č. 01 - Propoj budov'!C2" display="/"/>
    <hyperlink ref="A66" location="'SO 06 - Ochrana rozvodů O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316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6:BE207), 2)</f>
        <v>0</v>
      </c>
      <c r="G30" s="32"/>
      <c r="H30" s="32"/>
      <c r="I30" s="154" t="n">
        <v>0.21</v>
      </c>
      <c r="J30" s="153" t="n">
        <f aca="false">ROUND(ROUND((SUM(BE86:BE2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6:BF207), 2)</f>
        <v>0</v>
      </c>
      <c r="G31" s="32"/>
      <c r="H31" s="32"/>
      <c r="I31" s="154" t="n">
        <v>0.15</v>
      </c>
      <c r="J31" s="153" t="n">
        <f aca="false">ROUND(ROUND((SUM(BF86:BF2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6:BG20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6:BH20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6:BI20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2 - Komunik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7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8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2</v>
      </c>
      <c r="E59" s="184"/>
      <c r="F59" s="184"/>
      <c r="G59" s="184"/>
      <c r="H59" s="184"/>
      <c r="I59" s="185"/>
      <c r="J59" s="186" t="n">
        <f aca="false">J142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2317</v>
      </c>
      <c r="E60" s="184"/>
      <c r="F60" s="184"/>
      <c r="G60" s="184"/>
      <c r="H60" s="184"/>
      <c r="I60" s="185"/>
      <c r="J60" s="186" t="n">
        <f aca="false">J14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47</v>
      </c>
      <c r="E61" s="184"/>
      <c r="F61" s="184"/>
      <c r="G61" s="184"/>
      <c r="H61" s="184"/>
      <c r="I61" s="185"/>
      <c r="J61" s="186" t="n">
        <f aca="false">J160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48</v>
      </c>
      <c r="E62" s="184"/>
      <c r="F62" s="184"/>
      <c r="G62" s="184"/>
      <c r="H62" s="184"/>
      <c r="I62" s="185"/>
      <c r="J62" s="186" t="n">
        <f aca="false">J193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9</v>
      </c>
      <c r="E63" s="184"/>
      <c r="F63" s="184"/>
      <c r="G63" s="184"/>
      <c r="H63" s="184"/>
      <c r="I63" s="185"/>
      <c r="J63" s="186" t="n">
        <f aca="false">J198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63</v>
      </c>
      <c r="E64" s="176"/>
      <c r="F64" s="176"/>
      <c r="G64" s="176"/>
      <c r="H64" s="176"/>
      <c r="I64" s="177"/>
      <c r="J64" s="178" t="n">
        <f aca="false">J201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64</v>
      </c>
      <c r="E65" s="184"/>
      <c r="F65" s="184"/>
      <c r="G65" s="184"/>
      <c r="H65" s="184"/>
      <c r="I65" s="185"/>
      <c r="J65" s="186" t="n">
        <f aca="false">J202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318</v>
      </c>
      <c r="E66" s="184"/>
      <c r="F66" s="184"/>
      <c r="G66" s="184"/>
      <c r="H66" s="184"/>
      <c r="I66" s="185"/>
      <c r="J66" s="186" t="n">
        <f aca="false">J205</f>
        <v>0</v>
      </c>
      <c r="K66" s="187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6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Rozšíření Úřadu práce Chomutov, Cihlářská ul. č.p. 4106</v>
      </c>
      <c r="F76" s="140"/>
      <c r="G76" s="140"/>
      <c r="H76" s="140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31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 02 - Komunikace</v>
      </c>
      <c r="F78" s="69"/>
      <c r="G78" s="69"/>
      <c r="H78" s="6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2</f>
        <v>Chomutov</v>
      </c>
      <c r="G80" s="59"/>
      <c r="H80" s="59"/>
      <c r="I80" s="192" t="s">
        <v>26</v>
      </c>
      <c r="J80" s="193" t="str">
        <f aca="false">IF(J12="","",J12)</f>
        <v>29.2.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1" t="str">
        <f aca="false">E15</f>
        <v>Úřad práce Chomutov</v>
      </c>
      <c r="G82" s="59"/>
      <c r="H82" s="59"/>
      <c r="I82" s="192" t="s">
        <v>36</v>
      </c>
      <c r="J82" s="191" t="str">
        <f aca="false">E21</f>
        <v>SM - PROJEKT spol.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1" t="str">
        <f aca="false">IF(E18="","",E18)</f>
        <v/>
      </c>
      <c r="G83" s="59"/>
      <c r="H83" s="59"/>
      <c r="I83" s="188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67</v>
      </c>
      <c r="D85" s="197" t="s">
        <v>61</v>
      </c>
      <c r="E85" s="197" t="s">
        <v>57</v>
      </c>
      <c r="F85" s="197" t="s">
        <v>168</v>
      </c>
      <c r="G85" s="197" t="s">
        <v>169</v>
      </c>
      <c r="H85" s="197" t="s">
        <v>170</v>
      </c>
      <c r="I85" s="198" t="s">
        <v>171</v>
      </c>
      <c r="J85" s="197" t="s">
        <v>137</v>
      </c>
      <c r="K85" s="199" t="s">
        <v>172</v>
      </c>
      <c r="L85" s="200"/>
      <c r="M85" s="85" t="s">
        <v>173</v>
      </c>
      <c r="N85" s="86" t="s">
        <v>46</v>
      </c>
      <c r="O85" s="86" t="s">
        <v>174</v>
      </c>
      <c r="P85" s="86" t="s">
        <v>175</v>
      </c>
      <c r="Q85" s="86" t="s">
        <v>176</v>
      </c>
      <c r="R85" s="86" t="s">
        <v>177</v>
      </c>
      <c r="S85" s="86" t="s">
        <v>178</v>
      </c>
      <c r="T85" s="87" t="s">
        <v>179</v>
      </c>
    </row>
    <row r="86" s="30" customFormat="true" ht="29.25" hidden="false" customHeight="true" outlineLevel="0" collapsed="false">
      <c r="B86" s="31"/>
      <c r="C86" s="91" t="s">
        <v>138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+P201</f>
        <v>0</v>
      </c>
      <c r="Q86" s="89"/>
      <c r="R86" s="202" t="n">
        <f aca="false">R87+R201</f>
        <v>131.812005</v>
      </c>
      <c r="S86" s="89"/>
      <c r="T86" s="203" t="n">
        <f aca="false">T87+T201</f>
        <v>59.8</v>
      </c>
      <c r="AT86" s="10" t="s">
        <v>75</v>
      </c>
      <c r="AU86" s="10" t="s">
        <v>139</v>
      </c>
      <c r="BK86" s="204" t="n">
        <f aca="false">BK87+BK201</f>
        <v>0</v>
      </c>
    </row>
    <row r="87" s="205" customFormat="true" ht="36.75" hidden="false" customHeight="true" outlineLevel="0" collapsed="false">
      <c r="B87" s="206"/>
      <c r="C87" s="207"/>
      <c r="D87" s="208" t="s">
        <v>75</v>
      </c>
      <c r="E87" s="209" t="s">
        <v>180</v>
      </c>
      <c r="F87" s="209" t="s">
        <v>181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42+P145+P160+P193+P198</f>
        <v>0</v>
      </c>
      <c r="Q87" s="214"/>
      <c r="R87" s="215" t="n">
        <f aca="false">R88+R142+R145+R160+R193+R198</f>
        <v>131.812005</v>
      </c>
      <c r="S87" s="214"/>
      <c r="T87" s="216" t="n">
        <f aca="false">T88+T142+T145+T160+T193+T198</f>
        <v>59.8</v>
      </c>
      <c r="AR87" s="217" t="s">
        <v>23</v>
      </c>
      <c r="AT87" s="218" t="s">
        <v>75</v>
      </c>
      <c r="AU87" s="218" t="s">
        <v>76</v>
      </c>
      <c r="AY87" s="217" t="s">
        <v>182</v>
      </c>
      <c r="BK87" s="219" t="n">
        <f aca="false">BK88+BK142+BK145+BK160+BK193+BK198</f>
        <v>0</v>
      </c>
    </row>
    <row r="88" s="205" customFormat="true" ht="19.5" hidden="false" customHeight="true" outlineLevel="0" collapsed="false">
      <c r="B88" s="206"/>
      <c r="C88" s="207"/>
      <c r="D88" s="220" t="s">
        <v>75</v>
      </c>
      <c r="E88" s="221" t="s">
        <v>23</v>
      </c>
      <c r="F88" s="221" t="s">
        <v>183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41)</f>
        <v>0</v>
      </c>
      <c r="Q88" s="214"/>
      <c r="R88" s="215" t="n">
        <f aca="false">SUM(R89:R141)</f>
        <v>1.599645</v>
      </c>
      <c r="S88" s="214"/>
      <c r="T88" s="216" t="n">
        <f aca="false">SUM(T89:T141)</f>
        <v>59.8</v>
      </c>
      <c r="AR88" s="217" t="s">
        <v>23</v>
      </c>
      <c r="AT88" s="218" t="s">
        <v>75</v>
      </c>
      <c r="AU88" s="218" t="s">
        <v>23</v>
      </c>
      <c r="AY88" s="217" t="s">
        <v>182</v>
      </c>
      <c r="BK88" s="219" t="n">
        <f aca="false">SUM(BK89:BK141)</f>
        <v>0</v>
      </c>
    </row>
    <row r="89" s="30" customFormat="true" ht="31.5" hidden="false" customHeight="true" outlineLevel="0" collapsed="false">
      <c r="B89" s="31"/>
      <c r="C89" s="223" t="s">
        <v>23</v>
      </c>
      <c r="D89" s="223" t="s">
        <v>184</v>
      </c>
      <c r="E89" s="224" t="s">
        <v>2319</v>
      </c>
      <c r="F89" s="225" t="s">
        <v>2320</v>
      </c>
      <c r="G89" s="226" t="s">
        <v>273</v>
      </c>
      <c r="H89" s="227" t="n">
        <v>100</v>
      </c>
      <c r="I89" s="228"/>
      <c r="J89" s="229" t="n">
        <f aca="false">ROUND(I89*H89,2)</f>
        <v>0</v>
      </c>
      <c r="K89" s="225" t="s">
        <v>198</v>
      </c>
      <c r="L89" s="57"/>
      <c r="M89" s="230"/>
      <c r="N89" s="231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89</v>
      </c>
      <c r="AT89" s="10" t="s">
        <v>184</v>
      </c>
      <c r="AU89" s="10" t="s">
        <v>84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89</v>
      </c>
      <c r="BM89" s="10" t="s">
        <v>2321</v>
      </c>
    </row>
    <row r="90" s="30" customFormat="true" ht="27" hidden="false" customHeight="false" outlineLevel="0" collapsed="false">
      <c r="B90" s="31"/>
      <c r="C90" s="59"/>
      <c r="D90" s="253" t="s">
        <v>191</v>
      </c>
      <c r="E90" s="59"/>
      <c r="F90" s="263" t="s">
        <v>2322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84</v>
      </c>
    </row>
    <row r="91" s="30" customFormat="true" ht="22.5" hidden="false" customHeight="true" outlineLevel="0" collapsed="false">
      <c r="B91" s="31"/>
      <c r="C91" s="223" t="s">
        <v>84</v>
      </c>
      <c r="D91" s="223" t="s">
        <v>184</v>
      </c>
      <c r="E91" s="224" t="s">
        <v>2323</v>
      </c>
      <c r="F91" s="225" t="s">
        <v>2324</v>
      </c>
      <c r="G91" s="226" t="s">
        <v>273</v>
      </c>
      <c r="H91" s="227" t="n">
        <v>100</v>
      </c>
      <c r="I91" s="228"/>
      <c r="J91" s="229" t="n">
        <f aca="false">ROUND(I91*H91,2)</f>
        <v>0</v>
      </c>
      <c r="K91" s="225" t="s">
        <v>198</v>
      </c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.00018</v>
      </c>
      <c r="R91" s="232" t="n">
        <f aca="false">Q91*H91</f>
        <v>0.018</v>
      </c>
      <c r="S91" s="232" t="n">
        <v>0</v>
      </c>
      <c r="T91" s="233" t="n">
        <f aca="false">S91*H91</f>
        <v>0</v>
      </c>
      <c r="AR91" s="10" t="s">
        <v>189</v>
      </c>
      <c r="AT91" s="10" t="s">
        <v>184</v>
      </c>
      <c r="AU91" s="10" t="s">
        <v>84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189</v>
      </c>
      <c r="BM91" s="10" t="s">
        <v>2325</v>
      </c>
    </row>
    <row r="92" s="30" customFormat="true" ht="27" hidden="false" customHeight="false" outlineLevel="0" collapsed="false">
      <c r="B92" s="31"/>
      <c r="C92" s="59"/>
      <c r="D92" s="253" t="s">
        <v>191</v>
      </c>
      <c r="E92" s="59"/>
      <c r="F92" s="263" t="s">
        <v>2326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84</v>
      </c>
    </row>
    <row r="93" s="30" customFormat="true" ht="22.5" hidden="false" customHeight="true" outlineLevel="0" collapsed="false">
      <c r="B93" s="31"/>
      <c r="C93" s="223" t="s">
        <v>201</v>
      </c>
      <c r="D93" s="223" t="s">
        <v>184</v>
      </c>
      <c r="E93" s="224" t="s">
        <v>2327</v>
      </c>
      <c r="F93" s="225" t="s">
        <v>2328</v>
      </c>
      <c r="G93" s="226" t="s">
        <v>304</v>
      </c>
      <c r="H93" s="227" t="n">
        <v>2</v>
      </c>
      <c r="I93" s="228"/>
      <c r="J93" s="229" t="n">
        <f aca="false">ROUND(I93*H93,2)</f>
        <v>0</v>
      </c>
      <c r="K93" s="225" t="s">
        <v>198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9</v>
      </c>
      <c r="AT93" s="10" t="s">
        <v>184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2329</v>
      </c>
    </row>
    <row r="94" s="30" customFormat="true" ht="13.5" hidden="false" customHeight="false" outlineLevel="0" collapsed="false">
      <c r="B94" s="31"/>
      <c r="C94" s="59"/>
      <c r="D94" s="253" t="s">
        <v>191</v>
      </c>
      <c r="E94" s="59"/>
      <c r="F94" s="263" t="s">
        <v>2330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22.5" hidden="false" customHeight="true" outlineLevel="0" collapsed="false">
      <c r="B95" s="31"/>
      <c r="C95" s="223" t="s">
        <v>189</v>
      </c>
      <c r="D95" s="223" t="s">
        <v>184</v>
      </c>
      <c r="E95" s="224" t="s">
        <v>2331</v>
      </c>
      <c r="F95" s="225" t="s">
        <v>2332</v>
      </c>
      <c r="G95" s="226" t="s">
        <v>304</v>
      </c>
      <c r="H95" s="227" t="n">
        <v>3</v>
      </c>
      <c r="I95" s="228"/>
      <c r="J95" s="229" t="n">
        <f aca="false">ROUND(I95*H95,2)</f>
        <v>0</v>
      </c>
      <c r="K95" s="225" t="s">
        <v>198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9</v>
      </c>
      <c r="AT95" s="10" t="s">
        <v>184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89</v>
      </c>
      <c r="BM95" s="10" t="s">
        <v>2333</v>
      </c>
    </row>
    <row r="96" s="30" customFormat="true" ht="13.5" hidden="false" customHeight="false" outlineLevel="0" collapsed="false">
      <c r="B96" s="31"/>
      <c r="C96" s="59"/>
      <c r="D96" s="253" t="s">
        <v>191</v>
      </c>
      <c r="E96" s="59"/>
      <c r="F96" s="263" t="s">
        <v>2334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30" customFormat="true" ht="22.5" hidden="false" customHeight="true" outlineLevel="0" collapsed="false">
      <c r="B97" s="31"/>
      <c r="C97" s="223" t="s">
        <v>211</v>
      </c>
      <c r="D97" s="223" t="s">
        <v>184</v>
      </c>
      <c r="E97" s="224" t="s">
        <v>2335</v>
      </c>
      <c r="F97" s="225" t="s">
        <v>2336</v>
      </c>
      <c r="G97" s="226" t="s">
        <v>304</v>
      </c>
      <c r="H97" s="227" t="n">
        <v>3</v>
      </c>
      <c r="I97" s="228"/>
      <c r="J97" s="229" t="n">
        <f aca="false">ROUND(I97*H97,2)</f>
        <v>0</v>
      </c>
      <c r="K97" s="225" t="s">
        <v>19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9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2337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2338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22.5" hidden="false" customHeight="true" outlineLevel="0" collapsed="false">
      <c r="B99" s="31"/>
      <c r="C99" s="223" t="s">
        <v>216</v>
      </c>
      <c r="D99" s="223" t="s">
        <v>184</v>
      </c>
      <c r="E99" s="224" t="s">
        <v>2339</v>
      </c>
      <c r="F99" s="225" t="s">
        <v>2340</v>
      </c>
      <c r="G99" s="226" t="s">
        <v>304</v>
      </c>
      <c r="H99" s="227" t="n">
        <v>4</v>
      </c>
      <c r="I99" s="228"/>
      <c r="J99" s="229" t="n">
        <f aca="false">ROUND(I99*H99,2)</f>
        <v>0</v>
      </c>
      <c r="K99" s="225" t="s">
        <v>198</v>
      </c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9</v>
      </c>
      <c r="AT99" s="10" t="s">
        <v>184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2341</v>
      </c>
    </row>
    <row r="100" s="30" customFormat="true" ht="27" hidden="false" customHeight="false" outlineLevel="0" collapsed="false">
      <c r="B100" s="31"/>
      <c r="C100" s="59"/>
      <c r="D100" s="253" t="s">
        <v>191</v>
      </c>
      <c r="E100" s="59"/>
      <c r="F100" s="263" t="s">
        <v>2342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30" customFormat="true" ht="22.5" hidden="false" customHeight="true" outlineLevel="0" collapsed="false">
      <c r="B101" s="31"/>
      <c r="C101" s="223" t="s">
        <v>220</v>
      </c>
      <c r="D101" s="223" t="s">
        <v>184</v>
      </c>
      <c r="E101" s="224" t="s">
        <v>2343</v>
      </c>
      <c r="F101" s="225" t="s">
        <v>2344</v>
      </c>
      <c r="G101" s="226" t="s">
        <v>304</v>
      </c>
      <c r="H101" s="227" t="n">
        <v>5</v>
      </c>
      <c r="I101" s="228"/>
      <c r="J101" s="229" t="n">
        <f aca="false">ROUND(I101*H101,2)</f>
        <v>0</v>
      </c>
      <c r="K101" s="225" t="s">
        <v>198</v>
      </c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.00017</v>
      </c>
      <c r="R101" s="232" t="n">
        <f aca="false">Q101*H101</f>
        <v>0.00085</v>
      </c>
      <c r="S101" s="232" t="n">
        <v>0</v>
      </c>
      <c r="T101" s="233" t="n">
        <f aca="false">S101*H101</f>
        <v>0</v>
      </c>
      <c r="AR101" s="10" t="s">
        <v>189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89</v>
      </c>
      <c r="BM101" s="10" t="s">
        <v>2345</v>
      </c>
    </row>
    <row r="102" s="30" customFormat="true" ht="27" hidden="false" customHeight="false" outlineLevel="0" collapsed="false">
      <c r="B102" s="31"/>
      <c r="C102" s="59"/>
      <c r="D102" s="253" t="s">
        <v>191</v>
      </c>
      <c r="E102" s="59"/>
      <c r="F102" s="263" t="s">
        <v>2346</v>
      </c>
      <c r="G102" s="59"/>
      <c r="H102" s="59"/>
      <c r="I102" s="188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91</v>
      </c>
      <c r="AU102" s="10" t="s">
        <v>84</v>
      </c>
    </row>
    <row r="103" s="30" customFormat="true" ht="22.5" hidden="false" customHeight="true" outlineLevel="0" collapsed="false">
      <c r="B103" s="31"/>
      <c r="C103" s="223" t="s">
        <v>227</v>
      </c>
      <c r="D103" s="223" t="s">
        <v>184</v>
      </c>
      <c r="E103" s="224" t="s">
        <v>2347</v>
      </c>
      <c r="F103" s="225" t="s">
        <v>2348</v>
      </c>
      <c r="G103" s="226" t="s">
        <v>304</v>
      </c>
      <c r="H103" s="227" t="n">
        <v>7</v>
      </c>
      <c r="I103" s="228"/>
      <c r="J103" s="229" t="n">
        <f aca="false">ROUND(I103*H103,2)</f>
        <v>0</v>
      </c>
      <c r="K103" s="225" t="s">
        <v>198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.00017</v>
      </c>
      <c r="R103" s="232" t="n">
        <f aca="false">Q103*H103</f>
        <v>0.00119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349</v>
      </c>
    </row>
    <row r="104" s="30" customFormat="true" ht="27" hidden="false" customHeight="false" outlineLevel="0" collapsed="false">
      <c r="B104" s="31"/>
      <c r="C104" s="59"/>
      <c r="D104" s="253" t="s">
        <v>191</v>
      </c>
      <c r="E104" s="59"/>
      <c r="F104" s="263" t="s">
        <v>2350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23" t="s">
        <v>234</v>
      </c>
      <c r="D105" s="223" t="s">
        <v>184</v>
      </c>
      <c r="E105" s="224" t="s">
        <v>2351</v>
      </c>
      <c r="F105" s="225" t="s">
        <v>2352</v>
      </c>
      <c r="G105" s="226" t="s">
        <v>273</v>
      </c>
      <c r="H105" s="227" t="n">
        <v>230</v>
      </c>
      <c r="I105" s="228"/>
      <c r="J105" s="229" t="n">
        <f aca="false">ROUND(I105*H105,2)</f>
        <v>0</v>
      </c>
      <c r="K105" s="225" t="s">
        <v>198</v>
      </c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.26</v>
      </c>
      <c r="T105" s="233" t="n">
        <f aca="false">S105*H105</f>
        <v>59.8</v>
      </c>
      <c r="AR105" s="10" t="s">
        <v>189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2353</v>
      </c>
    </row>
    <row r="106" s="30" customFormat="true" ht="40.5" hidden="false" customHeight="false" outlineLevel="0" collapsed="false">
      <c r="B106" s="31"/>
      <c r="C106" s="59"/>
      <c r="D106" s="253" t="s">
        <v>191</v>
      </c>
      <c r="E106" s="59"/>
      <c r="F106" s="263" t="s">
        <v>2354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30" customFormat="true" ht="22.5" hidden="false" customHeight="true" outlineLevel="0" collapsed="false">
      <c r="B107" s="31"/>
      <c r="C107" s="223" t="s">
        <v>28</v>
      </c>
      <c r="D107" s="223" t="s">
        <v>184</v>
      </c>
      <c r="E107" s="224" t="s">
        <v>2355</v>
      </c>
      <c r="F107" s="225" t="s">
        <v>2356</v>
      </c>
      <c r="G107" s="226" t="s">
        <v>187</v>
      </c>
      <c r="H107" s="227" t="n">
        <v>56.4</v>
      </c>
      <c r="I107" s="228"/>
      <c r="J107" s="229" t="n">
        <f aca="false">ROUND(I107*H107,2)</f>
        <v>0</v>
      </c>
      <c r="K107" s="225" t="s">
        <v>198</v>
      </c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357</v>
      </c>
    </row>
    <row r="108" s="30" customFormat="true" ht="27" hidden="false" customHeight="false" outlineLevel="0" collapsed="false">
      <c r="B108" s="31"/>
      <c r="C108" s="59"/>
      <c r="D108" s="235" t="s">
        <v>191</v>
      </c>
      <c r="E108" s="59"/>
      <c r="F108" s="236" t="s">
        <v>2358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238" customFormat="true" ht="13.5" hidden="false" customHeight="false" outlineLevel="0" collapsed="false">
      <c r="B109" s="239"/>
      <c r="C109" s="240"/>
      <c r="D109" s="253" t="s">
        <v>193</v>
      </c>
      <c r="E109" s="264"/>
      <c r="F109" s="265" t="s">
        <v>2359</v>
      </c>
      <c r="G109" s="240"/>
      <c r="H109" s="266" t="n">
        <v>56.4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3</v>
      </c>
      <c r="AU109" s="249" t="s">
        <v>84</v>
      </c>
      <c r="AV109" s="238" t="s">
        <v>84</v>
      </c>
      <c r="AW109" s="238" t="s">
        <v>40</v>
      </c>
      <c r="AX109" s="238" t="s">
        <v>23</v>
      </c>
      <c r="AY109" s="249" t="s">
        <v>182</v>
      </c>
    </row>
    <row r="110" s="30" customFormat="true" ht="22.5" hidden="false" customHeight="true" outlineLevel="0" collapsed="false">
      <c r="B110" s="31"/>
      <c r="C110" s="223" t="s">
        <v>251</v>
      </c>
      <c r="D110" s="223" t="s">
        <v>184</v>
      </c>
      <c r="E110" s="224" t="s">
        <v>2360</v>
      </c>
      <c r="F110" s="225" t="s">
        <v>2361</v>
      </c>
      <c r="G110" s="226" t="s">
        <v>187</v>
      </c>
      <c r="H110" s="227" t="n">
        <v>175</v>
      </c>
      <c r="I110" s="228"/>
      <c r="J110" s="229" t="n">
        <f aca="false">ROUND(I110*H110,2)</f>
        <v>0</v>
      </c>
      <c r="K110" s="225" t="s">
        <v>198</v>
      </c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9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189</v>
      </c>
      <c r="BM110" s="10" t="s">
        <v>2362</v>
      </c>
    </row>
    <row r="111" s="30" customFormat="true" ht="27" hidden="false" customHeight="false" outlineLevel="0" collapsed="false">
      <c r="B111" s="31"/>
      <c r="C111" s="59"/>
      <c r="D111" s="253" t="s">
        <v>191</v>
      </c>
      <c r="E111" s="59"/>
      <c r="F111" s="263" t="s">
        <v>2363</v>
      </c>
      <c r="G111" s="59"/>
      <c r="H111" s="59"/>
      <c r="I111" s="188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91</v>
      </c>
      <c r="AU111" s="10" t="s">
        <v>84</v>
      </c>
    </row>
    <row r="112" s="30" customFormat="true" ht="22.5" hidden="false" customHeight="true" outlineLevel="0" collapsed="false">
      <c r="B112" s="31"/>
      <c r="C112" s="223" t="s">
        <v>258</v>
      </c>
      <c r="D112" s="223" t="s">
        <v>184</v>
      </c>
      <c r="E112" s="224" t="s">
        <v>2364</v>
      </c>
      <c r="F112" s="225" t="s">
        <v>2365</v>
      </c>
      <c r="G112" s="226" t="s">
        <v>187</v>
      </c>
      <c r="H112" s="227" t="n">
        <v>45</v>
      </c>
      <c r="I112" s="228"/>
      <c r="J112" s="229" t="n">
        <f aca="false">ROUND(I112*H112,2)</f>
        <v>0</v>
      </c>
      <c r="K112" s="225" t="s">
        <v>198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9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366</v>
      </c>
    </row>
    <row r="113" s="30" customFormat="true" ht="27" hidden="false" customHeight="false" outlineLevel="0" collapsed="false">
      <c r="B113" s="31"/>
      <c r="C113" s="59"/>
      <c r="D113" s="235" t="s">
        <v>191</v>
      </c>
      <c r="E113" s="59"/>
      <c r="F113" s="236" t="s">
        <v>2367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84</v>
      </c>
    </row>
    <row r="114" s="267" customFormat="true" ht="13.5" hidden="false" customHeight="false" outlineLevel="0" collapsed="false">
      <c r="B114" s="268"/>
      <c r="C114" s="269"/>
      <c r="D114" s="235" t="s">
        <v>193</v>
      </c>
      <c r="E114" s="270"/>
      <c r="F114" s="271" t="s">
        <v>2368</v>
      </c>
      <c r="G114" s="269"/>
      <c r="H114" s="270"/>
      <c r="I114" s="272"/>
      <c r="J114" s="269"/>
      <c r="K114" s="269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193</v>
      </c>
      <c r="AU114" s="277" t="s">
        <v>84</v>
      </c>
      <c r="AV114" s="267" t="s">
        <v>23</v>
      </c>
      <c r="AW114" s="267" t="s">
        <v>40</v>
      </c>
      <c r="AX114" s="267" t="s">
        <v>76</v>
      </c>
      <c r="AY114" s="277" t="s">
        <v>182</v>
      </c>
    </row>
    <row r="115" s="238" customFormat="true" ht="13.5" hidden="false" customHeight="false" outlineLevel="0" collapsed="false">
      <c r="B115" s="239"/>
      <c r="C115" s="240"/>
      <c r="D115" s="253" t="s">
        <v>193</v>
      </c>
      <c r="E115" s="264"/>
      <c r="F115" s="265" t="s">
        <v>2369</v>
      </c>
      <c r="G115" s="240"/>
      <c r="H115" s="266" t="n">
        <v>4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93</v>
      </c>
      <c r="AU115" s="249" t="s">
        <v>84</v>
      </c>
      <c r="AV115" s="238" t="s">
        <v>84</v>
      </c>
      <c r="AW115" s="238" t="s">
        <v>40</v>
      </c>
      <c r="AX115" s="238" t="s">
        <v>23</v>
      </c>
      <c r="AY115" s="249" t="s">
        <v>182</v>
      </c>
    </row>
    <row r="116" s="30" customFormat="true" ht="22.5" hidden="false" customHeight="true" outlineLevel="0" collapsed="false">
      <c r="B116" s="31"/>
      <c r="C116" s="223" t="s">
        <v>264</v>
      </c>
      <c r="D116" s="223" t="s">
        <v>184</v>
      </c>
      <c r="E116" s="224" t="s">
        <v>2370</v>
      </c>
      <c r="F116" s="225" t="s">
        <v>2371</v>
      </c>
      <c r="G116" s="226" t="s">
        <v>187</v>
      </c>
      <c r="H116" s="227" t="n">
        <v>45</v>
      </c>
      <c r="I116" s="228"/>
      <c r="J116" s="229" t="n">
        <f aca="false">ROUND(I116*H116,2)</f>
        <v>0</v>
      </c>
      <c r="K116" s="225" t="s">
        <v>198</v>
      </c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9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372</v>
      </c>
    </row>
    <row r="117" s="30" customFormat="true" ht="27" hidden="false" customHeight="false" outlineLevel="0" collapsed="false">
      <c r="B117" s="31"/>
      <c r="C117" s="59"/>
      <c r="D117" s="253" t="s">
        <v>191</v>
      </c>
      <c r="E117" s="59"/>
      <c r="F117" s="263" t="s">
        <v>2373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30" customFormat="true" ht="22.5" hidden="false" customHeight="true" outlineLevel="0" collapsed="false">
      <c r="B118" s="31"/>
      <c r="C118" s="223" t="s">
        <v>270</v>
      </c>
      <c r="D118" s="223" t="s">
        <v>184</v>
      </c>
      <c r="E118" s="224" t="s">
        <v>212</v>
      </c>
      <c r="F118" s="225" t="s">
        <v>213</v>
      </c>
      <c r="G118" s="226" t="s">
        <v>187</v>
      </c>
      <c r="H118" s="227" t="n">
        <v>191.4</v>
      </c>
      <c r="I118" s="228"/>
      <c r="J118" s="229" t="n">
        <f aca="false">ROUND(I118*H118,2)</f>
        <v>0</v>
      </c>
      <c r="K118" s="225" t="s">
        <v>198</v>
      </c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9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374</v>
      </c>
    </row>
    <row r="119" s="30" customFormat="true" ht="40.5" hidden="false" customHeight="false" outlineLevel="0" collapsed="false">
      <c r="B119" s="31"/>
      <c r="C119" s="59"/>
      <c r="D119" s="235" t="s">
        <v>191</v>
      </c>
      <c r="E119" s="59"/>
      <c r="F119" s="236" t="s">
        <v>215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84</v>
      </c>
    </row>
    <row r="120" s="238" customFormat="true" ht="13.5" hidden="false" customHeight="false" outlineLevel="0" collapsed="false">
      <c r="B120" s="239"/>
      <c r="C120" s="240"/>
      <c r="D120" s="253" t="s">
        <v>193</v>
      </c>
      <c r="E120" s="264"/>
      <c r="F120" s="265" t="s">
        <v>2375</v>
      </c>
      <c r="G120" s="240"/>
      <c r="H120" s="266" t="n">
        <v>191.4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3</v>
      </c>
      <c r="AU120" s="249" t="s">
        <v>84</v>
      </c>
      <c r="AV120" s="238" t="s">
        <v>84</v>
      </c>
      <c r="AW120" s="238" t="s">
        <v>40</v>
      </c>
      <c r="AX120" s="238" t="s">
        <v>23</v>
      </c>
      <c r="AY120" s="249" t="s">
        <v>182</v>
      </c>
    </row>
    <row r="121" s="30" customFormat="true" ht="22.5" hidden="false" customHeight="true" outlineLevel="0" collapsed="false">
      <c r="B121" s="31"/>
      <c r="C121" s="223" t="s">
        <v>10</v>
      </c>
      <c r="D121" s="223" t="s">
        <v>184</v>
      </c>
      <c r="E121" s="224" t="s">
        <v>217</v>
      </c>
      <c r="F121" s="225" t="s">
        <v>218</v>
      </c>
      <c r="G121" s="226" t="s">
        <v>187</v>
      </c>
      <c r="H121" s="227" t="n">
        <v>191.4</v>
      </c>
      <c r="I121" s="228"/>
      <c r="J121" s="229" t="n">
        <f aca="false">ROUND(I121*H121,2)</f>
        <v>0</v>
      </c>
      <c r="K121" s="225" t="s">
        <v>198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376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218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23" t="s">
        <v>283</v>
      </c>
      <c r="D123" s="223" t="s">
        <v>184</v>
      </c>
      <c r="E123" s="224" t="s">
        <v>221</v>
      </c>
      <c r="F123" s="225" t="s">
        <v>222</v>
      </c>
      <c r="G123" s="226" t="s">
        <v>223</v>
      </c>
      <c r="H123" s="227" t="n">
        <v>401.94</v>
      </c>
      <c r="I123" s="228"/>
      <c r="J123" s="229" t="n">
        <f aca="false">ROUND(I123*H123,2)</f>
        <v>0</v>
      </c>
      <c r="K123" s="225" t="s">
        <v>198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2377</v>
      </c>
    </row>
    <row r="124" s="30" customFormat="true" ht="13.5" hidden="false" customHeight="false" outlineLevel="0" collapsed="false">
      <c r="B124" s="31"/>
      <c r="C124" s="59"/>
      <c r="D124" s="235" t="s">
        <v>191</v>
      </c>
      <c r="E124" s="59"/>
      <c r="F124" s="236" t="s">
        <v>225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238" customFormat="true" ht="13.5" hidden="false" customHeight="false" outlineLevel="0" collapsed="false">
      <c r="B125" s="239"/>
      <c r="C125" s="240"/>
      <c r="D125" s="253" t="s">
        <v>193</v>
      </c>
      <c r="E125" s="264"/>
      <c r="F125" s="265" t="s">
        <v>2378</v>
      </c>
      <c r="G125" s="240"/>
      <c r="H125" s="266" t="n">
        <v>401.9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3</v>
      </c>
      <c r="AU125" s="249" t="s">
        <v>84</v>
      </c>
      <c r="AV125" s="238" t="s">
        <v>84</v>
      </c>
      <c r="AW125" s="238" t="s">
        <v>40</v>
      </c>
      <c r="AX125" s="238" t="s">
        <v>23</v>
      </c>
      <c r="AY125" s="249" t="s">
        <v>182</v>
      </c>
    </row>
    <row r="126" s="30" customFormat="true" ht="22.5" hidden="false" customHeight="true" outlineLevel="0" collapsed="false">
      <c r="B126" s="31"/>
      <c r="C126" s="223" t="s">
        <v>289</v>
      </c>
      <c r="D126" s="223" t="s">
        <v>184</v>
      </c>
      <c r="E126" s="224" t="s">
        <v>228</v>
      </c>
      <c r="F126" s="225" t="s">
        <v>229</v>
      </c>
      <c r="G126" s="226" t="s">
        <v>187</v>
      </c>
      <c r="H126" s="227" t="n">
        <v>45</v>
      </c>
      <c r="I126" s="228"/>
      <c r="J126" s="229" t="n">
        <f aca="false">ROUND(I126*H126,2)</f>
        <v>0</v>
      </c>
      <c r="K126" s="225" t="s">
        <v>198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379</v>
      </c>
    </row>
    <row r="127" s="30" customFormat="true" ht="27" hidden="false" customHeight="false" outlineLevel="0" collapsed="false">
      <c r="B127" s="31"/>
      <c r="C127" s="59"/>
      <c r="D127" s="253" t="s">
        <v>191</v>
      </c>
      <c r="E127" s="59"/>
      <c r="F127" s="263" t="s">
        <v>231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30" customFormat="true" ht="22.5" hidden="false" customHeight="true" outlineLevel="0" collapsed="false">
      <c r="B128" s="31"/>
      <c r="C128" s="223" t="s">
        <v>295</v>
      </c>
      <c r="D128" s="223" t="s">
        <v>184</v>
      </c>
      <c r="E128" s="224" t="s">
        <v>2380</v>
      </c>
      <c r="F128" s="225" t="s">
        <v>2381</v>
      </c>
      <c r="G128" s="226" t="s">
        <v>273</v>
      </c>
      <c r="H128" s="227" t="n">
        <v>265</v>
      </c>
      <c r="I128" s="228"/>
      <c r="J128" s="229" t="n">
        <f aca="false">ROUND(I128*H128,2)</f>
        <v>0</v>
      </c>
      <c r="K128" s="225" t="s">
        <v>198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9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189</v>
      </c>
      <c r="BM128" s="10" t="s">
        <v>2382</v>
      </c>
    </row>
    <row r="129" s="30" customFormat="true" ht="27" hidden="false" customHeight="false" outlineLevel="0" collapsed="false">
      <c r="B129" s="31"/>
      <c r="C129" s="59"/>
      <c r="D129" s="253" t="s">
        <v>191</v>
      </c>
      <c r="E129" s="59"/>
      <c r="F129" s="263" t="s">
        <v>2383</v>
      </c>
      <c r="G129" s="59"/>
      <c r="H129" s="59"/>
      <c r="I129" s="188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91</v>
      </c>
      <c r="AU129" s="10" t="s">
        <v>84</v>
      </c>
    </row>
    <row r="130" s="30" customFormat="true" ht="22.5" hidden="false" customHeight="true" outlineLevel="0" collapsed="false">
      <c r="B130" s="31"/>
      <c r="C130" s="223" t="s">
        <v>301</v>
      </c>
      <c r="D130" s="223" t="s">
        <v>184</v>
      </c>
      <c r="E130" s="224" t="s">
        <v>2384</v>
      </c>
      <c r="F130" s="225" t="s">
        <v>2385</v>
      </c>
      <c r="G130" s="226" t="s">
        <v>273</v>
      </c>
      <c r="H130" s="227" t="n">
        <v>265</v>
      </c>
      <c r="I130" s="228"/>
      <c r="J130" s="229" t="n">
        <f aca="false">ROUND(I130*H130,2)</f>
        <v>0</v>
      </c>
      <c r="K130" s="225" t="s">
        <v>1316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9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89</v>
      </c>
      <c r="BM130" s="10" t="s">
        <v>2386</v>
      </c>
    </row>
    <row r="131" s="30" customFormat="true" ht="27" hidden="false" customHeight="false" outlineLevel="0" collapsed="false">
      <c r="B131" s="31"/>
      <c r="C131" s="59"/>
      <c r="D131" s="253" t="s">
        <v>191</v>
      </c>
      <c r="E131" s="59"/>
      <c r="F131" s="263" t="s">
        <v>2387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30" customFormat="true" ht="22.5" hidden="false" customHeight="true" outlineLevel="0" collapsed="false">
      <c r="B132" s="31"/>
      <c r="C132" s="278" t="s">
        <v>308</v>
      </c>
      <c r="D132" s="278" t="s">
        <v>329</v>
      </c>
      <c r="E132" s="279" t="s">
        <v>2388</v>
      </c>
      <c r="F132" s="280" t="s">
        <v>2389</v>
      </c>
      <c r="G132" s="281" t="s">
        <v>2390</v>
      </c>
      <c r="H132" s="282" t="n">
        <v>3.975</v>
      </c>
      <c r="I132" s="283"/>
      <c r="J132" s="284" t="n">
        <f aca="false">ROUND(I132*H132,2)</f>
        <v>0</v>
      </c>
      <c r="K132" s="280" t="s">
        <v>1316</v>
      </c>
      <c r="L132" s="285"/>
      <c r="M132" s="286"/>
      <c r="N132" s="287" t="s">
        <v>47</v>
      </c>
      <c r="O132" s="32"/>
      <c r="P132" s="232" t="n">
        <f aca="false">O132*H132</f>
        <v>0</v>
      </c>
      <c r="Q132" s="232" t="n">
        <v>0.001</v>
      </c>
      <c r="R132" s="232" t="n">
        <f aca="false">Q132*H132</f>
        <v>0.003975</v>
      </c>
      <c r="S132" s="232" t="n">
        <v>0</v>
      </c>
      <c r="T132" s="233" t="n">
        <f aca="false">S132*H132</f>
        <v>0</v>
      </c>
      <c r="AR132" s="10" t="s">
        <v>227</v>
      </c>
      <c r="AT132" s="10" t="s">
        <v>329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89</v>
      </c>
      <c r="BM132" s="10" t="s">
        <v>2391</v>
      </c>
    </row>
    <row r="133" s="30" customFormat="true" ht="13.5" hidden="false" customHeight="false" outlineLevel="0" collapsed="false">
      <c r="B133" s="31"/>
      <c r="C133" s="59"/>
      <c r="D133" s="235" t="s">
        <v>191</v>
      </c>
      <c r="E133" s="59"/>
      <c r="F133" s="236" t="s">
        <v>2392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238" customFormat="true" ht="13.5" hidden="false" customHeight="false" outlineLevel="0" collapsed="false">
      <c r="B134" s="239"/>
      <c r="C134" s="240"/>
      <c r="D134" s="253" t="s">
        <v>193</v>
      </c>
      <c r="E134" s="240"/>
      <c r="F134" s="265" t="s">
        <v>2393</v>
      </c>
      <c r="G134" s="240"/>
      <c r="H134" s="266" t="n">
        <v>3.97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93</v>
      </c>
      <c r="AU134" s="249" t="s">
        <v>84</v>
      </c>
      <c r="AV134" s="238" t="s">
        <v>84</v>
      </c>
      <c r="AW134" s="238" t="s">
        <v>6</v>
      </c>
      <c r="AX134" s="238" t="s">
        <v>23</v>
      </c>
      <c r="AY134" s="249" t="s">
        <v>182</v>
      </c>
    </row>
    <row r="135" s="30" customFormat="true" ht="22.5" hidden="false" customHeight="true" outlineLevel="0" collapsed="false">
      <c r="B135" s="31"/>
      <c r="C135" s="223" t="s">
        <v>9</v>
      </c>
      <c r="D135" s="223" t="s">
        <v>184</v>
      </c>
      <c r="E135" s="224" t="s">
        <v>2394</v>
      </c>
      <c r="F135" s="225" t="s">
        <v>2395</v>
      </c>
      <c r="G135" s="226" t="s">
        <v>273</v>
      </c>
      <c r="H135" s="227" t="n">
        <v>376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396</v>
      </c>
    </row>
    <row r="136" s="30" customFormat="true" ht="13.5" hidden="false" customHeight="false" outlineLevel="0" collapsed="false">
      <c r="B136" s="31"/>
      <c r="C136" s="59"/>
      <c r="D136" s="253" t="s">
        <v>191</v>
      </c>
      <c r="E136" s="59"/>
      <c r="F136" s="263" t="s">
        <v>2397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30" customFormat="true" ht="31.5" hidden="false" customHeight="true" outlineLevel="0" collapsed="false">
      <c r="B137" s="31"/>
      <c r="C137" s="223" t="s">
        <v>317</v>
      </c>
      <c r="D137" s="223" t="s">
        <v>184</v>
      </c>
      <c r="E137" s="224" t="s">
        <v>2398</v>
      </c>
      <c r="F137" s="225" t="s">
        <v>2399</v>
      </c>
      <c r="G137" s="226" t="s">
        <v>273</v>
      </c>
      <c r="H137" s="227" t="n">
        <v>50</v>
      </c>
      <c r="I137" s="228"/>
      <c r="J137" s="229" t="n">
        <f aca="false">ROUND(I137*H137,2)</f>
        <v>0</v>
      </c>
      <c r="K137" s="225" t="s">
        <v>1316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9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89</v>
      </c>
      <c r="BM137" s="10" t="s">
        <v>2400</v>
      </c>
    </row>
    <row r="138" s="30" customFormat="true" ht="27" hidden="false" customHeight="false" outlineLevel="0" collapsed="false">
      <c r="B138" s="31"/>
      <c r="C138" s="59"/>
      <c r="D138" s="253" t="s">
        <v>191</v>
      </c>
      <c r="E138" s="59"/>
      <c r="F138" s="263" t="s">
        <v>2401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91</v>
      </c>
      <c r="AU138" s="10" t="s">
        <v>84</v>
      </c>
    </row>
    <row r="139" s="30" customFormat="true" ht="22.5" hidden="false" customHeight="true" outlineLevel="0" collapsed="false">
      <c r="B139" s="31"/>
      <c r="C139" s="278" t="s">
        <v>328</v>
      </c>
      <c r="D139" s="278" t="s">
        <v>329</v>
      </c>
      <c r="E139" s="279" t="s">
        <v>2402</v>
      </c>
      <c r="F139" s="280" t="s">
        <v>2403</v>
      </c>
      <c r="G139" s="281" t="s">
        <v>187</v>
      </c>
      <c r="H139" s="282" t="n">
        <v>7.503</v>
      </c>
      <c r="I139" s="283"/>
      <c r="J139" s="284" t="n">
        <f aca="false">ROUND(I139*H139,2)</f>
        <v>0</v>
      </c>
      <c r="K139" s="280" t="s">
        <v>1316</v>
      </c>
      <c r="L139" s="285"/>
      <c r="M139" s="286"/>
      <c r="N139" s="287" t="s">
        <v>47</v>
      </c>
      <c r="O139" s="32"/>
      <c r="P139" s="232" t="n">
        <f aca="false">O139*H139</f>
        <v>0</v>
      </c>
      <c r="Q139" s="232" t="n">
        <v>0.21</v>
      </c>
      <c r="R139" s="232" t="n">
        <f aca="false">Q139*H139</f>
        <v>1.57563</v>
      </c>
      <c r="S139" s="232" t="n">
        <v>0</v>
      </c>
      <c r="T139" s="233" t="n">
        <f aca="false">S139*H139</f>
        <v>0</v>
      </c>
      <c r="AR139" s="10" t="s">
        <v>227</v>
      </c>
      <c r="AT139" s="10" t="s">
        <v>329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89</v>
      </c>
      <c r="BM139" s="10" t="s">
        <v>2404</v>
      </c>
    </row>
    <row r="140" s="30" customFormat="true" ht="13.5" hidden="false" customHeight="false" outlineLevel="0" collapsed="false">
      <c r="B140" s="31"/>
      <c r="C140" s="59"/>
      <c r="D140" s="253" t="s">
        <v>191</v>
      </c>
      <c r="E140" s="59"/>
      <c r="F140" s="263" t="s">
        <v>2405</v>
      </c>
      <c r="G140" s="59"/>
      <c r="H140" s="59"/>
      <c r="I140" s="188"/>
      <c r="J140" s="59"/>
      <c r="K140" s="59"/>
      <c r="L140" s="57"/>
      <c r="M140" s="237"/>
      <c r="N140" s="32"/>
      <c r="O140" s="32"/>
      <c r="P140" s="32"/>
      <c r="Q140" s="32"/>
      <c r="R140" s="32"/>
      <c r="S140" s="32"/>
      <c r="T140" s="79"/>
      <c r="AT140" s="10" t="s">
        <v>191</v>
      </c>
      <c r="AU140" s="10" t="s">
        <v>84</v>
      </c>
    </row>
    <row r="141" s="30" customFormat="true" ht="22.5" hidden="false" customHeight="true" outlineLevel="0" collapsed="false">
      <c r="B141" s="31"/>
      <c r="C141" s="223" t="s">
        <v>334</v>
      </c>
      <c r="D141" s="223" t="s">
        <v>184</v>
      </c>
      <c r="E141" s="224" t="s">
        <v>2406</v>
      </c>
      <c r="F141" s="225" t="s">
        <v>2407</v>
      </c>
      <c r="G141" s="226" t="s">
        <v>237</v>
      </c>
      <c r="H141" s="227" t="n">
        <v>6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2408</v>
      </c>
    </row>
    <row r="142" s="205" customFormat="true" ht="29.25" hidden="false" customHeight="true" outlineLevel="0" collapsed="false">
      <c r="B142" s="206"/>
      <c r="C142" s="207"/>
      <c r="D142" s="220" t="s">
        <v>75</v>
      </c>
      <c r="E142" s="221" t="s">
        <v>84</v>
      </c>
      <c r="F142" s="221" t="s">
        <v>233</v>
      </c>
      <c r="G142" s="207"/>
      <c r="H142" s="207"/>
      <c r="I142" s="210"/>
      <c r="J142" s="222" t="n">
        <f aca="false">BK142</f>
        <v>0</v>
      </c>
      <c r="K142" s="207"/>
      <c r="L142" s="212"/>
      <c r="M142" s="213"/>
      <c r="N142" s="214"/>
      <c r="O142" s="214"/>
      <c r="P142" s="215" t="n">
        <f aca="false">SUM(P143:P144)</f>
        <v>0</v>
      </c>
      <c r="Q142" s="214"/>
      <c r="R142" s="215" t="n">
        <f aca="false">SUM(R143:R144)</f>
        <v>0</v>
      </c>
      <c r="S142" s="214"/>
      <c r="T142" s="216" t="n">
        <f aca="false">SUM(T143:T144)</f>
        <v>0</v>
      </c>
      <c r="AR142" s="217" t="s">
        <v>23</v>
      </c>
      <c r="AT142" s="218" t="s">
        <v>75</v>
      </c>
      <c r="AU142" s="218" t="s">
        <v>23</v>
      </c>
      <c r="AY142" s="217" t="s">
        <v>182</v>
      </c>
      <c r="BK142" s="219" t="n">
        <f aca="false">SUM(BK143:BK144)</f>
        <v>0</v>
      </c>
    </row>
    <row r="143" s="30" customFormat="true" ht="22.5" hidden="false" customHeight="true" outlineLevel="0" collapsed="false">
      <c r="B143" s="31"/>
      <c r="C143" s="223" t="s">
        <v>339</v>
      </c>
      <c r="D143" s="223" t="s">
        <v>184</v>
      </c>
      <c r="E143" s="224" t="s">
        <v>2409</v>
      </c>
      <c r="F143" s="225" t="s">
        <v>2410</v>
      </c>
      <c r="G143" s="226" t="s">
        <v>273</v>
      </c>
      <c r="H143" s="227" t="n">
        <v>376</v>
      </c>
      <c r="I143" s="228"/>
      <c r="J143" s="229" t="n">
        <f aca="false">ROUND(I143*H143,2)</f>
        <v>0</v>
      </c>
      <c r="K143" s="225" t="s">
        <v>198</v>
      </c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2411</v>
      </c>
    </row>
    <row r="144" s="30" customFormat="true" ht="27" hidden="false" customHeight="false" outlineLevel="0" collapsed="false">
      <c r="B144" s="31"/>
      <c r="C144" s="59"/>
      <c r="D144" s="235" t="s">
        <v>191</v>
      </c>
      <c r="E144" s="59"/>
      <c r="F144" s="236" t="s">
        <v>2412</v>
      </c>
      <c r="G144" s="59"/>
      <c r="H144" s="59"/>
      <c r="I144" s="188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91</v>
      </c>
      <c r="AU144" s="10" t="s">
        <v>84</v>
      </c>
    </row>
    <row r="145" s="205" customFormat="true" ht="29.25" hidden="false" customHeight="true" outlineLevel="0" collapsed="false">
      <c r="B145" s="206"/>
      <c r="C145" s="207"/>
      <c r="D145" s="220" t="s">
        <v>75</v>
      </c>
      <c r="E145" s="221" t="s">
        <v>211</v>
      </c>
      <c r="F145" s="221" t="s">
        <v>2413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59)</f>
        <v>0</v>
      </c>
      <c r="Q145" s="214"/>
      <c r="R145" s="215" t="n">
        <f aca="false">SUM(R146:R159)</f>
        <v>102.88034</v>
      </c>
      <c r="S145" s="214"/>
      <c r="T145" s="216" t="n">
        <f aca="false">SUM(T146:T159)</f>
        <v>0</v>
      </c>
      <c r="AR145" s="217" t="s">
        <v>23</v>
      </c>
      <c r="AT145" s="218" t="s">
        <v>75</v>
      </c>
      <c r="AU145" s="218" t="s">
        <v>23</v>
      </c>
      <c r="AY145" s="217" t="s">
        <v>182</v>
      </c>
      <c r="BK145" s="219" t="n">
        <f aca="false">SUM(BK146:BK159)</f>
        <v>0</v>
      </c>
    </row>
    <row r="146" s="30" customFormat="true" ht="22.5" hidden="false" customHeight="true" outlineLevel="0" collapsed="false">
      <c r="B146" s="31"/>
      <c r="C146" s="223" t="s">
        <v>344</v>
      </c>
      <c r="D146" s="223" t="s">
        <v>184</v>
      </c>
      <c r="E146" s="224" t="s">
        <v>2414</v>
      </c>
      <c r="F146" s="225" t="s">
        <v>2415</v>
      </c>
      <c r="G146" s="226" t="s">
        <v>273</v>
      </c>
      <c r="H146" s="227" t="n">
        <v>282</v>
      </c>
      <c r="I146" s="228"/>
      <c r="J146" s="229" t="n">
        <f aca="false">ROUND(I146*H146,2)</f>
        <v>0</v>
      </c>
      <c r="K146" s="225" t="s">
        <v>198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9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89</v>
      </c>
      <c r="BM146" s="10" t="s">
        <v>2416</v>
      </c>
    </row>
    <row r="147" s="30" customFormat="true" ht="13.5" hidden="false" customHeight="false" outlineLevel="0" collapsed="false">
      <c r="B147" s="31"/>
      <c r="C147" s="59"/>
      <c r="D147" s="253" t="s">
        <v>191</v>
      </c>
      <c r="E147" s="59"/>
      <c r="F147" s="263" t="s">
        <v>2417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91</v>
      </c>
      <c r="AU147" s="10" t="s">
        <v>84</v>
      </c>
    </row>
    <row r="148" s="30" customFormat="true" ht="22.5" hidden="false" customHeight="true" outlineLevel="0" collapsed="false">
      <c r="B148" s="31"/>
      <c r="C148" s="223" t="s">
        <v>353</v>
      </c>
      <c r="D148" s="223" t="s">
        <v>184</v>
      </c>
      <c r="E148" s="224" t="s">
        <v>2418</v>
      </c>
      <c r="F148" s="225" t="s">
        <v>2419</v>
      </c>
      <c r="G148" s="226" t="s">
        <v>273</v>
      </c>
      <c r="H148" s="227" t="n">
        <v>282</v>
      </c>
      <c r="I148" s="228"/>
      <c r="J148" s="229" t="n">
        <f aca="false">ROUND(I148*H148,2)</f>
        <v>0</v>
      </c>
      <c r="K148" s="225" t="s">
        <v>198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89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89</v>
      </c>
      <c r="BM148" s="10" t="s">
        <v>2420</v>
      </c>
    </row>
    <row r="149" s="30" customFormat="true" ht="13.5" hidden="false" customHeight="false" outlineLevel="0" collapsed="false">
      <c r="B149" s="31"/>
      <c r="C149" s="59"/>
      <c r="D149" s="253" t="s">
        <v>191</v>
      </c>
      <c r="E149" s="59"/>
      <c r="F149" s="263" t="s">
        <v>2421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30" customFormat="true" ht="22.5" hidden="false" customHeight="true" outlineLevel="0" collapsed="false">
      <c r="B150" s="31"/>
      <c r="C150" s="223" t="s">
        <v>358</v>
      </c>
      <c r="D150" s="223" t="s">
        <v>184</v>
      </c>
      <c r="E150" s="224" t="s">
        <v>2422</v>
      </c>
      <c r="F150" s="225" t="s">
        <v>2423</v>
      </c>
      <c r="G150" s="226" t="s">
        <v>273</v>
      </c>
      <c r="H150" s="227" t="n">
        <v>94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2424</v>
      </c>
    </row>
    <row r="151" s="30" customFormat="true" ht="13.5" hidden="false" customHeight="false" outlineLevel="0" collapsed="false">
      <c r="B151" s="31"/>
      <c r="C151" s="59"/>
      <c r="D151" s="253" t="s">
        <v>191</v>
      </c>
      <c r="E151" s="59"/>
      <c r="F151" s="263" t="s">
        <v>2425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30" customFormat="true" ht="22.5" hidden="false" customHeight="true" outlineLevel="0" collapsed="false">
      <c r="B152" s="31"/>
      <c r="C152" s="223" t="s">
        <v>363</v>
      </c>
      <c r="D152" s="223" t="s">
        <v>184</v>
      </c>
      <c r="E152" s="224" t="s">
        <v>2426</v>
      </c>
      <c r="F152" s="225" t="s">
        <v>2427</v>
      </c>
      <c r="G152" s="226" t="s">
        <v>273</v>
      </c>
      <c r="H152" s="227" t="n">
        <v>94</v>
      </c>
      <c r="I152" s="228"/>
      <c r="J152" s="229" t="n">
        <f aca="false">ROUND(I152*H152,2)</f>
        <v>0</v>
      </c>
      <c r="K152" s="225" t="s">
        <v>198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8425</v>
      </c>
      <c r="R152" s="232" t="n">
        <f aca="false">Q152*H152</f>
        <v>7.9195</v>
      </c>
      <c r="S152" s="232" t="n">
        <v>0</v>
      </c>
      <c r="T152" s="233" t="n">
        <f aca="false">S152*H152</f>
        <v>0</v>
      </c>
      <c r="AR152" s="10" t="s">
        <v>189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189</v>
      </c>
      <c r="BM152" s="10" t="s">
        <v>2428</v>
      </c>
    </row>
    <row r="153" s="30" customFormat="true" ht="40.5" hidden="false" customHeight="false" outlineLevel="0" collapsed="false">
      <c r="B153" s="31"/>
      <c r="C153" s="59"/>
      <c r="D153" s="253" t="s">
        <v>191</v>
      </c>
      <c r="E153" s="59"/>
      <c r="F153" s="263" t="s">
        <v>2429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91</v>
      </c>
      <c r="AU153" s="10" t="s">
        <v>84</v>
      </c>
    </row>
    <row r="154" s="30" customFormat="true" ht="22.5" hidden="false" customHeight="true" outlineLevel="0" collapsed="false">
      <c r="B154" s="31"/>
      <c r="C154" s="278" t="s">
        <v>368</v>
      </c>
      <c r="D154" s="278" t="s">
        <v>329</v>
      </c>
      <c r="E154" s="279" t="s">
        <v>2430</v>
      </c>
      <c r="F154" s="280" t="s">
        <v>2431</v>
      </c>
      <c r="G154" s="281" t="s">
        <v>273</v>
      </c>
      <c r="H154" s="282" t="n">
        <v>98</v>
      </c>
      <c r="I154" s="283"/>
      <c r="J154" s="284" t="n">
        <f aca="false">ROUND(I154*H154,2)</f>
        <v>0</v>
      </c>
      <c r="K154" s="280" t="s">
        <v>198</v>
      </c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0.14</v>
      </c>
      <c r="R154" s="232" t="n">
        <f aca="false">Q154*H154</f>
        <v>13.72</v>
      </c>
      <c r="S154" s="232" t="n">
        <v>0</v>
      </c>
      <c r="T154" s="233" t="n">
        <f aca="false">S154*H154</f>
        <v>0</v>
      </c>
      <c r="AR154" s="10" t="s">
        <v>227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432</v>
      </c>
    </row>
    <row r="155" s="30" customFormat="true" ht="27" hidden="false" customHeight="false" outlineLevel="0" collapsed="false">
      <c r="B155" s="31"/>
      <c r="C155" s="59"/>
      <c r="D155" s="253" t="s">
        <v>191</v>
      </c>
      <c r="E155" s="59"/>
      <c r="F155" s="263" t="s">
        <v>2433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30" customFormat="true" ht="22.5" hidden="false" customHeight="true" outlineLevel="0" collapsed="false">
      <c r="B156" s="31"/>
      <c r="C156" s="223" t="s">
        <v>376</v>
      </c>
      <c r="D156" s="223" t="s">
        <v>184</v>
      </c>
      <c r="E156" s="224" t="s">
        <v>2434</v>
      </c>
      <c r="F156" s="225" t="s">
        <v>2435</v>
      </c>
      <c r="G156" s="226" t="s">
        <v>273</v>
      </c>
      <c r="H156" s="227" t="n">
        <v>282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10362</v>
      </c>
      <c r="R156" s="232" t="n">
        <f aca="false">Q156*H156</f>
        <v>29.22084</v>
      </c>
      <c r="S156" s="232" t="n">
        <v>0</v>
      </c>
      <c r="T156" s="233" t="n">
        <f aca="false">S156*H156</f>
        <v>0</v>
      </c>
      <c r="AR156" s="10" t="s">
        <v>18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89</v>
      </c>
      <c r="BM156" s="10" t="s">
        <v>2436</v>
      </c>
    </row>
    <row r="157" s="30" customFormat="true" ht="40.5" hidden="false" customHeight="false" outlineLevel="0" collapsed="false">
      <c r="B157" s="31"/>
      <c r="C157" s="59"/>
      <c r="D157" s="253" t="s">
        <v>191</v>
      </c>
      <c r="E157" s="59"/>
      <c r="F157" s="263" t="s">
        <v>2437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30" customFormat="true" ht="22.5" hidden="false" customHeight="true" outlineLevel="0" collapsed="false">
      <c r="B158" s="31"/>
      <c r="C158" s="278" t="s">
        <v>383</v>
      </c>
      <c r="D158" s="278" t="s">
        <v>329</v>
      </c>
      <c r="E158" s="279" t="s">
        <v>2438</v>
      </c>
      <c r="F158" s="280" t="s">
        <v>2439</v>
      </c>
      <c r="G158" s="281" t="s">
        <v>273</v>
      </c>
      <c r="H158" s="282" t="n">
        <v>289</v>
      </c>
      <c r="I158" s="283"/>
      <c r="J158" s="284" t="n">
        <f aca="false">ROUND(I158*H158,2)</f>
        <v>0</v>
      </c>
      <c r="K158" s="280" t="s">
        <v>198</v>
      </c>
      <c r="L158" s="285"/>
      <c r="M158" s="286"/>
      <c r="N158" s="287" t="s">
        <v>47</v>
      </c>
      <c r="O158" s="32"/>
      <c r="P158" s="232" t="n">
        <f aca="false">O158*H158</f>
        <v>0</v>
      </c>
      <c r="Q158" s="232" t="n">
        <v>0.18</v>
      </c>
      <c r="R158" s="232" t="n">
        <f aca="false">Q158*H158</f>
        <v>52.02</v>
      </c>
      <c r="S158" s="232" t="n">
        <v>0</v>
      </c>
      <c r="T158" s="233" t="n">
        <f aca="false">S158*H158</f>
        <v>0</v>
      </c>
      <c r="AR158" s="10" t="s">
        <v>227</v>
      </c>
      <c r="AT158" s="10" t="s">
        <v>329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89</v>
      </c>
      <c r="BM158" s="10" t="s">
        <v>2440</v>
      </c>
    </row>
    <row r="159" s="30" customFormat="true" ht="27" hidden="false" customHeight="false" outlineLevel="0" collapsed="false">
      <c r="B159" s="31"/>
      <c r="C159" s="59"/>
      <c r="D159" s="235" t="s">
        <v>191</v>
      </c>
      <c r="E159" s="59"/>
      <c r="F159" s="236" t="s">
        <v>2441</v>
      </c>
      <c r="G159" s="59"/>
      <c r="H159" s="59"/>
      <c r="I159" s="188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91</v>
      </c>
      <c r="AU159" s="10" t="s">
        <v>84</v>
      </c>
    </row>
    <row r="160" s="205" customFormat="true" ht="29.25" hidden="false" customHeight="true" outlineLevel="0" collapsed="false">
      <c r="B160" s="206"/>
      <c r="C160" s="207"/>
      <c r="D160" s="220" t="s">
        <v>75</v>
      </c>
      <c r="E160" s="221" t="s">
        <v>234</v>
      </c>
      <c r="F160" s="221" t="s">
        <v>604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92)</f>
        <v>0</v>
      </c>
      <c r="Q160" s="214"/>
      <c r="R160" s="215" t="n">
        <f aca="false">SUM(R161:R192)</f>
        <v>27.33202</v>
      </c>
      <c r="S160" s="214"/>
      <c r="T160" s="216" t="n">
        <f aca="false">SUM(T161:T192)</f>
        <v>0</v>
      </c>
      <c r="AR160" s="217" t="s">
        <v>23</v>
      </c>
      <c r="AT160" s="218" t="s">
        <v>75</v>
      </c>
      <c r="AU160" s="218" t="s">
        <v>23</v>
      </c>
      <c r="AY160" s="217" t="s">
        <v>182</v>
      </c>
      <c r="BK160" s="219" t="n">
        <f aca="false">SUM(BK161:BK192)</f>
        <v>0</v>
      </c>
    </row>
    <row r="161" s="30" customFormat="true" ht="22.5" hidden="false" customHeight="true" outlineLevel="0" collapsed="false">
      <c r="B161" s="31"/>
      <c r="C161" s="223" t="s">
        <v>405</v>
      </c>
      <c r="D161" s="223" t="s">
        <v>184</v>
      </c>
      <c r="E161" s="224" t="s">
        <v>2442</v>
      </c>
      <c r="F161" s="225" t="s">
        <v>2443</v>
      </c>
      <c r="G161" s="226" t="s">
        <v>304</v>
      </c>
      <c r="H161" s="227" t="n">
        <v>1</v>
      </c>
      <c r="I161" s="228"/>
      <c r="J161" s="229" t="n">
        <f aca="false">ROUND(I161*H161,2)</f>
        <v>0</v>
      </c>
      <c r="K161" s="225" t="s">
        <v>1316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444</v>
      </c>
    </row>
    <row r="162" s="30" customFormat="true" ht="27" hidden="false" customHeight="false" outlineLevel="0" collapsed="false">
      <c r="B162" s="31"/>
      <c r="C162" s="59"/>
      <c r="D162" s="253" t="s">
        <v>191</v>
      </c>
      <c r="E162" s="59"/>
      <c r="F162" s="263" t="s">
        <v>2445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30" customFormat="true" ht="22.5" hidden="false" customHeight="true" outlineLevel="0" collapsed="false">
      <c r="B163" s="31"/>
      <c r="C163" s="223" t="s">
        <v>420</v>
      </c>
      <c r="D163" s="223" t="s">
        <v>184</v>
      </c>
      <c r="E163" s="224" t="s">
        <v>2446</v>
      </c>
      <c r="F163" s="225" t="s">
        <v>2447</v>
      </c>
      <c r="G163" s="226" t="s">
        <v>304</v>
      </c>
      <c r="H163" s="227" t="n">
        <v>30</v>
      </c>
      <c r="I163" s="228"/>
      <c r="J163" s="229" t="n">
        <f aca="false">ROUND(I163*H163,2)</f>
        <v>0</v>
      </c>
      <c r="K163" s="225" t="s">
        <v>1316</v>
      </c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9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89</v>
      </c>
      <c r="BM163" s="10" t="s">
        <v>2448</v>
      </c>
    </row>
    <row r="164" s="30" customFormat="true" ht="27" hidden="false" customHeight="false" outlineLevel="0" collapsed="false">
      <c r="B164" s="31"/>
      <c r="C164" s="59"/>
      <c r="D164" s="253" t="s">
        <v>191</v>
      </c>
      <c r="E164" s="59"/>
      <c r="F164" s="263" t="s">
        <v>2449</v>
      </c>
      <c r="G164" s="59"/>
      <c r="H164" s="59"/>
      <c r="I164" s="188"/>
      <c r="J164" s="59"/>
      <c r="K164" s="59"/>
      <c r="L164" s="57"/>
      <c r="M164" s="237"/>
      <c r="N164" s="32"/>
      <c r="O164" s="32"/>
      <c r="P164" s="32"/>
      <c r="Q164" s="32"/>
      <c r="R164" s="32"/>
      <c r="S164" s="32"/>
      <c r="T164" s="79"/>
      <c r="AT164" s="10" t="s">
        <v>191</v>
      </c>
      <c r="AU164" s="10" t="s">
        <v>84</v>
      </c>
    </row>
    <row r="165" s="30" customFormat="true" ht="22.5" hidden="false" customHeight="true" outlineLevel="0" collapsed="false">
      <c r="B165" s="31"/>
      <c r="C165" s="223" t="s">
        <v>426</v>
      </c>
      <c r="D165" s="223" t="s">
        <v>184</v>
      </c>
      <c r="E165" s="224" t="s">
        <v>2450</v>
      </c>
      <c r="F165" s="225" t="s">
        <v>2451</v>
      </c>
      <c r="G165" s="226" t="s">
        <v>304</v>
      </c>
      <c r="H165" s="227" t="n">
        <v>2</v>
      </c>
      <c r="I165" s="228"/>
      <c r="J165" s="229" t="n">
        <f aca="false">ROUND(I165*H165,2)</f>
        <v>0</v>
      </c>
      <c r="K165" s="225" t="s">
        <v>1316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9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89</v>
      </c>
      <c r="BM165" s="10" t="s">
        <v>2452</v>
      </c>
    </row>
    <row r="166" s="30" customFormat="true" ht="13.5" hidden="false" customHeight="false" outlineLevel="0" collapsed="false">
      <c r="B166" s="31"/>
      <c r="C166" s="59"/>
      <c r="D166" s="253" t="s">
        <v>191</v>
      </c>
      <c r="E166" s="59"/>
      <c r="F166" s="263" t="s">
        <v>2453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30" customFormat="true" ht="22.5" hidden="false" customHeight="true" outlineLevel="0" collapsed="false">
      <c r="B167" s="31"/>
      <c r="C167" s="223" t="s">
        <v>431</v>
      </c>
      <c r="D167" s="223" t="s">
        <v>184</v>
      </c>
      <c r="E167" s="224" t="s">
        <v>2454</v>
      </c>
      <c r="F167" s="225" t="s">
        <v>2455</v>
      </c>
      <c r="G167" s="226" t="s">
        <v>304</v>
      </c>
      <c r="H167" s="227" t="n">
        <v>10</v>
      </c>
      <c r="I167" s="228"/>
      <c r="J167" s="229" t="n">
        <f aca="false">ROUND(I167*H167,2)</f>
        <v>0</v>
      </c>
      <c r="K167" s="225" t="s">
        <v>1316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9</v>
      </c>
      <c r="AT167" s="10" t="s">
        <v>184</v>
      </c>
      <c r="AU167" s="10" t="s">
        <v>84</v>
      </c>
      <c r="AY167" s="10" t="s">
        <v>18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23</v>
      </c>
      <c r="BK167" s="234" t="n">
        <f aca="false">ROUND(I167*H167,2)</f>
        <v>0</v>
      </c>
      <c r="BL167" s="10" t="s">
        <v>189</v>
      </c>
      <c r="BM167" s="10" t="s">
        <v>2456</v>
      </c>
    </row>
    <row r="168" s="30" customFormat="true" ht="13.5" hidden="false" customHeight="false" outlineLevel="0" collapsed="false">
      <c r="B168" s="31"/>
      <c r="C168" s="59"/>
      <c r="D168" s="253" t="s">
        <v>191</v>
      </c>
      <c r="E168" s="59"/>
      <c r="F168" s="263" t="s">
        <v>2457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91</v>
      </c>
      <c r="AU168" s="10" t="s">
        <v>84</v>
      </c>
    </row>
    <row r="169" s="30" customFormat="true" ht="22.5" hidden="false" customHeight="true" outlineLevel="0" collapsed="false">
      <c r="B169" s="31"/>
      <c r="C169" s="223" t="s">
        <v>438</v>
      </c>
      <c r="D169" s="223" t="s">
        <v>184</v>
      </c>
      <c r="E169" s="224" t="s">
        <v>2458</v>
      </c>
      <c r="F169" s="225" t="s">
        <v>2459</v>
      </c>
      <c r="G169" s="226" t="s">
        <v>304</v>
      </c>
      <c r="H169" s="227" t="n">
        <v>30</v>
      </c>
      <c r="I169" s="228"/>
      <c r="J169" s="229" t="n">
        <f aca="false">ROUND(I169*H169,2)</f>
        <v>0</v>
      </c>
      <c r="K169" s="225" t="s">
        <v>1316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89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89</v>
      </c>
      <c r="BM169" s="10" t="s">
        <v>2460</v>
      </c>
    </row>
    <row r="170" s="30" customFormat="true" ht="27" hidden="false" customHeight="false" outlineLevel="0" collapsed="false">
      <c r="B170" s="31"/>
      <c r="C170" s="59"/>
      <c r="D170" s="253" t="s">
        <v>191</v>
      </c>
      <c r="E170" s="59"/>
      <c r="F170" s="263" t="s">
        <v>2461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30" customFormat="true" ht="22.5" hidden="false" customHeight="true" outlineLevel="0" collapsed="false">
      <c r="B171" s="31"/>
      <c r="C171" s="223" t="s">
        <v>444</v>
      </c>
      <c r="D171" s="223" t="s">
        <v>184</v>
      </c>
      <c r="E171" s="224" t="s">
        <v>2462</v>
      </c>
      <c r="F171" s="225" t="s">
        <v>2463</v>
      </c>
      <c r="G171" s="226" t="s">
        <v>304</v>
      </c>
      <c r="H171" s="227" t="n">
        <v>3</v>
      </c>
      <c r="I171" s="228"/>
      <c r="J171" s="229" t="n">
        <f aca="false">ROUND(I171*H171,2)</f>
        <v>0</v>
      </c>
      <c r="K171" s="225" t="s">
        <v>198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7</v>
      </c>
      <c r="R171" s="232" t="n">
        <f aca="false">Q171*H171</f>
        <v>0.0021</v>
      </c>
      <c r="S171" s="232" t="n">
        <v>0</v>
      </c>
      <c r="T171" s="233" t="n">
        <f aca="false">S171*H171</f>
        <v>0</v>
      </c>
      <c r="AR171" s="10" t="s">
        <v>189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189</v>
      </c>
      <c r="BM171" s="10" t="s">
        <v>2464</v>
      </c>
    </row>
    <row r="172" s="30" customFormat="true" ht="13.5" hidden="false" customHeight="false" outlineLevel="0" collapsed="false">
      <c r="B172" s="31"/>
      <c r="C172" s="59"/>
      <c r="D172" s="253" t="s">
        <v>191</v>
      </c>
      <c r="E172" s="59"/>
      <c r="F172" s="263" t="s">
        <v>2465</v>
      </c>
      <c r="G172" s="59"/>
      <c r="H172" s="59"/>
      <c r="I172" s="188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91</v>
      </c>
      <c r="AU172" s="10" t="s">
        <v>84</v>
      </c>
    </row>
    <row r="173" s="30" customFormat="true" ht="22.5" hidden="false" customHeight="true" outlineLevel="0" collapsed="false">
      <c r="B173" s="31"/>
      <c r="C173" s="278" t="s">
        <v>450</v>
      </c>
      <c r="D173" s="278" t="s">
        <v>329</v>
      </c>
      <c r="E173" s="279" t="s">
        <v>2466</v>
      </c>
      <c r="F173" s="280" t="s">
        <v>2467</v>
      </c>
      <c r="G173" s="281" t="s">
        <v>304</v>
      </c>
      <c r="H173" s="282" t="n">
        <v>3</v>
      </c>
      <c r="I173" s="283"/>
      <c r="J173" s="284" t="n">
        <f aca="false">ROUND(I173*H173,2)</f>
        <v>0</v>
      </c>
      <c r="K173" s="280" t="s">
        <v>198</v>
      </c>
      <c r="L173" s="285"/>
      <c r="M173" s="286"/>
      <c r="N173" s="287" t="s">
        <v>47</v>
      </c>
      <c r="O173" s="32"/>
      <c r="P173" s="232" t="n">
        <f aca="false">O173*H173</f>
        <v>0</v>
      </c>
      <c r="Q173" s="232" t="n">
        <v>0.003</v>
      </c>
      <c r="R173" s="232" t="n">
        <f aca="false">Q173*H173</f>
        <v>0.009</v>
      </c>
      <c r="S173" s="232" t="n">
        <v>0</v>
      </c>
      <c r="T173" s="233" t="n">
        <f aca="false">S173*H173</f>
        <v>0</v>
      </c>
      <c r="AR173" s="10" t="s">
        <v>227</v>
      </c>
      <c r="AT173" s="10" t="s">
        <v>329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189</v>
      </c>
      <c r="BM173" s="10" t="s">
        <v>2468</v>
      </c>
    </row>
    <row r="174" s="30" customFormat="true" ht="40.5" hidden="false" customHeight="false" outlineLevel="0" collapsed="false">
      <c r="B174" s="31"/>
      <c r="C174" s="59"/>
      <c r="D174" s="253" t="s">
        <v>191</v>
      </c>
      <c r="E174" s="59"/>
      <c r="F174" s="263" t="s">
        <v>2469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30" customFormat="true" ht="22.5" hidden="false" customHeight="true" outlineLevel="0" collapsed="false">
      <c r="B175" s="31"/>
      <c r="C175" s="223" t="s">
        <v>457</v>
      </c>
      <c r="D175" s="223" t="s">
        <v>184</v>
      </c>
      <c r="E175" s="224" t="s">
        <v>2470</v>
      </c>
      <c r="F175" s="225" t="s">
        <v>2471</v>
      </c>
      <c r="G175" s="226" t="s">
        <v>304</v>
      </c>
      <c r="H175" s="227" t="n">
        <v>2</v>
      </c>
      <c r="I175" s="228"/>
      <c r="J175" s="229" t="n">
        <f aca="false">ROUND(I175*H175,2)</f>
        <v>0</v>
      </c>
      <c r="K175" s="225" t="s">
        <v>198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10941</v>
      </c>
      <c r="R175" s="232" t="n">
        <f aca="false">Q175*H175</f>
        <v>0.21882</v>
      </c>
      <c r="S175" s="232" t="n">
        <v>0</v>
      </c>
      <c r="T175" s="233" t="n">
        <f aca="false">S175*H175</f>
        <v>0</v>
      </c>
      <c r="AR175" s="10" t="s">
        <v>189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89</v>
      </c>
      <c r="BM175" s="10" t="s">
        <v>2472</v>
      </c>
    </row>
    <row r="176" s="30" customFormat="true" ht="13.5" hidden="false" customHeight="false" outlineLevel="0" collapsed="false">
      <c r="B176" s="31"/>
      <c r="C176" s="59"/>
      <c r="D176" s="253" t="s">
        <v>191</v>
      </c>
      <c r="E176" s="59"/>
      <c r="F176" s="263" t="s">
        <v>2473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91</v>
      </c>
      <c r="AU176" s="10" t="s">
        <v>84</v>
      </c>
    </row>
    <row r="177" s="30" customFormat="true" ht="22.5" hidden="false" customHeight="true" outlineLevel="0" collapsed="false">
      <c r="B177" s="31"/>
      <c r="C177" s="278" t="s">
        <v>463</v>
      </c>
      <c r="D177" s="278" t="s">
        <v>329</v>
      </c>
      <c r="E177" s="279" t="s">
        <v>2474</v>
      </c>
      <c r="F177" s="280" t="s">
        <v>2475</v>
      </c>
      <c r="G177" s="281" t="s">
        <v>304</v>
      </c>
      <c r="H177" s="282" t="n">
        <v>2</v>
      </c>
      <c r="I177" s="283"/>
      <c r="J177" s="284" t="n">
        <f aca="false">ROUND(I177*H177,2)</f>
        <v>0</v>
      </c>
      <c r="K177" s="280" t="s">
        <v>198</v>
      </c>
      <c r="L177" s="285"/>
      <c r="M177" s="286"/>
      <c r="N177" s="287" t="s">
        <v>47</v>
      </c>
      <c r="O177" s="32"/>
      <c r="P177" s="232" t="n">
        <f aca="false">O177*H177</f>
        <v>0</v>
      </c>
      <c r="Q177" s="232" t="n">
        <v>0.0025</v>
      </c>
      <c r="R177" s="232" t="n">
        <f aca="false">Q177*H177</f>
        <v>0.005</v>
      </c>
      <c r="S177" s="232" t="n">
        <v>0</v>
      </c>
      <c r="T177" s="233" t="n">
        <f aca="false">S177*H177</f>
        <v>0</v>
      </c>
      <c r="AR177" s="10" t="s">
        <v>227</v>
      </c>
      <c r="AT177" s="10" t="s">
        <v>329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189</v>
      </c>
      <c r="BM177" s="10" t="s">
        <v>2476</v>
      </c>
    </row>
    <row r="178" s="30" customFormat="true" ht="13.5" hidden="false" customHeight="false" outlineLevel="0" collapsed="false">
      <c r="B178" s="31"/>
      <c r="C178" s="59"/>
      <c r="D178" s="253" t="s">
        <v>191</v>
      </c>
      <c r="E178" s="59"/>
      <c r="F178" s="263" t="s">
        <v>2477</v>
      </c>
      <c r="G178" s="59"/>
      <c r="H178" s="59"/>
      <c r="I178" s="188"/>
      <c r="J178" s="59"/>
      <c r="K178" s="59"/>
      <c r="L178" s="57"/>
      <c r="M178" s="237"/>
      <c r="N178" s="32"/>
      <c r="O178" s="32"/>
      <c r="P178" s="32"/>
      <c r="Q178" s="32"/>
      <c r="R178" s="32"/>
      <c r="S178" s="32"/>
      <c r="T178" s="79"/>
      <c r="AT178" s="10" t="s">
        <v>191</v>
      </c>
      <c r="AU178" s="10" t="s">
        <v>84</v>
      </c>
    </row>
    <row r="179" s="30" customFormat="true" ht="22.5" hidden="false" customHeight="true" outlineLevel="0" collapsed="false">
      <c r="B179" s="31"/>
      <c r="C179" s="223" t="s">
        <v>470</v>
      </c>
      <c r="D179" s="223" t="s">
        <v>184</v>
      </c>
      <c r="E179" s="224" t="s">
        <v>2478</v>
      </c>
      <c r="F179" s="225" t="s">
        <v>2479</v>
      </c>
      <c r="G179" s="226" t="s">
        <v>237</v>
      </c>
      <c r="H179" s="227" t="n">
        <v>9</v>
      </c>
      <c r="I179" s="228"/>
      <c r="J179" s="229" t="n">
        <f aca="false">ROUND(I179*H179,2)</f>
        <v>0</v>
      </c>
      <c r="K179" s="225" t="s">
        <v>1316</v>
      </c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.0002</v>
      </c>
      <c r="R179" s="232" t="n">
        <f aca="false">Q179*H179</f>
        <v>0.0018</v>
      </c>
      <c r="S179" s="232" t="n">
        <v>0</v>
      </c>
      <c r="T179" s="233" t="n">
        <f aca="false">S179*H179</f>
        <v>0</v>
      </c>
      <c r="AR179" s="10" t="s">
        <v>189</v>
      </c>
      <c r="AT179" s="10" t="s">
        <v>184</v>
      </c>
      <c r="AU179" s="10" t="s">
        <v>84</v>
      </c>
      <c r="AY179" s="10" t="s">
        <v>18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189</v>
      </c>
      <c r="BM179" s="10" t="s">
        <v>2480</v>
      </c>
    </row>
    <row r="180" s="30" customFormat="true" ht="13.5" hidden="false" customHeight="false" outlineLevel="0" collapsed="false">
      <c r="B180" s="31"/>
      <c r="C180" s="59"/>
      <c r="D180" s="253" t="s">
        <v>191</v>
      </c>
      <c r="E180" s="59"/>
      <c r="F180" s="263" t="s">
        <v>2481</v>
      </c>
      <c r="G180" s="59"/>
      <c r="H180" s="59"/>
      <c r="I180" s="188"/>
      <c r="J180" s="59"/>
      <c r="K180" s="59"/>
      <c r="L180" s="57"/>
      <c r="M180" s="237"/>
      <c r="N180" s="32"/>
      <c r="O180" s="32"/>
      <c r="P180" s="32"/>
      <c r="Q180" s="32"/>
      <c r="R180" s="32"/>
      <c r="S180" s="32"/>
      <c r="T180" s="79"/>
      <c r="AT180" s="10" t="s">
        <v>191</v>
      </c>
      <c r="AU180" s="10" t="s">
        <v>84</v>
      </c>
    </row>
    <row r="181" s="30" customFormat="true" ht="31.5" hidden="false" customHeight="true" outlineLevel="0" collapsed="false">
      <c r="B181" s="31"/>
      <c r="C181" s="223" t="s">
        <v>476</v>
      </c>
      <c r="D181" s="223" t="s">
        <v>184</v>
      </c>
      <c r="E181" s="224" t="s">
        <v>2482</v>
      </c>
      <c r="F181" s="225" t="s">
        <v>2483</v>
      </c>
      <c r="G181" s="226" t="s">
        <v>273</v>
      </c>
      <c r="H181" s="227" t="n">
        <v>5</v>
      </c>
      <c r="I181" s="228"/>
      <c r="J181" s="229" t="n">
        <f aca="false">ROUND(I181*H181,2)</f>
        <v>0</v>
      </c>
      <c r="K181" s="225" t="s">
        <v>198</v>
      </c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.0026</v>
      </c>
      <c r="R181" s="232" t="n">
        <f aca="false">Q181*H181</f>
        <v>0.013</v>
      </c>
      <c r="S181" s="232" t="n">
        <v>0</v>
      </c>
      <c r="T181" s="233" t="n">
        <f aca="false">S181*H181</f>
        <v>0</v>
      </c>
      <c r="AR181" s="10" t="s">
        <v>189</v>
      </c>
      <c r="AT181" s="10" t="s">
        <v>184</v>
      </c>
      <c r="AU181" s="10" t="s">
        <v>84</v>
      </c>
      <c r="AY181" s="10" t="s">
        <v>18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23</v>
      </c>
      <c r="BK181" s="234" t="n">
        <f aca="false">ROUND(I181*H181,2)</f>
        <v>0</v>
      </c>
      <c r="BL181" s="10" t="s">
        <v>189</v>
      </c>
      <c r="BM181" s="10" t="s">
        <v>2484</v>
      </c>
    </row>
    <row r="182" s="30" customFormat="true" ht="27" hidden="false" customHeight="false" outlineLevel="0" collapsed="false">
      <c r="B182" s="31"/>
      <c r="C182" s="59"/>
      <c r="D182" s="253" t="s">
        <v>191</v>
      </c>
      <c r="E182" s="59"/>
      <c r="F182" s="263" t="s">
        <v>2485</v>
      </c>
      <c r="G182" s="59"/>
      <c r="H182" s="59"/>
      <c r="I182" s="188"/>
      <c r="J182" s="59"/>
      <c r="K182" s="59"/>
      <c r="L182" s="57"/>
      <c r="M182" s="237"/>
      <c r="N182" s="32"/>
      <c r="O182" s="32"/>
      <c r="P182" s="32"/>
      <c r="Q182" s="32"/>
      <c r="R182" s="32"/>
      <c r="S182" s="32"/>
      <c r="T182" s="79"/>
      <c r="AT182" s="10" t="s">
        <v>191</v>
      </c>
      <c r="AU182" s="10" t="s">
        <v>84</v>
      </c>
    </row>
    <row r="183" s="30" customFormat="true" ht="31.5" hidden="false" customHeight="true" outlineLevel="0" collapsed="false">
      <c r="B183" s="31"/>
      <c r="C183" s="223" t="s">
        <v>482</v>
      </c>
      <c r="D183" s="223" t="s">
        <v>184</v>
      </c>
      <c r="E183" s="224" t="s">
        <v>2486</v>
      </c>
      <c r="F183" s="225" t="s">
        <v>2487</v>
      </c>
      <c r="G183" s="226" t="s">
        <v>237</v>
      </c>
      <c r="H183" s="227" t="n">
        <v>70</v>
      </c>
      <c r="I183" s="228"/>
      <c r="J183" s="229" t="n">
        <f aca="false">ROUND(I183*H183,2)</f>
        <v>0</v>
      </c>
      <c r="K183" s="225" t="s">
        <v>198</v>
      </c>
      <c r="L183" s="57"/>
      <c r="M183" s="230"/>
      <c r="N183" s="231" t="s">
        <v>47</v>
      </c>
      <c r="O183" s="32"/>
      <c r="P183" s="232" t="n">
        <f aca="false">O183*H183</f>
        <v>0</v>
      </c>
      <c r="Q183" s="232" t="n">
        <v>0.1554</v>
      </c>
      <c r="R183" s="232" t="n">
        <f aca="false">Q183*H183</f>
        <v>10.878</v>
      </c>
      <c r="S183" s="232" t="n">
        <v>0</v>
      </c>
      <c r="T183" s="233" t="n">
        <f aca="false">S183*H183</f>
        <v>0</v>
      </c>
      <c r="AR183" s="10" t="s">
        <v>189</v>
      </c>
      <c r="AT183" s="10" t="s">
        <v>184</v>
      </c>
      <c r="AU183" s="10" t="s">
        <v>84</v>
      </c>
      <c r="AY183" s="10" t="s">
        <v>18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23</v>
      </c>
      <c r="BK183" s="234" t="n">
        <f aca="false">ROUND(I183*H183,2)</f>
        <v>0</v>
      </c>
      <c r="BL183" s="10" t="s">
        <v>189</v>
      </c>
      <c r="BM183" s="10" t="s">
        <v>2488</v>
      </c>
    </row>
    <row r="184" s="30" customFormat="true" ht="40.5" hidden="false" customHeight="false" outlineLevel="0" collapsed="false">
      <c r="B184" s="31"/>
      <c r="C184" s="59"/>
      <c r="D184" s="253" t="s">
        <v>191</v>
      </c>
      <c r="E184" s="59"/>
      <c r="F184" s="263" t="s">
        <v>2489</v>
      </c>
      <c r="G184" s="59"/>
      <c r="H184" s="59"/>
      <c r="I184" s="188"/>
      <c r="J184" s="59"/>
      <c r="K184" s="59"/>
      <c r="L184" s="57"/>
      <c r="M184" s="237"/>
      <c r="N184" s="32"/>
      <c r="O184" s="32"/>
      <c r="P184" s="32"/>
      <c r="Q184" s="32"/>
      <c r="R184" s="32"/>
      <c r="S184" s="32"/>
      <c r="T184" s="79"/>
      <c r="AT184" s="10" t="s">
        <v>191</v>
      </c>
      <c r="AU184" s="10" t="s">
        <v>84</v>
      </c>
    </row>
    <row r="185" s="30" customFormat="true" ht="22.5" hidden="false" customHeight="true" outlineLevel="0" collapsed="false">
      <c r="B185" s="31"/>
      <c r="C185" s="278" t="s">
        <v>488</v>
      </c>
      <c r="D185" s="278" t="s">
        <v>329</v>
      </c>
      <c r="E185" s="279" t="s">
        <v>2490</v>
      </c>
      <c r="F185" s="280" t="s">
        <v>2491</v>
      </c>
      <c r="G185" s="281" t="s">
        <v>304</v>
      </c>
      <c r="H185" s="282" t="n">
        <v>73</v>
      </c>
      <c r="I185" s="283"/>
      <c r="J185" s="284" t="n">
        <f aca="false">ROUND(I185*H185,2)</f>
        <v>0</v>
      </c>
      <c r="K185" s="280" t="s">
        <v>198</v>
      </c>
      <c r="L185" s="285"/>
      <c r="M185" s="286"/>
      <c r="N185" s="287" t="s">
        <v>47</v>
      </c>
      <c r="O185" s="32"/>
      <c r="P185" s="232" t="n">
        <f aca="false">O185*H185</f>
        <v>0</v>
      </c>
      <c r="Q185" s="232" t="n">
        <v>0.0821</v>
      </c>
      <c r="R185" s="232" t="n">
        <f aca="false">Q185*H185</f>
        <v>5.9933</v>
      </c>
      <c r="S185" s="232" t="n">
        <v>0</v>
      </c>
      <c r="T185" s="233" t="n">
        <f aca="false">S185*H185</f>
        <v>0</v>
      </c>
      <c r="AR185" s="10" t="s">
        <v>227</v>
      </c>
      <c r="AT185" s="10" t="s">
        <v>329</v>
      </c>
      <c r="AU185" s="10" t="s">
        <v>84</v>
      </c>
      <c r="AY185" s="10" t="s">
        <v>18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189</v>
      </c>
      <c r="BM185" s="10" t="s">
        <v>2492</v>
      </c>
    </row>
    <row r="186" s="30" customFormat="true" ht="13.5" hidden="false" customHeight="false" outlineLevel="0" collapsed="false">
      <c r="B186" s="31"/>
      <c r="C186" s="59"/>
      <c r="D186" s="253" t="s">
        <v>191</v>
      </c>
      <c r="E186" s="59"/>
      <c r="F186" s="263" t="s">
        <v>2493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91</v>
      </c>
      <c r="AU186" s="10" t="s">
        <v>84</v>
      </c>
    </row>
    <row r="187" s="30" customFormat="true" ht="31.5" hidden="false" customHeight="true" outlineLevel="0" collapsed="false">
      <c r="B187" s="31"/>
      <c r="C187" s="223" t="s">
        <v>493</v>
      </c>
      <c r="D187" s="223" t="s">
        <v>184</v>
      </c>
      <c r="E187" s="224" t="s">
        <v>606</v>
      </c>
      <c r="F187" s="225" t="s">
        <v>607</v>
      </c>
      <c r="G187" s="226" t="s">
        <v>237</v>
      </c>
      <c r="H187" s="227" t="n">
        <v>58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.1295</v>
      </c>
      <c r="R187" s="232" t="n">
        <f aca="false">Q187*H187</f>
        <v>7.511</v>
      </c>
      <c r="S187" s="232" t="n">
        <v>0</v>
      </c>
      <c r="T187" s="233" t="n">
        <f aca="false">S187*H187</f>
        <v>0</v>
      </c>
      <c r="AR187" s="10" t="s">
        <v>189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189</v>
      </c>
      <c r="BM187" s="10" t="s">
        <v>2494</v>
      </c>
    </row>
    <row r="188" s="30" customFormat="true" ht="40.5" hidden="false" customHeight="false" outlineLevel="0" collapsed="false">
      <c r="B188" s="31"/>
      <c r="C188" s="59"/>
      <c r="D188" s="253" t="s">
        <v>191</v>
      </c>
      <c r="E188" s="59"/>
      <c r="F188" s="263" t="s">
        <v>609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78" t="s">
        <v>498</v>
      </c>
      <c r="D189" s="278" t="s">
        <v>329</v>
      </c>
      <c r="E189" s="279" t="s">
        <v>2495</v>
      </c>
      <c r="F189" s="280" t="s">
        <v>2496</v>
      </c>
      <c r="G189" s="281" t="s">
        <v>304</v>
      </c>
      <c r="H189" s="282" t="n">
        <v>60</v>
      </c>
      <c r="I189" s="283"/>
      <c r="J189" s="284" t="n">
        <f aca="false">ROUND(I189*H189,2)</f>
        <v>0</v>
      </c>
      <c r="K189" s="280" t="s">
        <v>198</v>
      </c>
      <c r="L189" s="285"/>
      <c r="M189" s="286"/>
      <c r="N189" s="287" t="s">
        <v>47</v>
      </c>
      <c r="O189" s="32"/>
      <c r="P189" s="232" t="n">
        <f aca="false">O189*H189</f>
        <v>0</v>
      </c>
      <c r="Q189" s="232" t="n">
        <v>0.045</v>
      </c>
      <c r="R189" s="232" t="n">
        <f aca="false">Q189*H189</f>
        <v>2.7</v>
      </c>
      <c r="S189" s="232" t="n">
        <v>0</v>
      </c>
      <c r="T189" s="233" t="n">
        <f aca="false">S189*H189</f>
        <v>0</v>
      </c>
      <c r="AR189" s="10" t="s">
        <v>227</v>
      </c>
      <c r="AT189" s="10" t="s">
        <v>329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189</v>
      </c>
      <c r="BM189" s="10" t="s">
        <v>2497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2498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507</v>
      </c>
      <c r="D191" s="223" t="s">
        <v>184</v>
      </c>
      <c r="E191" s="224" t="s">
        <v>2499</v>
      </c>
      <c r="F191" s="225" t="s">
        <v>2500</v>
      </c>
      <c r="G191" s="226" t="s">
        <v>237</v>
      </c>
      <c r="H191" s="227" t="n">
        <v>50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89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189</v>
      </c>
      <c r="BM191" s="10" t="s">
        <v>2501</v>
      </c>
    </row>
    <row r="192" s="30" customFormat="true" ht="22.5" hidden="false" customHeight="true" outlineLevel="0" collapsed="false">
      <c r="B192" s="31"/>
      <c r="C192" s="223" t="s">
        <v>512</v>
      </c>
      <c r="D192" s="223" t="s">
        <v>184</v>
      </c>
      <c r="E192" s="224" t="s">
        <v>2502</v>
      </c>
      <c r="F192" s="225" t="s">
        <v>2503</v>
      </c>
      <c r="G192" s="226" t="s">
        <v>237</v>
      </c>
      <c r="H192" s="227" t="n">
        <v>50</v>
      </c>
      <c r="I192" s="228"/>
      <c r="J192" s="229" t="n">
        <f aca="false">ROUND(I192*H192,2)</f>
        <v>0</v>
      </c>
      <c r="K192" s="225"/>
      <c r="L192" s="57"/>
      <c r="M192" s="230"/>
      <c r="N192" s="231" t="s">
        <v>47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89</v>
      </c>
      <c r="AT192" s="10" t="s">
        <v>184</v>
      </c>
      <c r="AU192" s="10" t="s">
        <v>84</v>
      </c>
      <c r="AY192" s="10" t="s">
        <v>18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23</v>
      </c>
      <c r="BK192" s="234" t="n">
        <f aca="false">ROUND(I192*H192,2)</f>
        <v>0</v>
      </c>
      <c r="BL192" s="10" t="s">
        <v>189</v>
      </c>
      <c r="BM192" s="10" t="s">
        <v>2504</v>
      </c>
    </row>
    <row r="193" s="205" customFormat="true" ht="29.25" hidden="false" customHeight="true" outlineLevel="0" collapsed="false">
      <c r="B193" s="206"/>
      <c r="C193" s="207"/>
      <c r="D193" s="220" t="s">
        <v>75</v>
      </c>
      <c r="E193" s="221" t="s">
        <v>708</v>
      </c>
      <c r="F193" s="221" t="s">
        <v>709</v>
      </c>
      <c r="G193" s="207"/>
      <c r="H193" s="207"/>
      <c r="I193" s="210"/>
      <c r="J193" s="222" t="n">
        <f aca="false">BK193</f>
        <v>0</v>
      </c>
      <c r="K193" s="207"/>
      <c r="L193" s="212"/>
      <c r="M193" s="213"/>
      <c r="N193" s="214"/>
      <c r="O193" s="214"/>
      <c r="P193" s="215" t="n">
        <f aca="false">SUM(P194:P197)</f>
        <v>0</v>
      </c>
      <c r="Q193" s="214"/>
      <c r="R193" s="215" t="n">
        <f aca="false">SUM(R194:R197)</f>
        <v>0</v>
      </c>
      <c r="S193" s="214"/>
      <c r="T193" s="216" t="n">
        <f aca="false">SUM(T194:T197)</f>
        <v>0</v>
      </c>
      <c r="AR193" s="217" t="s">
        <v>23</v>
      </c>
      <c r="AT193" s="218" t="s">
        <v>75</v>
      </c>
      <c r="AU193" s="218" t="s">
        <v>23</v>
      </c>
      <c r="AY193" s="217" t="s">
        <v>182</v>
      </c>
      <c r="BK193" s="219" t="n">
        <f aca="false">SUM(BK194:BK197)</f>
        <v>0</v>
      </c>
    </row>
    <row r="194" s="30" customFormat="true" ht="22.5" hidden="false" customHeight="true" outlineLevel="0" collapsed="false">
      <c r="B194" s="31"/>
      <c r="C194" s="223" t="s">
        <v>518</v>
      </c>
      <c r="D194" s="223" t="s">
        <v>184</v>
      </c>
      <c r="E194" s="224" t="s">
        <v>2505</v>
      </c>
      <c r="F194" s="225" t="s">
        <v>2506</v>
      </c>
      <c r="G194" s="226" t="s">
        <v>223</v>
      </c>
      <c r="H194" s="227" t="n">
        <v>59.8</v>
      </c>
      <c r="I194" s="228"/>
      <c r="J194" s="229" t="n">
        <f aca="false">ROUND(I194*H194,2)</f>
        <v>0</v>
      </c>
      <c r="K194" s="225"/>
      <c r="L194" s="57"/>
      <c r="M194" s="230"/>
      <c r="N194" s="231" t="s">
        <v>47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89</v>
      </c>
      <c r="AT194" s="10" t="s">
        <v>184</v>
      </c>
      <c r="AU194" s="10" t="s">
        <v>84</v>
      </c>
      <c r="AY194" s="10" t="s">
        <v>18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23</v>
      </c>
      <c r="BK194" s="234" t="n">
        <f aca="false">ROUND(I194*H194,2)</f>
        <v>0</v>
      </c>
      <c r="BL194" s="10" t="s">
        <v>189</v>
      </c>
      <c r="BM194" s="10" t="s">
        <v>2507</v>
      </c>
    </row>
    <row r="195" s="30" customFormat="true" ht="27" hidden="false" customHeight="false" outlineLevel="0" collapsed="false">
      <c r="B195" s="31"/>
      <c r="C195" s="59"/>
      <c r="D195" s="253" t="s">
        <v>191</v>
      </c>
      <c r="E195" s="59"/>
      <c r="F195" s="263" t="s">
        <v>2508</v>
      </c>
      <c r="G195" s="59"/>
      <c r="H195" s="59"/>
      <c r="I195" s="188"/>
      <c r="J195" s="59"/>
      <c r="K195" s="59"/>
      <c r="L195" s="57"/>
      <c r="M195" s="237"/>
      <c r="N195" s="32"/>
      <c r="O195" s="32"/>
      <c r="P195" s="32"/>
      <c r="Q195" s="32"/>
      <c r="R195" s="32"/>
      <c r="S195" s="32"/>
      <c r="T195" s="79"/>
      <c r="AT195" s="10" t="s">
        <v>191</v>
      </c>
      <c r="AU195" s="10" t="s">
        <v>84</v>
      </c>
    </row>
    <row r="196" s="30" customFormat="true" ht="22.5" hidden="false" customHeight="true" outlineLevel="0" collapsed="false">
      <c r="B196" s="31"/>
      <c r="C196" s="223" t="s">
        <v>523</v>
      </c>
      <c r="D196" s="223" t="s">
        <v>184</v>
      </c>
      <c r="E196" s="224" t="s">
        <v>2509</v>
      </c>
      <c r="F196" s="225" t="s">
        <v>2510</v>
      </c>
      <c r="G196" s="226" t="s">
        <v>223</v>
      </c>
      <c r="H196" s="227" t="n">
        <v>59.8</v>
      </c>
      <c r="I196" s="228"/>
      <c r="J196" s="229" t="n">
        <f aca="false">ROUND(I196*H196,2)</f>
        <v>0</v>
      </c>
      <c r="K196" s="225" t="s">
        <v>198</v>
      </c>
      <c r="L196" s="57"/>
      <c r="M196" s="230"/>
      <c r="N196" s="231" t="s">
        <v>47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89</v>
      </c>
      <c r="AT196" s="10" t="s">
        <v>184</v>
      </c>
      <c r="AU196" s="10" t="s">
        <v>84</v>
      </c>
      <c r="AY196" s="10" t="s">
        <v>18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23</v>
      </c>
      <c r="BK196" s="234" t="n">
        <f aca="false">ROUND(I196*H196,2)</f>
        <v>0</v>
      </c>
      <c r="BL196" s="10" t="s">
        <v>189</v>
      </c>
      <c r="BM196" s="10" t="s">
        <v>2511</v>
      </c>
    </row>
    <row r="197" s="30" customFormat="true" ht="13.5" hidden="false" customHeight="false" outlineLevel="0" collapsed="false">
      <c r="B197" s="31"/>
      <c r="C197" s="59"/>
      <c r="D197" s="235" t="s">
        <v>191</v>
      </c>
      <c r="E197" s="59"/>
      <c r="F197" s="236" t="s">
        <v>714</v>
      </c>
      <c r="G197" s="59"/>
      <c r="H197" s="59"/>
      <c r="I197" s="188"/>
      <c r="J197" s="59"/>
      <c r="K197" s="59"/>
      <c r="L197" s="57"/>
      <c r="M197" s="237"/>
      <c r="N197" s="32"/>
      <c r="O197" s="32"/>
      <c r="P197" s="32"/>
      <c r="Q197" s="32"/>
      <c r="R197" s="32"/>
      <c r="S197" s="32"/>
      <c r="T197" s="79"/>
      <c r="AT197" s="10" t="s">
        <v>191</v>
      </c>
      <c r="AU197" s="10" t="s">
        <v>84</v>
      </c>
    </row>
    <row r="198" s="205" customFormat="true" ht="29.25" hidden="false" customHeight="true" outlineLevel="0" collapsed="false">
      <c r="B198" s="206"/>
      <c r="C198" s="207"/>
      <c r="D198" s="220" t="s">
        <v>75</v>
      </c>
      <c r="E198" s="221" t="s">
        <v>720</v>
      </c>
      <c r="F198" s="221" t="s">
        <v>721</v>
      </c>
      <c r="G198" s="207"/>
      <c r="H198" s="207"/>
      <c r="I198" s="210"/>
      <c r="J198" s="222" t="n">
        <f aca="false">BK198</f>
        <v>0</v>
      </c>
      <c r="K198" s="207"/>
      <c r="L198" s="212"/>
      <c r="M198" s="213"/>
      <c r="N198" s="214"/>
      <c r="O198" s="214"/>
      <c r="P198" s="215" t="n">
        <f aca="false">SUM(P199:P200)</f>
        <v>0</v>
      </c>
      <c r="Q198" s="214"/>
      <c r="R198" s="215" t="n">
        <f aca="false">SUM(R199:R200)</f>
        <v>0</v>
      </c>
      <c r="S198" s="214"/>
      <c r="T198" s="216" t="n">
        <f aca="false">SUM(T199:T200)</f>
        <v>0</v>
      </c>
      <c r="AR198" s="217" t="s">
        <v>23</v>
      </c>
      <c r="AT198" s="218" t="s">
        <v>75</v>
      </c>
      <c r="AU198" s="218" t="s">
        <v>23</v>
      </c>
      <c r="AY198" s="217" t="s">
        <v>182</v>
      </c>
      <c r="BK198" s="219" t="n">
        <f aca="false">SUM(BK199:BK200)</f>
        <v>0</v>
      </c>
    </row>
    <row r="199" s="30" customFormat="true" ht="22.5" hidden="false" customHeight="true" outlineLevel="0" collapsed="false">
      <c r="B199" s="31"/>
      <c r="C199" s="223" t="s">
        <v>532</v>
      </c>
      <c r="D199" s="223" t="s">
        <v>184</v>
      </c>
      <c r="E199" s="224" t="s">
        <v>2512</v>
      </c>
      <c r="F199" s="225" t="s">
        <v>2513</v>
      </c>
      <c r="G199" s="226" t="s">
        <v>223</v>
      </c>
      <c r="H199" s="227" t="n">
        <v>131.812</v>
      </c>
      <c r="I199" s="228"/>
      <c r="J199" s="229" t="n">
        <f aca="false">ROUND(I199*H199,2)</f>
        <v>0</v>
      </c>
      <c r="K199" s="225" t="s">
        <v>198</v>
      </c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89</v>
      </c>
      <c r="AT199" s="10" t="s">
        <v>184</v>
      </c>
      <c r="AU199" s="10" t="s">
        <v>84</v>
      </c>
      <c r="AY199" s="10" t="s">
        <v>18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189</v>
      </c>
      <c r="BM199" s="10" t="s">
        <v>2514</v>
      </c>
    </row>
    <row r="200" s="30" customFormat="true" ht="27" hidden="false" customHeight="false" outlineLevel="0" collapsed="false">
      <c r="B200" s="31"/>
      <c r="C200" s="59"/>
      <c r="D200" s="235" t="s">
        <v>191</v>
      </c>
      <c r="E200" s="59"/>
      <c r="F200" s="236" t="s">
        <v>2515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191</v>
      </c>
      <c r="AU200" s="10" t="s">
        <v>84</v>
      </c>
    </row>
    <row r="201" s="205" customFormat="true" ht="36.75" hidden="false" customHeight="true" outlineLevel="0" collapsed="false">
      <c r="B201" s="206"/>
      <c r="C201" s="207"/>
      <c r="D201" s="208" t="s">
        <v>75</v>
      </c>
      <c r="E201" s="209" t="s">
        <v>1297</v>
      </c>
      <c r="F201" s="209" t="s">
        <v>1298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+P205</f>
        <v>0</v>
      </c>
      <c r="Q201" s="214"/>
      <c r="R201" s="215" t="n">
        <f aca="false">R202+R205</f>
        <v>0</v>
      </c>
      <c r="S201" s="214"/>
      <c r="T201" s="216" t="n">
        <f aca="false">T202+T205</f>
        <v>0</v>
      </c>
      <c r="AR201" s="217" t="s">
        <v>211</v>
      </c>
      <c r="AT201" s="218" t="s">
        <v>75</v>
      </c>
      <c r="AU201" s="218" t="s">
        <v>76</v>
      </c>
      <c r="AY201" s="217" t="s">
        <v>182</v>
      </c>
      <c r="BK201" s="219" t="n">
        <f aca="false">BK202+BK205</f>
        <v>0</v>
      </c>
    </row>
    <row r="202" s="205" customFormat="true" ht="19.5" hidden="false" customHeight="true" outlineLevel="0" collapsed="false">
      <c r="B202" s="206"/>
      <c r="C202" s="207"/>
      <c r="D202" s="220" t="s">
        <v>75</v>
      </c>
      <c r="E202" s="221" t="s">
        <v>1299</v>
      </c>
      <c r="F202" s="221" t="s">
        <v>1300</v>
      </c>
      <c r="G202" s="207"/>
      <c r="H202" s="207"/>
      <c r="I202" s="210"/>
      <c r="J202" s="222" t="n">
        <f aca="false">BK202</f>
        <v>0</v>
      </c>
      <c r="K202" s="207"/>
      <c r="L202" s="212"/>
      <c r="M202" s="213"/>
      <c r="N202" s="214"/>
      <c r="O202" s="214"/>
      <c r="P202" s="215" t="n">
        <f aca="false">SUM(P203:P204)</f>
        <v>0</v>
      </c>
      <c r="Q202" s="214"/>
      <c r="R202" s="215" t="n">
        <f aca="false">SUM(R203:R204)</f>
        <v>0</v>
      </c>
      <c r="S202" s="214"/>
      <c r="T202" s="216" t="n">
        <f aca="false">SUM(T203:T204)</f>
        <v>0</v>
      </c>
      <c r="AR202" s="217" t="s">
        <v>211</v>
      </c>
      <c r="AT202" s="218" t="s">
        <v>75</v>
      </c>
      <c r="AU202" s="218" t="s">
        <v>23</v>
      </c>
      <c r="AY202" s="217" t="s">
        <v>182</v>
      </c>
      <c r="BK202" s="219" t="n">
        <f aca="false">SUM(BK203:BK204)</f>
        <v>0</v>
      </c>
    </row>
    <row r="203" s="30" customFormat="true" ht="22.5" hidden="false" customHeight="true" outlineLevel="0" collapsed="false">
      <c r="B203" s="31"/>
      <c r="C203" s="223" t="s">
        <v>538</v>
      </c>
      <c r="D203" s="223" t="s">
        <v>184</v>
      </c>
      <c r="E203" s="224" t="s">
        <v>1302</v>
      </c>
      <c r="F203" s="225" t="s">
        <v>1300</v>
      </c>
      <c r="G203" s="226" t="s">
        <v>267</v>
      </c>
      <c r="H203" s="227" t="n">
        <v>1</v>
      </c>
      <c r="I203" s="228"/>
      <c r="J203" s="229" t="n">
        <f aca="false">ROUND(I203*H203,2)</f>
        <v>0</v>
      </c>
      <c r="K203" s="225" t="s">
        <v>1316</v>
      </c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303</v>
      </c>
      <c r="AT203" s="10" t="s">
        <v>184</v>
      </c>
      <c r="AU203" s="10" t="s">
        <v>84</v>
      </c>
      <c r="AY203" s="10" t="s">
        <v>18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1303</v>
      </c>
      <c r="BM203" s="10" t="s">
        <v>2516</v>
      </c>
    </row>
    <row r="204" s="30" customFormat="true" ht="13.5" hidden="false" customHeight="false" outlineLevel="0" collapsed="false">
      <c r="B204" s="31"/>
      <c r="C204" s="59"/>
      <c r="D204" s="235" t="s">
        <v>191</v>
      </c>
      <c r="E204" s="59"/>
      <c r="F204" s="236" t="s">
        <v>1305</v>
      </c>
      <c r="G204" s="59"/>
      <c r="H204" s="59"/>
      <c r="I204" s="188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91</v>
      </c>
      <c r="AU204" s="10" t="s">
        <v>84</v>
      </c>
    </row>
    <row r="205" s="205" customFormat="true" ht="29.25" hidden="false" customHeight="true" outlineLevel="0" collapsed="false">
      <c r="B205" s="206"/>
      <c r="C205" s="207"/>
      <c r="D205" s="220" t="s">
        <v>75</v>
      </c>
      <c r="E205" s="221" t="s">
        <v>2517</v>
      </c>
      <c r="F205" s="221" t="s">
        <v>2518</v>
      </c>
      <c r="G205" s="207"/>
      <c r="H205" s="207"/>
      <c r="I205" s="210"/>
      <c r="J205" s="222" t="n">
        <f aca="false">BK205</f>
        <v>0</v>
      </c>
      <c r="K205" s="207"/>
      <c r="L205" s="212"/>
      <c r="M205" s="213"/>
      <c r="N205" s="214"/>
      <c r="O205" s="214"/>
      <c r="P205" s="215" t="n">
        <f aca="false">SUM(P206:P207)</f>
        <v>0</v>
      </c>
      <c r="Q205" s="214"/>
      <c r="R205" s="215" t="n">
        <f aca="false">SUM(R206:R207)</f>
        <v>0</v>
      </c>
      <c r="S205" s="214"/>
      <c r="T205" s="216" t="n">
        <f aca="false">SUM(T206:T207)</f>
        <v>0</v>
      </c>
      <c r="AR205" s="217" t="s">
        <v>211</v>
      </c>
      <c r="AT205" s="218" t="s">
        <v>75</v>
      </c>
      <c r="AU205" s="218" t="s">
        <v>23</v>
      </c>
      <c r="AY205" s="217" t="s">
        <v>182</v>
      </c>
      <c r="BK205" s="219" t="n">
        <f aca="false">SUM(BK206:BK207)</f>
        <v>0</v>
      </c>
    </row>
    <row r="206" s="30" customFormat="true" ht="22.5" hidden="false" customHeight="true" outlineLevel="0" collapsed="false">
      <c r="B206" s="31"/>
      <c r="C206" s="223" t="s">
        <v>547</v>
      </c>
      <c r="D206" s="223" t="s">
        <v>184</v>
      </c>
      <c r="E206" s="224" t="s">
        <v>2519</v>
      </c>
      <c r="F206" s="225" t="s">
        <v>2518</v>
      </c>
      <c r="G206" s="226" t="s">
        <v>267</v>
      </c>
      <c r="H206" s="227" t="n">
        <v>1</v>
      </c>
      <c r="I206" s="228"/>
      <c r="J206" s="229" t="n">
        <f aca="false">ROUND(I206*H206,2)</f>
        <v>0</v>
      </c>
      <c r="K206" s="225" t="s">
        <v>1316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303</v>
      </c>
      <c r="AT206" s="10" t="s">
        <v>184</v>
      </c>
      <c r="AU206" s="10" t="s">
        <v>84</v>
      </c>
      <c r="AY206" s="10" t="s">
        <v>18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23</v>
      </c>
      <c r="BK206" s="234" t="n">
        <f aca="false">ROUND(I206*H206,2)</f>
        <v>0</v>
      </c>
      <c r="BL206" s="10" t="s">
        <v>1303</v>
      </c>
      <c r="BM206" s="10" t="s">
        <v>2520</v>
      </c>
    </row>
    <row r="207" s="30" customFormat="true" ht="13.5" hidden="false" customHeight="false" outlineLevel="0" collapsed="false">
      <c r="B207" s="31"/>
      <c r="C207" s="59"/>
      <c r="D207" s="235" t="s">
        <v>191</v>
      </c>
      <c r="E207" s="59"/>
      <c r="F207" s="236" t="s">
        <v>2521</v>
      </c>
      <c r="G207" s="59"/>
      <c r="H207" s="59"/>
      <c r="I207" s="188"/>
      <c r="J207" s="59"/>
      <c r="K207" s="59"/>
      <c r="L207" s="57"/>
      <c r="M207" s="291"/>
      <c r="N207" s="292"/>
      <c r="O207" s="292"/>
      <c r="P207" s="292"/>
      <c r="Q207" s="292"/>
      <c r="R207" s="292"/>
      <c r="S207" s="292"/>
      <c r="T207" s="293"/>
      <c r="AT207" s="10" t="s">
        <v>191</v>
      </c>
      <c r="AU207" s="10" t="s">
        <v>84</v>
      </c>
    </row>
    <row r="208" s="30" customFormat="true" ht="6.7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62"/>
      <c r="J208" s="53"/>
      <c r="K208" s="53"/>
      <c r="L208" s="57"/>
    </row>
  </sheetData>
  <sheetProtection algorithmName="SHA-512" hashValue="/7VqB8OLXL7fwAU9uYHz70Y8TT/CEfZL1vLvOPwBzS+BDyvGH02/K2tnF+1nKUqV+G6HuhOxf+pFs5SPj5FP/A==" saltValue="cY7oyNmvvu/J5rc7Lg31NQ==" spinCount="100000" sheet="true" objects="true" scenarios="true" formatCells="false" formatColumns="false" formatRows="false" sort="false" autoFilter="false"/>
  <autoFilter ref="C85:K207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522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5:BE173), 2)</f>
        <v>0</v>
      </c>
      <c r="G30" s="32"/>
      <c r="H30" s="32"/>
      <c r="I30" s="154" t="n">
        <v>0.21</v>
      </c>
      <c r="J30" s="153" t="n">
        <f aca="false">ROUND(ROUND((SUM(BE85:BE1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5:BF173), 2)</f>
        <v>0</v>
      </c>
      <c r="G31" s="32"/>
      <c r="H31" s="32"/>
      <c r="I31" s="154" t="n">
        <v>0.15</v>
      </c>
      <c r="J31" s="153" t="n">
        <f aca="false">ROUND(ROUND((SUM(BF85:BF1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5:BG17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5:BH17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5:BI17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3 - Kanaliz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5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6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7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2</v>
      </c>
      <c r="E59" s="184"/>
      <c r="F59" s="184"/>
      <c r="G59" s="184"/>
      <c r="H59" s="184"/>
      <c r="I59" s="185"/>
      <c r="J59" s="186" t="n">
        <f aca="false">J12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46</v>
      </c>
      <c r="E60" s="184"/>
      <c r="F60" s="184"/>
      <c r="G60" s="184"/>
      <c r="H60" s="184"/>
      <c r="I60" s="185"/>
      <c r="J60" s="186" t="n">
        <f aca="false">J124</f>
        <v>0</v>
      </c>
      <c r="K60" s="187"/>
    </row>
    <row r="61" s="180" customFormat="true" ht="14.25" hidden="false" customHeight="true" outlineLevel="0" collapsed="false">
      <c r="B61" s="181"/>
      <c r="C61" s="182"/>
      <c r="D61" s="183" t="s">
        <v>2523</v>
      </c>
      <c r="E61" s="184"/>
      <c r="F61" s="184"/>
      <c r="G61" s="184"/>
      <c r="H61" s="184"/>
      <c r="I61" s="185"/>
      <c r="J61" s="186" t="n">
        <f aca="false">J162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49</v>
      </c>
      <c r="E62" s="184"/>
      <c r="F62" s="184"/>
      <c r="G62" s="184"/>
      <c r="H62" s="184"/>
      <c r="I62" s="185"/>
      <c r="J62" s="186" t="n">
        <f aca="false">J164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63</v>
      </c>
      <c r="E63" s="176"/>
      <c r="F63" s="176"/>
      <c r="G63" s="176"/>
      <c r="H63" s="176"/>
      <c r="I63" s="177"/>
      <c r="J63" s="178" t="n">
        <f aca="false">J167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64</v>
      </c>
      <c r="E64" s="184"/>
      <c r="F64" s="184"/>
      <c r="G64" s="184"/>
      <c r="H64" s="184"/>
      <c r="I64" s="185"/>
      <c r="J64" s="186" t="n">
        <f aca="false">J168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65</v>
      </c>
      <c r="E65" s="184"/>
      <c r="F65" s="184"/>
      <c r="G65" s="184"/>
      <c r="H65" s="184"/>
      <c r="I65" s="185"/>
      <c r="J65" s="186" t="n">
        <f aca="false">J171</f>
        <v>0</v>
      </c>
      <c r="K65" s="18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6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Rozšíření Úřadu práce Chomutov, Cihlářská ul. č.p. 4106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1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03 - Kanalizace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1" t="str">
        <f aca="false">F12</f>
        <v>Chomutov</v>
      </c>
      <c r="G79" s="59"/>
      <c r="H79" s="59"/>
      <c r="I79" s="192" t="s">
        <v>26</v>
      </c>
      <c r="J79" s="193" t="str">
        <f aca="false">IF(J12="","",J12)</f>
        <v>29.2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1" t="str">
        <f aca="false">E15</f>
        <v>Úřad práce Chomutov</v>
      </c>
      <c r="G81" s="59"/>
      <c r="H81" s="59"/>
      <c r="I81" s="192" t="s">
        <v>36</v>
      </c>
      <c r="J81" s="191" t="str">
        <f aca="false">E21</f>
        <v>SM - PROJEKT spol.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1" t="str">
        <f aca="false">IF(E18="","",E18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4" customFormat="true" ht="29.25" hidden="false" customHeight="true" outlineLevel="0" collapsed="false">
      <c r="B84" s="195"/>
      <c r="C84" s="196" t="s">
        <v>167</v>
      </c>
      <c r="D84" s="197" t="s">
        <v>61</v>
      </c>
      <c r="E84" s="197" t="s">
        <v>57</v>
      </c>
      <c r="F84" s="197" t="s">
        <v>168</v>
      </c>
      <c r="G84" s="197" t="s">
        <v>169</v>
      </c>
      <c r="H84" s="197" t="s">
        <v>170</v>
      </c>
      <c r="I84" s="198" t="s">
        <v>171</v>
      </c>
      <c r="J84" s="197" t="s">
        <v>137</v>
      </c>
      <c r="K84" s="199" t="s">
        <v>172</v>
      </c>
      <c r="L84" s="200"/>
      <c r="M84" s="85" t="s">
        <v>173</v>
      </c>
      <c r="N84" s="86" t="s">
        <v>46</v>
      </c>
      <c r="O84" s="86" t="s">
        <v>174</v>
      </c>
      <c r="P84" s="86" t="s">
        <v>175</v>
      </c>
      <c r="Q84" s="86" t="s">
        <v>176</v>
      </c>
      <c r="R84" s="86" t="s">
        <v>177</v>
      </c>
      <c r="S84" s="86" t="s">
        <v>178</v>
      </c>
      <c r="T84" s="87" t="s">
        <v>179</v>
      </c>
    </row>
    <row r="85" s="30" customFormat="true" ht="29.25" hidden="false" customHeight="true" outlineLevel="0" collapsed="false">
      <c r="B85" s="31"/>
      <c r="C85" s="91" t="s">
        <v>138</v>
      </c>
      <c r="D85" s="59"/>
      <c r="E85" s="59"/>
      <c r="F85" s="59"/>
      <c r="G85" s="59"/>
      <c r="H85" s="59"/>
      <c r="I85" s="188"/>
      <c r="J85" s="201" t="n">
        <f aca="false">BK85</f>
        <v>0</v>
      </c>
      <c r="K85" s="59"/>
      <c r="L85" s="57"/>
      <c r="M85" s="88"/>
      <c r="N85" s="89"/>
      <c r="O85" s="89"/>
      <c r="P85" s="202" t="n">
        <f aca="false">P86+P167</f>
        <v>0</v>
      </c>
      <c r="Q85" s="89"/>
      <c r="R85" s="202" t="n">
        <f aca="false">R86+R167</f>
        <v>49.84605455</v>
      </c>
      <c r="S85" s="89"/>
      <c r="T85" s="203" t="n">
        <f aca="false">T86+T167</f>
        <v>0</v>
      </c>
      <c r="AT85" s="10" t="s">
        <v>75</v>
      </c>
      <c r="AU85" s="10" t="s">
        <v>139</v>
      </c>
      <c r="BK85" s="204" t="n">
        <f aca="false">BK86+BK167</f>
        <v>0</v>
      </c>
    </row>
    <row r="86" s="205" customFormat="true" ht="36.75" hidden="false" customHeight="true" outlineLevel="0" collapsed="false">
      <c r="B86" s="206"/>
      <c r="C86" s="207"/>
      <c r="D86" s="208" t="s">
        <v>75</v>
      </c>
      <c r="E86" s="209" t="s">
        <v>180</v>
      </c>
      <c r="F86" s="209" t="s">
        <v>181</v>
      </c>
      <c r="G86" s="207"/>
      <c r="H86" s="207"/>
      <c r="I86" s="210"/>
      <c r="J86" s="211" t="n">
        <f aca="false">BK86</f>
        <v>0</v>
      </c>
      <c r="K86" s="207"/>
      <c r="L86" s="212"/>
      <c r="M86" s="213"/>
      <c r="N86" s="214"/>
      <c r="O86" s="214"/>
      <c r="P86" s="215" t="n">
        <f aca="false">P87+P120+P124+P164</f>
        <v>0</v>
      </c>
      <c r="Q86" s="214"/>
      <c r="R86" s="215" t="n">
        <f aca="false">R87+R120+R124+R164</f>
        <v>49.84605455</v>
      </c>
      <c r="S86" s="214"/>
      <c r="T86" s="216" t="n">
        <f aca="false">T87+T120+T124+T164</f>
        <v>0</v>
      </c>
      <c r="AR86" s="217" t="s">
        <v>23</v>
      </c>
      <c r="AT86" s="218" t="s">
        <v>75</v>
      </c>
      <c r="AU86" s="218" t="s">
        <v>76</v>
      </c>
      <c r="AY86" s="217" t="s">
        <v>182</v>
      </c>
      <c r="BK86" s="219" t="n">
        <f aca="false">BK87+BK120+BK124+BK164</f>
        <v>0</v>
      </c>
    </row>
    <row r="87" s="205" customFormat="true" ht="19.5" hidden="false" customHeight="true" outlineLevel="0" collapsed="false">
      <c r="B87" s="206"/>
      <c r="C87" s="207"/>
      <c r="D87" s="220" t="s">
        <v>75</v>
      </c>
      <c r="E87" s="221" t="s">
        <v>23</v>
      </c>
      <c r="F87" s="221" t="s">
        <v>183</v>
      </c>
      <c r="G87" s="207"/>
      <c r="H87" s="207"/>
      <c r="I87" s="210"/>
      <c r="J87" s="222" t="n">
        <f aca="false">BK87</f>
        <v>0</v>
      </c>
      <c r="K87" s="207"/>
      <c r="L87" s="212"/>
      <c r="M87" s="213"/>
      <c r="N87" s="214"/>
      <c r="O87" s="214"/>
      <c r="P87" s="215" t="n">
        <f aca="false">SUM(P88:P119)</f>
        <v>0</v>
      </c>
      <c r="Q87" s="214"/>
      <c r="R87" s="215" t="n">
        <f aca="false">SUM(R88:R119)</f>
        <v>25.7680752</v>
      </c>
      <c r="S87" s="214"/>
      <c r="T87" s="216" t="n">
        <f aca="false">SUM(T88:T119)</f>
        <v>0</v>
      </c>
      <c r="AR87" s="217" t="s">
        <v>23</v>
      </c>
      <c r="AT87" s="218" t="s">
        <v>75</v>
      </c>
      <c r="AU87" s="218" t="s">
        <v>23</v>
      </c>
      <c r="AY87" s="217" t="s">
        <v>182</v>
      </c>
      <c r="BK87" s="219" t="n">
        <f aca="false">SUM(BK88:BK119)</f>
        <v>0</v>
      </c>
    </row>
    <row r="88" s="30" customFormat="true" ht="22.5" hidden="false" customHeight="true" outlineLevel="0" collapsed="false">
      <c r="B88" s="31"/>
      <c r="C88" s="223" t="s">
        <v>23</v>
      </c>
      <c r="D88" s="223" t="s">
        <v>184</v>
      </c>
      <c r="E88" s="224" t="s">
        <v>185</v>
      </c>
      <c r="F88" s="225" t="s">
        <v>186</v>
      </c>
      <c r="G88" s="226" t="s">
        <v>187</v>
      </c>
      <c r="H88" s="227" t="n">
        <v>88.14</v>
      </c>
      <c r="I88" s="228"/>
      <c r="J88" s="229" t="n">
        <f aca="false">ROUND(I88*H88,2)</f>
        <v>0</v>
      </c>
      <c r="K88" s="225" t="s">
        <v>1316</v>
      </c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9</v>
      </c>
      <c r="AT88" s="10" t="s">
        <v>184</v>
      </c>
      <c r="AU88" s="10" t="s">
        <v>84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2524</v>
      </c>
    </row>
    <row r="89" s="30" customFormat="true" ht="27" hidden="false" customHeight="false" outlineLevel="0" collapsed="false">
      <c r="B89" s="31"/>
      <c r="C89" s="59"/>
      <c r="D89" s="235" t="s">
        <v>191</v>
      </c>
      <c r="E89" s="59"/>
      <c r="F89" s="236" t="s">
        <v>192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84</v>
      </c>
    </row>
    <row r="90" s="238" customFormat="true" ht="13.5" hidden="false" customHeight="false" outlineLevel="0" collapsed="false">
      <c r="B90" s="239"/>
      <c r="C90" s="240"/>
      <c r="D90" s="235" t="s">
        <v>193</v>
      </c>
      <c r="E90" s="241"/>
      <c r="F90" s="242" t="s">
        <v>2525</v>
      </c>
      <c r="G90" s="240"/>
      <c r="H90" s="243" t="n">
        <v>78.96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93</v>
      </c>
      <c r="AU90" s="249" t="s">
        <v>84</v>
      </c>
      <c r="AV90" s="238" t="s">
        <v>84</v>
      </c>
      <c r="AW90" s="238" t="s">
        <v>40</v>
      </c>
      <c r="AX90" s="238" t="s">
        <v>76</v>
      </c>
      <c r="AY90" s="249" t="s">
        <v>182</v>
      </c>
    </row>
    <row r="91" s="238" customFormat="true" ht="13.5" hidden="false" customHeight="false" outlineLevel="0" collapsed="false">
      <c r="B91" s="239"/>
      <c r="C91" s="240"/>
      <c r="D91" s="235" t="s">
        <v>193</v>
      </c>
      <c r="E91" s="241"/>
      <c r="F91" s="242" t="s">
        <v>2526</v>
      </c>
      <c r="G91" s="240"/>
      <c r="H91" s="243" t="n">
        <v>9.18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193</v>
      </c>
      <c r="AU91" s="249" t="s">
        <v>84</v>
      </c>
      <c r="AV91" s="238" t="s">
        <v>84</v>
      </c>
      <c r="AW91" s="238" t="s">
        <v>40</v>
      </c>
      <c r="AX91" s="238" t="s">
        <v>76</v>
      </c>
      <c r="AY91" s="249" t="s">
        <v>182</v>
      </c>
    </row>
    <row r="92" s="250" customFormat="true" ht="13.5" hidden="false" customHeight="false" outlineLevel="0" collapsed="false">
      <c r="B92" s="251"/>
      <c r="C92" s="252"/>
      <c r="D92" s="253" t="s">
        <v>193</v>
      </c>
      <c r="E92" s="254"/>
      <c r="F92" s="255" t="s">
        <v>195</v>
      </c>
      <c r="G92" s="252"/>
      <c r="H92" s="256" t="n">
        <v>88.14</v>
      </c>
      <c r="I92" s="257"/>
      <c r="J92" s="252"/>
      <c r="K92" s="252"/>
      <c r="L92" s="258"/>
      <c r="M92" s="259"/>
      <c r="N92" s="260"/>
      <c r="O92" s="260"/>
      <c r="P92" s="260"/>
      <c r="Q92" s="260"/>
      <c r="R92" s="260"/>
      <c r="S92" s="260"/>
      <c r="T92" s="261"/>
      <c r="AT92" s="262" t="s">
        <v>193</v>
      </c>
      <c r="AU92" s="262" t="s">
        <v>84</v>
      </c>
      <c r="AV92" s="250" t="s">
        <v>189</v>
      </c>
      <c r="AW92" s="250" t="s">
        <v>40</v>
      </c>
      <c r="AX92" s="250" t="s">
        <v>23</v>
      </c>
      <c r="AY92" s="262" t="s">
        <v>182</v>
      </c>
    </row>
    <row r="93" s="30" customFormat="true" ht="22.5" hidden="false" customHeight="true" outlineLevel="0" collapsed="false">
      <c r="B93" s="31"/>
      <c r="C93" s="223" t="s">
        <v>84</v>
      </c>
      <c r="D93" s="223" t="s">
        <v>184</v>
      </c>
      <c r="E93" s="224" t="s">
        <v>196</v>
      </c>
      <c r="F93" s="225" t="s">
        <v>197</v>
      </c>
      <c r="G93" s="226" t="s">
        <v>187</v>
      </c>
      <c r="H93" s="227" t="n">
        <v>88.14</v>
      </c>
      <c r="I93" s="228"/>
      <c r="J93" s="229" t="n">
        <f aca="false">ROUND(I93*H93,2)</f>
        <v>0</v>
      </c>
      <c r="K93" s="225" t="s">
        <v>198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9</v>
      </c>
      <c r="AT93" s="10" t="s">
        <v>184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2527</v>
      </c>
    </row>
    <row r="94" s="30" customFormat="true" ht="27" hidden="false" customHeight="false" outlineLevel="0" collapsed="false">
      <c r="B94" s="31"/>
      <c r="C94" s="59"/>
      <c r="D94" s="253" t="s">
        <v>191</v>
      </c>
      <c r="E94" s="59"/>
      <c r="F94" s="263" t="s">
        <v>200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22.5" hidden="false" customHeight="true" outlineLevel="0" collapsed="false">
      <c r="B95" s="31"/>
      <c r="C95" s="223" t="s">
        <v>201</v>
      </c>
      <c r="D95" s="223" t="s">
        <v>184</v>
      </c>
      <c r="E95" s="224" t="s">
        <v>1328</v>
      </c>
      <c r="F95" s="225" t="s">
        <v>1329</v>
      </c>
      <c r="G95" s="226" t="s">
        <v>273</v>
      </c>
      <c r="H95" s="227" t="n">
        <v>176.28</v>
      </c>
      <c r="I95" s="228"/>
      <c r="J95" s="229" t="n">
        <f aca="false">ROUND(I95*H95,2)</f>
        <v>0</v>
      </c>
      <c r="K95" s="225" t="s">
        <v>1316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.00084</v>
      </c>
      <c r="R95" s="232" t="n">
        <f aca="false">Q95*H95</f>
        <v>0.1480752</v>
      </c>
      <c r="S95" s="232" t="n">
        <v>0</v>
      </c>
      <c r="T95" s="233" t="n">
        <f aca="false">S95*H95</f>
        <v>0</v>
      </c>
      <c r="AR95" s="10" t="s">
        <v>189</v>
      </c>
      <c r="AT95" s="10" t="s">
        <v>184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89</v>
      </c>
      <c r="BM95" s="10" t="s">
        <v>2528</v>
      </c>
    </row>
    <row r="96" s="30" customFormat="true" ht="27" hidden="false" customHeight="false" outlineLevel="0" collapsed="false">
      <c r="B96" s="31"/>
      <c r="C96" s="59"/>
      <c r="D96" s="235" t="s">
        <v>191</v>
      </c>
      <c r="E96" s="59"/>
      <c r="F96" s="236" t="s">
        <v>1331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238" customFormat="true" ht="13.5" hidden="false" customHeight="false" outlineLevel="0" collapsed="false">
      <c r="B97" s="239"/>
      <c r="C97" s="240"/>
      <c r="D97" s="253" t="s">
        <v>193</v>
      </c>
      <c r="E97" s="264"/>
      <c r="F97" s="265" t="s">
        <v>2529</v>
      </c>
      <c r="G97" s="240"/>
      <c r="H97" s="266" t="n">
        <v>176.28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93</v>
      </c>
      <c r="AU97" s="249" t="s">
        <v>84</v>
      </c>
      <c r="AV97" s="238" t="s">
        <v>84</v>
      </c>
      <c r="AW97" s="238" t="s">
        <v>40</v>
      </c>
      <c r="AX97" s="238" t="s">
        <v>23</v>
      </c>
      <c r="AY97" s="249" t="s">
        <v>182</v>
      </c>
    </row>
    <row r="98" s="30" customFormat="true" ht="22.5" hidden="false" customHeight="true" outlineLevel="0" collapsed="false">
      <c r="B98" s="31"/>
      <c r="C98" s="223" t="s">
        <v>189</v>
      </c>
      <c r="D98" s="223" t="s">
        <v>184</v>
      </c>
      <c r="E98" s="224" t="s">
        <v>1333</v>
      </c>
      <c r="F98" s="225" t="s">
        <v>1334</v>
      </c>
      <c r="G98" s="226" t="s">
        <v>273</v>
      </c>
      <c r="H98" s="227" t="n">
        <v>176.28</v>
      </c>
      <c r="I98" s="228"/>
      <c r="J98" s="229" t="n">
        <f aca="false">ROUND(I98*H98,2)</f>
        <v>0</v>
      </c>
      <c r="K98" s="225" t="s">
        <v>1316</v>
      </c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84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530</v>
      </c>
    </row>
    <row r="99" s="30" customFormat="true" ht="27" hidden="false" customHeight="false" outlineLevel="0" collapsed="false">
      <c r="B99" s="31"/>
      <c r="C99" s="59"/>
      <c r="D99" s="253" t="s">
        <v>191</v>
      </c>
      <c r="E99" s="59"/>
      <c r="F99" s="263" t="s">
        <v>1336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84</v>
      </c>
    </row>
    <row r="100" s="30" customFormat="true" ht="22.5" hidden="false" customHeight="true" outlineLevel="0" collapsed="false">
      <c r="B100" s="31"/>
      <c r="C100" s="223" t="s">
        <v>211</v>
      </c>
      <c r="D100" s="223" t="s">
        <v>184</v>
      </c>
      <c r="E100" s="224" t="s">
        <v>212</v>
      </c>
      <c r="F100" s="225" t="s">
        <v>213</v>
      </c>
      <c r="G100" s="226" t="s">
        <v>187</v>
      </c>
      <c r="H100" s="227" t="n">
        <v>19.26</v>
      </c>
      <c r="I100" s="228"/>
      <c r="J100" s="229" t="n">
        <f aca="false">ROUND(I100*H100,2)</f>
        <v>0</v>
      </c>
      <c r="K100" s="225" t="s">
        <v>1316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531</v>
      </c>
    </row>
    <row r="101" s="30" customFormat="true" ht="40.5" hidden="false" customHeight="false" outlineLevel="0" collapsed="false">
      <c r="B101" s="31"/>
      <c r="C101" s="59"/>
      <c r="D101" s="235" t="s">
        <v>191</v>
      </c>
      <c r="E101" s="59"/>
      <c r="F101" s="236" t="s">
        <v>215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238" customFormat="true" ht="13.5" hidden="false" customHeight="false" outlineLevel="0" collapsed="false">
      <c r="B102" s="239"/>
      <c r="C102" s="240"/>
      <c r="D102" s="253" t="s">
        <v>193</v>
      </c>
      <c r="E102" s="264"/>
      <c r="F102" s="265" t="s">
        <v>2532</v>
      </c>
      <c r="G102" s="240"/>
      <c r="H102" s="266" t="n">
        <v>19.2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3</v>
      </c>
      <c r="AU102" s="249" t="s">
        <v>84</v>
      </c>
      <c r="AV102" s="238" t="s">
        <v>84</v>
      </c>
      <c r="AW102" s="238" t="s">
        <v>40</v>
      </c>
      <c r="AX102" s="238" t="s">
        <v>23</v>
      </c>
      <c r="AY102" s="249" t="s">
        <v>182</v>
      </c>
    </row>
    <row r="103" s="30" customFormat="true" ht="22.5" hidden="false" customHeight="true" outlineLevel="0" collapsed="false">
      <c r="B103" s="31"/>
      <c r="C103" s="223" t="s">
        <v>216</v>
      </c>
      <c r="D103" s="223" t="s">
        <v>184</v>
      </c>
      <c r="E103" s="224" t="s">
        <v>217</v>
      </c>
      <c r="F103" s="225" t="s">
        <v>218</v>
      </c>
      <c r="G103" s="226" t="s">
        <v>187</v>
      </c>
      <c r="H103" s="227" t="n">
        <v>19.26</v>
      </c>
      <c r="I103" s="228"/>
      <c r="J103" s="229" t="n">
        <f aca="false">ROUND(I103*H103,2)</f>
        <v>0</v>
      </c>
      <c r="K103" s="225" t="s">
        <v>1316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533</v>
      </c>
    </row>
    <row r="104" s="30" customFormat="true" ht="13.5" hidden="false" customHeight="false" outlineLevel="0" collapsed="false">
      <c r="B104" s="31"/>
      <c r="C104" s="59"/>
      <c r="D104" s="235" t="s">
        <v>191</v>
      </c>
      <c r="E104" s="59"/>
      <c r="F104" s="236" t="s">
        <v>218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238" customFormat="true" ht="13.5" hidden="false" customHeight="false" outlineLevel="0" collapsed="false">
      <c r="B105" s="239"/>
      <c r="C105" s="240"/>
      <c r="D105" s="253" t="s">
        <v>193</v>
      </c>
      <c r="E105" s="264"/>
      <c r="F105" s="265" t="s">
        <v>2532</v>
      </c>
      <c r="G105" s="240"/>
      <c r="H105" s="266" t="n">
        <v>19.26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3</v>
      </c>
      <c r="AU105" s="249" t="s">
        <v>84</v>
      </c>
      <c r="AV105" s="238" t="s">
        <v>84</v>
      </c>
      <c r="AW105" s="238" t="s">
        <v>40</v>
      </c>
      <c r="AX105" s="238" t="s">
        <v>23</v>
      </c>
      <c r="AY105" s="249" t="s">
        <v>182</v>
      </c>
    </row>
    <row r="106" s="30" customFormat="true" ht="22.5" hidden="false" customHeight="true" outlineLevel="0" collapsed="false">
      <c r="B106" s="31"/>
      <c r="C106" s="223" t="s">
        <v>220</v>
      </c>
      <c r="D106" s="223" t="s">
        <v>184</v>
      </c>
      <c r="E106" s="224" t="s">
        <v>221</v>
      </c>
      <c r="F106" s="225" t="s">
        <v>222</v>
      </c>
      <c r="G106" s="226" t="s">
        <v>223</v>
      </c>
      <c r="H106" s="227" t="n">
        <v>40.446</v>
      </c>
      <c r="I106" s="228"/>
      <c r="J106" s="229" t="n">
        <f aca="false">ROUND(I106*H106,2)</f>
        <v>0</v>
      </c>
      <c r="K106" s="225" t="s">
        <v>1316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9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534</v>
      </c>
    </row>
    <row r="107" s="30" customFormat="true" ht="13.5" hidden="false" customHeight="false" outlineLevel="0" collapsed="false">
      <c r="B107" s="31"/>
      <c r="C107" s="59"/>
      <c r="D107" s="235" t="s">
        <v>191</v>
      </c>
      <c r="E107" s="59"/>
      <c r="F107" s="236" t="s">
        <v>225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84</v>
      </c>
    </row>
    <row r="108" s="238" customFormat="true" ht="13.5" hidden="false" customHeight="false" outlineLevel="0" collapsed="false">
      <c r="B108" s="239"/>
      <c r="C108" s="240"/>
      <c r="D108" s="253" t="s">
        <v>193</v>
      </c>
      <c r="E108" s="264"/>
      <c r="F108" s="265" t="s">
        <v>2535</v>
      </c>
      <c r="G108" s="240"/>
      <c r="H108" s="266" t="n">
        <v>40.446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3</v>
      </c>
      <c r="AU108" s="249" t="s">
        <v>84</v>
      </c>
      <c r="AV108" s="238" t="s">
        <v>84</v>
      </c>
      <c r="AW108" s="238" t="s">
        <v>40</v>
      </c>
      <c r="AX108" s="238" t="s">
        <v>23</v>
      </c>
      <c r="AY108" s="249" t="s">
        <v>182</v>
      </c>
    </row>
    <row r="109" s="30" customFormat="true" ht="22.5" hidden="false" customHeight="true" outlineLevel="0" collapsed="false">
      <c r="B109" s="31"/>
      <c r="C109" s="223" t="s">
        <v>227</v>
      </c>
      <c r="D109" s="223" t="s">
        <v>184</v>
      </c>
      <c r="E109" s="224" t="s">
        <v>228</v>
      </c>
      <c r="F109" s="225" t="s">
        <v>229</v>
      </c>
      <c r="G109" s="226" t="s">
        <v>187</v>
      </c>
      <c r="H109" s="227" t="n">
        <v>61.88</v>
      </c>
      <c r="I109" s="228"/>
      <c r="J109" s="229" t="n">
        <f aca="false">ROUND(I109*H109,2)</f>
        <v>0</v>
      </c>
      <c r="K109" s="225" t="s">
        <v>1316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536</v>
      </c>
    </row>
    <row r="110" s="30" customFormat="true" ht="27" hidden="false" customHeight="false" outlineLevel="0" collapsed="false">
      <c r="B110" s="31"/>
      <c r="C110" s="59"/>
      <c r="D110" s="235" t="s">
        <v>191</v>
      </c>
      <c r="E110" s="59"/>
      <c r="F110" s="236" t="s">
        <v>231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238" customFormat="true" ht="13.5" hidden="false" customHeight="false" outlineLevel="0" collapsed="false">
      <c r="B111" s="239"/>
      <c r="C111" s="240"/>
      <c r="D111" s="253" t="s">
        <v>193</v>
      </c>
      <c r="E111" s="264"/>
      <c r="F111" s="265" t="s">
        <v>2537</v>
      </c>
      <c r="G111" s="240"/>
      <c r="H111" s="266" t="n">
        <v>61.88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93</v>
      </c>
      <c r="AU111" s="249" t="s">
        <v>84</v>
      </c>
      <c r="AV111" s="238" t="s">
        <v>84</v>
      </c>
      <c r="AW111" s="238" t="s">
        <v>40</v>
      </c>
      <c r="AX111" s="238" t="s">
        <v>23</v>
      </c>
      <c r="AY111" s="249" t="s">
        <v>182</v>
      </c>
    </row>
    <row r="112" s="30" customFormat="true" ht="22.5" hidden="false" customHeight="true" outlineLevel="0" collapsed="false">
      <c r="B112" s="31"/>
      <c r="C112" s="223" t="s">
        <v>234</v>
      </c>
      <c r="D112" s="223" t="s">
        <v>184</v>
      </c>
      <c r="E112" s="224" t="s">
        <v>1344</v>
      </c>
      <c r="F112" s="225" t="s">
        <v>1345</v>
      </c>
      <c r="G112" s="226" t="s">
        <v>187</v>
      </c>
      <c r="H112" s="227" t="n">
        <v>12.81</v>
      </c>
      <c r="I112" s="228"/>
      <c r="J112" s="229" t="n">
        <f aca="false">ROUND(I112*H112,2)</f>
        <v>0</v>
      </c>
      <c r="K112" s="225" t="s">
        <v>1316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9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538</v>
      </c>
    </row>
    <row r="113" s="30" customFormat="true" ht="40.5" hidden="false" customHeight="false" outlineLevel="0" collapsed="false">
      <c r="B113" s="31"/>
      <c r="C113" s="59"/>
      <c r="D113" s="235" t="s">
        <v>191</v>
      </c>
      <c r="E113" s="59"/>
      <c r="F113" s="236" t="s">
        <v>1347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84</v>
      </c>
    </row>
    <row r="114" s="238" customFormat="true" ht="13.5" hidden="false" customHeight="false" outlineLevel="0" collapsed="false">
      <c r="B114" s="239"/>
      <c r="C114" s="240"/>
      <c r="D114" s="235" t="s">
        <v>193</v>
      </c>
      <c r="E114" s="241"/>
      <c r="F114" s="242" t="s">
        <v>2539</v>
      </c>
      <c r="G114" s="240"/>
      <c r="H114" s="243" t="n">
        <v>12.81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93</v>
      </c>
      <c r="AU114" s="249" t="s">
        <v>84</v>
      </c>
      <c r="AV114" s="238" t="s">
        <v>84</v>
      </c>
      <c r="AW114" s="238" t="s">
        <v>40</v>
      </c>
      <c r="AX114" s="238" t="s">
        <v>76</v>
      </c>
      <c r="AY114" s="249" t="s">
        <v>182</v>
      </c>
    </row>
    <row r="115" s="250" customFormat="true" ht="13.5" hidden="false" customHeight="false" outlineLevel="0" collapsed="false">
      <c r="B115" s="251"/>
      <c r="C115" s="252"/>
      <c r="D115" s="253" t="s">
        <v>193</v>
      </c>
      <c r="E115" s="254"/>
      <c r="F115" s="255" t="s">
        <v>195</v>
      </c>
      <c r="G115" s="252"/>
      <c r="H115" s="256" t="n">
        <v>12.81</v>
      </c>
      <c r="I115" s="257"/>
      <c r="J115" s="252"/>
      <c r="K115" s="252"/>
      <c r="L115" s="258"/>
      <c r="M115" s="259"/>
      <c r="N115" s="260"/>
      <c r="O115" s="260"/>
      <c r="P115" s="260"/>
      <c r="Q115" s="260"/>
      <c r="R115" s="260"/>
      <c r="S115" s="260"/>
      <c r="T115" s="261"/>
      <c r="AT115" s="262" t="s">
        <v>193</v>
      </c>
      <c r="AU115" s="262" t="s">
        <v>84</v>
      </c>
      <c r="AV115" s="250" t="s">
        <v>189</v>
      </c>
      <c r="AW115" s="250" t="s">
        <v>40</v>
      </c>
      <c r="AX115" s="250" t="s">
        <v>23</v>
      </c>
      <c r="AY115" s="262" t="s">
        <v>182</v>
      </c>
    </row>
    <row r="116" s="30" customFormat="true" ht="22.5" hidden="false" customHeight="true" outlineLevel="0" collapsed="false">
      <c r="B116" s="31"/>
      <c r="C116" s="278" t="s">
        <v>28</v>
      </c>
      <c r="D116" s="278" t="s">
        <v>329</v>
      </c>
      <c r="E116" s="279" t="s">
        <v>1349</v>
      </c>
      <c r="F116" s="280" t="s">
        <v>1350</v>
      </c>
      <c r="G116" s="281" t="s">
        <v>223</v>
      </c>
      <c r="H116" s="282" t="n">
        <v>25.62</v>
      </c>
      <c r="I116" s="283"/>
      <c r="J116" s="284" t="n">
        <f aca="false">ROUND(I116*H116,2)</f>
        <v>0</v>
      </c>
      <c r="K116" s="280" t="s">
        <v>1316</v>
      </c>
      <c r="L116" s="285"/>
      <c r="M116" s="286"/>
      <c r="N116" s="287" t="s">
        <v>47</v>
      </c>
      <c r="O116" s="32"/>
      <c r="P116" s="232" t="n">
        <f aca="false">O116*H116</f>
        <v>0</v>
      </c>
      <c r="Q116" s="232" t="n">
        <v>1</v>
      </c>
      <c r="R116" s="232" t="n">
        <f aca="false">Q116*H116</f>
        <v>25.62</v>
      </c>
      <c r="S116" s="232" t="n">
        <v>0</v>
      </c>
      <c r="T116" s="233" t="n">
        <f aca="false">S116*H116</f>
        <v>0</v>
      </c>
      <c r="AR116" s="10" t="s">
        <v>227</v>
      </c>
      <c r="AT116" s="10" t="s">
        <v>329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540</v>
      </c>
    </row>
    <row r="117" s="30" customFormat="true" ht="27" hidden="false" customHeight="false" outlineLevel="0" collapsed="false">
      <c r="B117" s="31"/>
      <c r="C117" s="59"/>
      <c r="D117" s="235" t="s">
        <v>191</v>
      </c>
      <c r="E117" s="59"/>
      <c r="F117" s="236" t="s">
        <v>1352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238" customFormat="true" ht="13.5" hidden="false" customHeight="false" outlineLevel="0" collapsed="false">
      <c r="B118" s="239"/>
      <c r="C118" s="240"/>
      <c r="D118" s="235" t="s">
        <v>193</v>
      </c>
      <c r="E118" s="241"/>
      <c r="F118" s="242" t="s">
        <v>2541</v>
      </c>
      <c r="G118" s="240"/>
      <c r="H118" s="243" t="n">
        <v>12.8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93</v>
      </c>
      <c r="AU118" s="249" t="s">
        <v>84</v>
      </c>
      <c r="AV118" s="238" t="s">
        <v>84</v>
      </c>
      <c r="AW118" s="238" t="s">
        <v>40</v>
      </c>
      <c r="AX118" s="238" t="s">
        <v>23</v>
      </c>
      <c r="AY118" s="249" t="s">
        <v>182</v>
      </c>
    </row>
    <row r="119" s="238" customFormat="true" ht="13.5" hidden="false" customHeight="false" outlineLevel="0" collapsed="false">
      <c r="B119" s="239"/>
      <c r="C119" s="240"/>
      <c r="D119" s="235" t="s">
        <v>193</v>
      </c>
      <c r="E119" s="240"/>
      <c r="F119" s="242" t="s">
        <v>2542</v>
      </c>
      <c r="G119" s="240"/>
      <c r="H119" s="243" t="n">
        <v>25.6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6</v>
      </c>
      <c r="AX119" s="238" t="s">
        <v>23</v>
      </c>
      <c r="AY119" s="249" t="s">
        <v>182</v>
      </c>
    </row>
    <row r="120" s="205" customFormat="true" ht="29.25" hidden="false" customHeight="true" outlineLevel="0" collapsed="false">
      <c r="B120" s="206"/>
      <c r="C120" s="207"/>
      <c r="D120" s="220" t="s">
        <v>75</v>
      </c>
      <c r="E120" s="221" t="s">
        <v>84</v>
      </c>
      <c r="F120" s="221" t="s">
        <v>233</v>
      </c>
      <c r="G120" s="207"/>
      <c r="H120" s="207"/>
      <c r="I120" s="210"/>
      <c r="J120" s="222" t="n">
        <f aca="false">BK120</f>
        <v>0</v>
      </c>
      <c r="K120" s="207"/>
      <c r="L120" s="212"/>
      <c r="M120" s="213"/>
      <c r="N120" s="214"/>
      <c r="O120" s="214"/>
      <c r="P120" s="215" t="n">
        <f aca="false">SUM(P121:P123)</f>
        <v>0</v>
      </c>
      <c r="Q120" s="214"/>
      <c r="R120" s="215" t="n">
        <f aca="false">SUM(R121:R123)</f>
        <v>1.2761955</v>
      </c>
      <c r="S120" s="214"/>
      <c r="T120" s="216" t="n">
        <f aca="false">SUM(T121:T123)</f>
        <v>0</v>
      </c>
      <c r="AR120" s="217" t="s">
        <v>23</v>
      </c>
      <c r="AT120" s="218" t="s">
        <v>75</v>
      </c>
      <c r="AU120" s="218" t="s">
        <v>23</v>
      </c>
      <c r="AY120" s="217" t="s">
        <v>182</v>
      </c>
      <c r="BK120" s="219" t="n">
        <f aca="false">SUM(BK121:BK123)</f>
        <v>0</v>
      </c>
    </row>
    <row r="121" s="30" customFormat="true" ht="31.5" hidden="false" customHeight="true" outlineLevel="0" collapsed="false">
      <c r="B121" s="31"/>
      <c r="C121" s="223" t="s">
        <v>251</v>
      </c>
      <c r="D121" s="223" t="s">
        <v>184</v>
      </c>
      <c r="E121" s="224" t="s">
        <v>2543</v>
      </c>
      <c r="F121" s="225" t="s">
        <v>2544</v>
      </c>
      <c r="G121" s="226" t="s">
        <v>187</v>
      </c>
      <c r="H121" s="227" t="n">
        <v>0.45</v>
      </c>
      <c r="I121" s="228"/>
      <c r="J121" s="229" t="n">
        <f aca="false">ROUND(I121*H121,2)</f>
        <v>0</v>
      </c>
      <c r="K121" s="225" t="s">
        <v>198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2.83599</v>
      </c>
      <c r="R121" s="232" t="n">
        <f aca="false">Q121*H121</f>
        <v>1.2761955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545</v>
      </c>
    </row>
    <row r="122" s="30" customFormat="true" ht="54" hidden="false" customHeight="false" outlineLevel="0" collapsed="false">
      <c r="B122" s="31"/>
      <c r="C122" s="59"/>
      <c r="D122" s="235" t="s">
        <v>191</v>
      </c>
      <c r="E122" s="59"/>
      <c r="F122" s="236" t="s">
        <v>2546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238" customFormat="true" ht="13.5" hidden="false" customHeight="false" outlineLevel="0" collapsed="false">
      <c r="B123" s="239"/>
      <c r="C123" s="240"/>
      <c r="D123" s="235" t="s">
        <v>193</v>
      </c>
      <c r="E123" s="241"/>
      <c r="F123" s="242" t="s">
        <v>2547</v>
      </c>
      <c r="G123" s="240"/>
      <c r="H123" s="243" t="n">
        <v>0.4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3</v>
      </c>
      <c r="AU123" s="249" t="s">
        <v>84</v>
      </c>
      <c r="AV123" s="238" t="s">
        <v>84</v>
      </c>
      <c r="AW123" s="238" t="s">
        <v>40</v>
      </c>
      <c r="AX123" s="238" t="s">
        <v>23</v>
      </c>
      <c r="AY123" s="249" t="s">
        <v>182</v>
      </c>
    </row>
    <row r="124" s="205" customFormat="true" ht="29.25" hidden="false" customHeight="true" outlineLevel="0" collapsed="false">
      <c r="B124" s="206"/>
      <c r="C124" s="207"/>
      <c r="D124" s="220" t="s">
        <v>75</v>
      </c>
      <c r="E124" s="221" t="s">
        <v>227</v>
      </c>
      <c r="F124" s="221" t="s">
        <v>599</v>
      </c>
      <c r="G124" s="207"/>
      <c r="H124" s="207"/>
      <c r="I124" s="210"/>
      <c r="J124" s="222" t="n">
        <f aca="false">BK124</f>
        <v>0</v>
      </c>
      <c r="K124" s="207"/>
      <c r="L124" s="212"/>
      <c r="M124" s="213"/>
      <c r="N124" s="214"/>
      <c r="O124" s="214"/>
      <c r="P124" s="215" t="n">
        <f aca="false">P125+SUM(P126:P162)</f>
        <v>0</v>
      </c>
      <c r="Q124" s="214"/>
      <c r="R124" s="215" t="n">
        <f aca="false">R125+SUM(R126:R162)</f>
        <v>22.80178385</v>
      </c>
      <c r="S124" s="214"/>
      <c r="T124" s="216" t="n">
        <f aca="false">T125+SUM(T126:T162)</f>
        <v>0</v>
      </c>
      <c r="AR124" s="217" t="s">
        <v>23</v>
      </c>
      <c r="AT124" s="218" t="s">
        <v>75</v>
      </c>
      <c r="AU124" s="218" t="s">
        <v>23</v>
      </c>
      <c r="AY124" s="217" t="s">
        <v>182</v>
      </c>
      <c r="BK124" s="219" t="n">
        <f aca="false">BK125+SUM(BK126:BK162)</f>
        <v>0</v>
      </c>
    </row>
    <row r="125" s="30" customFormat="true" ht="22.5" hidden="false" customHeight="true" outlineLevel="0" collapsed="false">
      <c r="B125" s="31"/>
      <c r="C125" s="223" t="s">
        <v>258</v>
      </c>
      <c r="D125" s="223" t="s">
        <v>184</v>
      </c>
      <c r="E125" s="224" t="s">
        <v>1355</v>
      </c>
      <c r="F125" s="225" t="s">
        <v>1356</v>
      </c>
      <c r="G125" s="226" t="s">
        <v>187</v>
      </c>
      <c r="H125" s="227" t="n">
        <v>6.405</v>
      </c>
      <c r="I125" s="228"/>
      <c r="J125" s="229" t="n">
        <f aca="false">ROUND(I125*H125,2)</f>
        <v>0</v>
      </c>
      <c r="K125" s="225" t="s">
        <v>1316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1.89077</v>
      </c>
      <c r="R125" s="232" t="n">
        <f aca="false">Q125*H125</f>
        <v>12.11038185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2548</v>
      </c>
    </row>
    <row r="126" s="30" customFormat="true" ht="27" hidden="false" customHeight="false" outlineLevel="0" collapsed="false">
      <c r="B126" s="31"/>
      <c r="C126" s="59"/>
      <c r="D126" s="235" t="s">
        <v>191</v>
      </c>
      <c r="E126" s="59"/>
      <c r="F126" s="236" t="s">
        <v>1358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84</v>
      </c>
    </row>
    <row r="127" s="238" customFormat="true" ht="13.5" hidden="false" customHeight="false" outlineLevel="0" collapsed="false">
      <c r="B127" s="239"/>
      <c r="C127" s="240"/>
      <c r="D127" s="235" t="s">
        <v>193</v>
      </c>
      <c r="E127" s="241"/>
      <c r="F127" s="242" t="s">
        <v>2549</v>
      </c>
      <c r="G127" s="240"/>
      <c r="H127" s="243" t="n">
        <v>6.40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3</v>
      </c>
      <c r="AU127" s="249" t="s">
        <v>84</v>
      </c>
      <c r="AV127" s="238" t="s">
        <v>84</v>
      </c>
      <c r="AW127" s="238" t="s">
        <v>40</v>
      </c>
      <c r="AX127" s="238" t="s">
        <v>76</v>
      </c>
      <c r="AY127" s="249" t="s">
        <v>182</v>
      </c>
    </row>
    <row r="128" s="250" customFormat="true" ht="13.5" hidden="false" customHeight="false" outlineLevel="0" collapsed="false">
      <c r="B128" s="251"/>
      <c r="C128" s="252"/>
      <c r="D128" s="253" t="s">
        <v>193</v>
      </c>
      <c r="E128" s="254"/>
      <c r="F128" s="255" t="s">
        <v>195</v>
      </c>
      <c r="G128" s="252"/>
      <c r="H128" s="256" t="n">
        <v>6.405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3</v>
      </c>
      <c r="AU128" s="262" t="s">
        <v>84</v>
      </c>
      <c r="AV128" s="250" t="s">
        <v>189</v>
      </c>
      <c r="AW128" s="250" t="s">
        <v>40</v>
      </c>
      <c r="AX128" s="250" t="s">
        <v>23</v>
      </c>
      <c r="AY128" s="262" t="s">
        <v>182</v>
      </c>
    </row>
    <row r="129" s="30" customFormat="true" ht="22.5" hidden="false" customHeight="true" outlineLevel="0" collapsed="false">
      <c r="B129" s="31"/>
      <c r="C129" s="223" t="s">
        <v>264</v>
      </c>
      <c r="D129" s="223" t="s">
        <v>184</v>
      </c>
      <c r="E129" s="224" t="s">
        <v>2550</v>
      </c>
      <c r="F129" s="225" t="s">
        <v>2551</v>
      </c>
      <c r="G129" s="226" t="s">
        <v>237</v>
      </c>
      <c r="H129" s="227" t="n">
        <v>5.1</v>
      </c>
      <c r="I129" s="228"/>
      <c r="J129" s="229" t="n">
        <f aca="false">ROUND(I129*H129,2)</f>
        <v>0</v>
      </c>
      <c r="K129" s="225" t="s">
        <v>198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.0033</v>
      </c>
      <c r="R129" s="232" t="n">
        <f aca="false">Q129*H129</f>
        <v>0.01683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2552</v>
      </c>
    </row>
    <row r="130" s="30" customFormat="true" ht="27" hidden="false" customHeight="false" outlineLevel="0" collapsed="false">
      <c r="B130" s="31"/>
      <c r="C130" s="59"/>
      <c r="D130" s="235" t="s">
        <v>191</v>
      </c>
      <c r="E130" s="59"/>
      <c r="F130" s="236" t="s">
        <v>2553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84</v>
      </c>
    </row>
    <row r="131" s="238" customFormat="true" ht="13.5" hidden="false" customHeight="false" outlineLevel="0" collapsed="false">
      <c r="B131" s="239"/>
      <c r="C131" s="240"/>
      <c r="D131" s="253" t="s">
        <v>193</v>
      </c>
      <c r="E131" s="264"/>
      <c r="F131" s="265" t="s">
        <v>2554</v>
      </c>
      <c r="G131" s="240"/>
      <c r="H131" s="266" t="n">
        <v>5.1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3</v>
      </c>
      <c r="AU131" s="249" t="s">
        <v>84</v>
      </c>
      <c r="AV131" s="238" t="s">
        <v>84</v>
      </c>
      <c r="AW131" s="238" t="s">
        <v>40</v>
      </c>
      <c r="AX131" s="238" t="s">
        <v>23</v>
      </c>
      <c r="AY131" s="249" t="s">
        <v>182</v>
      </c>
    </row>
    <row r="132" s="30" customFormat="true" ht="22.5" hidden="false" customHeight="true" outlineLevel="0" collapsed="false">
      <c r="B132" s="31"/>
      <c r="C132" s="223" t="s">
        <v>270</v>
      </c>
      <c r="D132" s="223" t="s">
        <v>184</v>
      </c>
      <c r="E132" s="224" t="s">
        <v>2555</v>
      </c>
      <c r="F132" s="225" t="s">
        <v>2556</v>
      </c>
      <c r="G132" s="226" t="s">
        <v>237</v>
      </c>
      <c r="H132" s="227" t="n">
        <v>37.6</v>
      </c>
      <c r="I132" s="228"/>
      <c r="J132" s="229" t="n">
        <f aca="false">ROUND(I132*H132,2)</f>
        <v>0</v>
      </c>
      <c r="K132" s="225" t="s">
        <v>198</v>
      </c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482</v>
      </c>
      <c r="R132" s="232" t="n">
        <f aca="false">Q132*H132</f>
        <v>0.181232</v>
      </c>
      <c r="S132" s="232" t="n">
        <v>0</v>
      </c>
      <c r="T132" s="233" t="n">
        <f aca="false">S132*H132</f>
        <v>0</v>
      </c>
      <c r="AR132" s="10" t="s">
        <v>189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89</v>
      </c>
      <c r="BM132" s="10" t="s">
        <v>2557</v>
      </c>
    </row>
    <row r="133" s="30" customFormat="true" ht="27" hidden="false" customHeight="false" outlineLevel="0" collapsed="false">
      <c r="B133" s="31"/>
      <c r="C133" s="59"/>
      <c r="D133" s="253" t="s">
        <v>191</v>
      </c>
      <c r="E133" s="59"/>
      <c r="F133" s="263" t="s">
        <v>2558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30" customFormat="true" ht="31.5" hidden="false" customHeight="true" outlineLevel="0" collapsed="false">
      <c r="B134" s="31"/>
      <c r="C134" s="223" t="s">
        <v>10</v>
      </c>
      <c r="D134" s="223" t="s">
        <v>184</v>
      </c>
      <c r="E134" s="224" t="s">
        <v>2559</v>
      </c>
      <c r="F134" s="225" t="s">
        <v>2560</v>
      </c>
      <c r="G134" s="226" t="s">
        <v>304</v>
      </c>
      <c r="H134" s="227" t="n">
        <v>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2.02799</v>
      </c>
      <c r="R134" s="232" t="n">
        <f aca="false">Q134*H134</f>
        <v>4.05598</v>
      </c>
      <c r="S134" s="232" t="n">
        <v>0</v>
      </c>
      <c r="T134" s="233" t="n">
        <f aca="false">S134*H134</f>
        <v>0</v>
      </c>
      <c r="AR134" s="10" t="s">
        <v>18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89</v>
      </c>
      <c r="BM134" s="10" t="s">
        <v>2561</v>
      </c>
    </row>
    <row r="135" s="30" customFormat="true" ht="27" hidden="false" customHeight="false" outlineLevel="0" collapsed="false">
      <c r="B135" s="31"/>
      <c r="C135" s="59"/>
      <c r="D135" s="253" t="s">
        <v>191</v>
      </c>
      <c r="E135" s="59"/>
      <c r="F135" s="263" t="s">
        <v>2562</v>
      </c>
      <c r="G135" s="59"/>
      <c r="H135" s="59"/>
      <c r="I135" s="188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91</v>
      </c>
      <c r="AU135" s="10" t="s">
        <v>84</v>
      </c>
    </row>
    <row r="136" s="30" customFormat="true" ht="22.5" hidden="false" customHeight="true" outlineLevel="0" collapsed="false">
      <c r="B136" s="31"/>
      <c r="C136" s="278" t="s">
        <v>283</v>
      </c>
      <c r="D136" s="278" t="s">
        <v>329</v>
      </c>
      <c r="E136" s="279" t="s">
        <v>2563</v>
      </c>
      <c r="F136" s="280" t="s">
        <v>2564</v>
      </c>
      <c r="G136" s="281" t="s">
        <v>304</v>
      </c>
      <c r="H136" s="282" t="n">
        <v>2</v>
      </c>
      <c r="I136" s="283"/>
      <c r="J136" s="284" t="n">
        <f aca="false">ROUND(I136*H136,2)</f>
        <v>0</v>
      </c>
      <c r="K136" s="280"/>
      <c r="L136" s="285"/>
      <c r="M136" s="286"/>
      <c r="N136" s="287" t="s">
        <v>47</v>
      </c>
      <c r="O136" s="32"/>
      <c r="P136" s="232" t="n">
        <f aca="false">O136*H136</f>
        <v>0</v>
      </c>
      <c r="Q136" s="232" t="n">
        <v>0.585</v>
      </c>
      <c r="R136" s="232" t="n">
        <f aca="false">Q136*H136</f>
        <v>1.17</v>
      </c>
      <c r="S136" s="232" t="n">
        <v>0</v>
      </c>
      <c r="T136" s="233" t="n">
        <f aca="false">S136*H136</f>
        <v>0</v>
      </c>
      <c r="AR136" s="10" t="s">
        <v>227</v>
      </c>
      <c r="AT136" s="10" t="s">
        <v>329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2565</v>
      </c>
    </row>
    <row r="137" s="30" customFormat="true" ht="40.5" hidden="false" customHeight="false" outlineLevel="0" collapsed="false">
      <c r="B137" s="31"/>
      <c r="C137" s="59"/>
      <c r="D137" s="235" t="s">
        <v>191</v>
      </c>
      <c r="E137" s="59"/>
      <c r="F137" s="236" t="s">
        <v>2566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238" customFormat="true" ht="13.5" hidden="false" customHeight="false" outlineLevel="0" collapsed="false">
      <c r="B138" s="239"/>
      <c r="C138" s="240"/>
      <c r="D138" s="253" t="s">
        <v>193</v>
      </c>
      <c r="E138" s="264"/>
      <c r="F138" s="265" t="s">
        <v>84</v>
      </c>
      <c r="G138" s="240"/>
      <c r="H138" s="266" t="n">
        <v>2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3</v>
      </c>
      <c r="AU138" s="249" t="s">
        <v>84</v>
      </c>
      <c r="AV138" s="238" t="s">
        <v>84</v>
      </c>
      <c r="AW138" s="238" t="s">
        <v>40</v>
      </c>
      <c r="AX138" s="238" t="s">
        <v>23</v>
      </c>
      <c r="AY138" s="249" t="s">
        <v>182</v>
      </c>
    </row>
    <row r="139" s="30" customFormat="true" ht="22.5" hidden="false" customHeight="true" outlineLevel="0" collapsed="false">
      <c r="B139" s="31"/>
      <c r="C139" s="278" t="s">
        <v>289</v>
      </c>
      <c r="D139" s="278" t="s">
        <v>329</v>
      </c>
      <c r="E139" s="279" t="s">
        <v>2567</v>
      </c>
      <c r="F139" s="280" t="s">
        <v>2568</v>
      </c>
      <c r="G139" s="281" t="s">
        <v>304</v>
      </c>
      <c r="H139" s="282" t="n">
        <v>1</v>
      </c>
      <c r="I139" s="283"/>
      <c r="J139" s="284" t="n">
        <f aca="false">ROUND(I139*H139,2)</f>
        <v>0</v>
      </c>
      <c r="K139" s="280"/>
      <c r="L139" s="285"/>
      <c r="M139" s="286"/>
      <c r="N139" s="287" t="s">
        <v>47</v>
      </c>
      <c r="O139" s="32"/>
      <c r="P139" s="232" t="n">
        <f aca="false">O139*H139</f>
        <v>0</v>
      </c>
      <c r="Q139" s="232" t="n">
        <v>0.04</v>
      </c>
      <c r="R139" s="232" t="n">
        <f aca="false">Q139*H139</f>
        <v>0.04</v>
      </c>
      <c r="S139" s="232" t="n">
        <v>0</v>
      </c>
      <c r="T139" s="233" t="n">
        <f aca="false">S139*H139</f>
        <v>0</v>
      </c>
      <c r="AR139" s="10" t="s">
        <v>227</v>
      </c>
      <c r="AT139" s="10" t="s">
        <v>329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89</v>
      </c>
      <c r="BM139" s="10" t="s">
        <v>2569</v>
      </c>
    </row>
    <row r="140" s="30" customFormat="true" ht="27" hidden="false" customHeight="false" outlineLevel="0" collapsed="false">
      <c r="B140" s="31"/>
      <c r="C140" s="59"/>
      <c r="D140" s="235" t="s">
        <v>191</v>
      </c>
      <c r="E140" s="59"/>
      <c r="F140" s="236" t="s">
        <v>2570</v>
      </c>
      <c r="G140" s="59"/>
      <c r="H140" s="59"/>
      <c r="I140" s="188"/>
      <c r="J140" s="59"/>
      <c r="K140" s="59"/>
      <c r="L140" s="57"/>
      <c r="M140" s="237"/>
      <c r="N140" s="32"/>
      <c r="O140" s="32"/>
      <c r="P140" s="32"/>
      <c r="Q140" s="32"/>
      <c r="R140" s="32"/>
      <c r="S140" s="32"/>
      <c r="T140" s="79"/>
      <c r="AT140" s="10" t="s">
        <v>191</v>
      </c>
      <c r="AU140" s="10" t="s">
        <v>84</v>
      </c>
    </row>
    <row r="141" s="238" customFormat="true" ht="13.5" hidden="false" customHeight="false" outlineLevel="0" collapsed="false">
      <c r="B141" s="239"/>
      <c r="C141" s="240"/>
      <c r="D141" s="253" t="s">
        <v>193</v>
      </c>
      <c r="E141" s="264"/>
      <c r="F141" s="265" t="s">
        <v>23</v>
      </c>
      <c r="G141" s="240"/>
      <c r="H141" s="266" t="n">
        <v>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3</v>
      </c>
      <c r="AU141" s="249" t="s">
        <v>84</v>
      </c>
      <c r="AV141" s="238" t="s">
        <v>84</v>
      </c>
      <c r="AW141" s="238" t="s">
        <v>40</v>
      </c>
      <c r="AX141" s="238" t="s">
        <v>23</v>
      </c>
      <c r="AY141" s="249" t="s">
        <v>182</v>
      </c>
    </row>
    <row r="142" s="30" customFormat="true" ht="22.5" hidden="false" customHeight="true" outlineLevel="0" collapsed="false">
      <c r="B142" s="31"/>
      <c r="C142" s="278" t="s">
        <v>295</v>
      </c>
      <c r="D142" s="278" t="s">
        <v>329</v>
      </c>
      <c r="E142" s="279" t="s">
        <v>2571</v>
      </c>
      <c r="F142" s="280" t="s">
        <v>2572</v>
      </c>
      <c r="G142" s="281" t="s">
        <v>304</v>
      </c>
      <c r="H142" s="282" t="n">
        <v>2</v>
      </c>
      <c r="I142" s="283"/>
      <c r="J142" s="284" t="n">
        <f aca="false">ROUND(I142*H142,2)</f>
        <v>0</v>
      </c>
      <c r="K142" s="280"/>
      <c r="L142" s="285"/>
      <c r="M142" s="286"/>
      <c r="N142" s="287" t="s">
        <v>47</v>
      </c>
      <c r="O142" s="32"/>
      <c r="P142" s="232" t="n">
        <f aca="false">O142*H142</f>
        <v>0</v>
      </c>
      <c r="Q142" s="232" t="n">
        <v>0.054</v>
      </c>
      <c r="R142" s="232" t="n">
        <f aca="false">Q142*H142</f>
        <v>0.108</v>
      </c>
      <c r="S142" s="232" t="n">
        <v>0</v>
      </c>
      <c r="T142" s="233" t="n">
        <f aca="false">S142*H142</f>
        <v>0</v>
      </c>
      <c r="AR142" s="10" t="s">
        <v>227</v>
      </c>
      <c r="AT142" s="10" t="s">
        <v>329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189</v>
      </c>
      <c r="BM142" s="10" t="s">
        <v>2573</v>
      </c>
    </row>
    <row r="143" s="30" customFormat="true" ht="27" hidden="false" customHeight="false" outlineLevel="0" collapsed="false">
      <c r="B143" s="31"/>
      <c r="C143" s="59"/>
      <c r="D143" s="235" t="s">
        <v>191</v>
      </c>
      <c r="E143" s="59"/>
      <c r="F143" s="236" t="s">
        <v>2574</v>
      </c>
      <c r="G143" s="59"/>
      <c r="H143" s="59"/>
      <c r="I143" s="188"/>
      <c r="J143" s="59"/>
      <c r="K143" s="59"/>
      <c r="L143" s="57"/>
      <c r="M143" s="237"/>
      <c r="N143" s="32"/>
      <c r="O143" s="32"/>
      <c r="P143" s="32"/>
      <c r="Q143" s="32"/>
      <c r="R143" s="32"/>
      <c r="S143" s="32"/>
      <c r="T143" s="79"/>
      <c r="AT143" s="10" t="s">
        <v>191</v>
      </c>
      <c r="AU143" s="10" t="s">
        <v>84</v>
      </c>
    </row>
    <row r="144" s="238" customFormat="true" ht="13.5" hidden="false" customHeight="false" outlineLevel="0" collapsed="false">
      <c r="B144" s="239"/>
      <c r="C144" s="240"/>
      <c r="D144" s="253" t="s">
        <v>193</v>
      </c>
      <c r="E144" s="264"/>
      <c r="F144" s="265" t="s">
        <v>84</v>
      </c>
      <c r="G144" s="240"/>
      <c r="H144" s="266" t="n">
        <v>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93</v>
      </c>
      <c r="AU144" s="249" t="s">
        <v>84</v>
      </c>
      <c r="AV144" s="238" t="s">
        <v>84</v>
      </c>
      <c r="AW144" s="238" t="s">
        <v>40</v>
      </c>
      <c r="AX144" s="238" t="s">
        <v>23</v>
      </c>
      <c r="AY144" s="249" t="s">
        <v>182</v>
      </c>
    </row>
    <row r="145" s="30" customFormat="true" ht="22.5" hidden="false" customHeight="true" outlineLevel="0" collapsed="false">
      <c r="B145" s="31"/>
      <c r="C145" s="278" t="s">
        <v>301</v>
      </c>
      <c r="D145" s="278" t="s">
        <v>329</v>
      </c>
      <c r="E145" s="279" t="s">
        <v>2575</v>
      </c>
      <c r="F145" s="280" t="s">
        <v>2576</v>
      </c>
      <c r="G145" s="281" t="s">
        <v>304</v>
      </c>
      <c r="H145" s="282" t="n">
        <v>2</v>
      </c>
      <c r="I145" s="283"/>
      <c r="J145" s="284" t="n">
        <f aca="false">ROUND(I145*H145,2)</f>
        <v>0</v>
      </c>
      <c r="K145" s="280"/>
      <c r="L145" s="285"/>
      <c r="M145" s="286"/>
      <c r="N145" s="287" t="s">
        <v>47</v>
      </c>
      <c r="O145" s="32"/>
      <c r="P145" s="232" t="n">
        <f aca="false">O145*H145</f>
        <v>0</v>
      </c>
      <c r="Q145" s="232" t="n">
        <v>1.6</v>
      </c>
      <c r="R145" s="232" t="n">
        <f aca="false">Q145*H145</f>
        <v>3.2</v>
      </c>
      <c r="S145" s="232" t="n">
        <v>0</v>
      </c>
      <c r="T145" s="233" t="n">
        <f aca="false">S145*H145</f>
        <v>0</v>
      </c>
      <c r="AR145" s="10" t="s">
        <v>227</v>
      </c>
      <c r="AT145" s="10" t="s">
        <v>329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577</v>
      </c>
    </row>
    <row r="146" s="30" customFormat="true" ht="40.5" hidden="false" customHeight="false" outlineLevel="0" collapsed="false">
      <c r="B146" s="31"/>
      <c r="C146" s="59"/>
      <c r="D146" s="235" t="s">
        <v>191</v>
      </c>
      <c r="E146" s="59"/>
      <c r="F146" s="236" t="s">
        <v>2578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238" customFormat="true" ht="13.5" hidden="false" customHeight="false" outlineLevel="0" collapsed="false">
      <c r="B147" s="239"/>
      <c r="C147" s="240"/>
      <c r="D147" s="253" t="s">
        <v>193</v>
      </c>
      <c r="E147" s="264"/>
      <c r="F147" s="265" t="s">
        <v>84</v>
      </c>
      <c r="G147" s="240"/>
      <c r="H147" s="266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3</v>
      </c>
      <c r="AU147" s="249" t="s">
        <v>84</v>
      </c>
      <c r="AV147" s="238" t="s">
        <v>84</v>
      </c>
      <c r="AW147" s="238" t="s">
        <v>40</v>
      </c>
      <c r="AX147" s="238" t="s">
        <v>23</v>
      </c>
      <c r="AY147" s="249" t="s">
        <v>182</v>
      </c>
    </row>
    <row r="148" s="30" customFormat="true" ht="22.5" hidden="false" customHeight="true" outlineLevel="0" collapsed="false">
      <c r="B148" s="31"/>
      <c r="C148" s="278" t="s">
        <v>308</v>
      </c>
      <c r="D148" s="278" t="s">
        <v>329</v>
      </c>
      <c r="E148" s="279" t="s">
        <v>2579</v>
      </c>
      <c r="F148" s="280" t="s">
        <v>2580</v>
      </c>
      <c r="G148" s="281" t="s">
        <v>304</v>
      </c>
      <c r="H148" s="282" t="n">
        <v>9</v>
      </c>
      <c r="I148" s="283"/>
      <c r="J148" s="284" t="n">
        <f aca="false">ROUND(I148*H148,2)</f>
        <v>0</v>
      </c>
      <c r="K148" s="280"/>
      <c r="L148" s="285"/>
      <c r="M148" s="286"/>
      <c r="N148" s="287" t="s">
        <v>47</v>
      </c>
      <c r="O148" s="32"/>
      <c r="P148" s="232" t="n">
        <f aca="false">O148*H148</f>
        <v>0</v>
      </c>
      <c r="Q148" s="232" t="n">
        <v>0.002</v>
      </c>
      <c r="R148" s="232" t="n">
        <f aca="false">Q148*H148</f>
        <v>0.018</v>
      </c>
      <c r="S148" s="232" t="n">
        <v>0</v>
      </c>
      <c r="T148" s="233" t="n">
        <f aca="false">S148*H148</f>
        <v>0</v>
      </c>
      <c r="AR148" s="10" t="s">
        <v>227</v>
      </c>
      <c r="AT148" s="10" t="s">
        <v>329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89</v>
      </c>
      <c r="BM148" s="10" t="s">
        <v>2581</v>
      </c>
    </row>
    <row r="149" s="30" customFormat="true" ht="40.5" hidden="false" customHeight="false" outlineLevel="0" collapsed="false">
      <c r="B149" s="31"/>
      <c r="C149" s="59"/>
      <c r="D149" s="235" t="s">
        <v>191</v>
      </c>
      <c r="E149" s="59"/>
      <c r="F149" s="236" t="s">
        <v>2582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238" customFormat="true" ht="13.5" hidden="false" customHeight="false" outlineLevel="0" collapsed="false">
      <c r="B150" s="239"/>
      <c r="C150" s="240"/>
      <c r="D150" s="253" t="s">
        <v>193</v>
      </c>
      <c r="E150" s="264"/>
      <c r="F150" s="265" t="s">
        <v>234</v>
      </c>
      <c r="G150" s="240"/>
      <c r="H150" s="266" t="n">
        <v>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93</v>
      </c>
      <c r="AU150" s="249" t="s">
        <v>84</v>
      </c>
      <c r="AV150" s="238" t="s">
        <v>84</v>
      </c>
      <c r="AW150" s="238" t="s">
        <v>40</v>
      </c>
      <c r="AX150" s="238" t="s">
        <v>23</v>
      </c>
      <c r="AY150" s="249" t="s">
        <v>182</v>
      </c>
    </row>
    <row r="151" s="30" customFormat="true" ht="22.5" hidden="false" customHeight="true" outlineLevel="0" collapsed="false">
      <c r="B151" s="31"/>
      <c r="C151" s="278" t="s">
        <v>9</v>
      </c>
      <c r="D151" s="278" t="s">
        <v>329</v>
      </c>
      <c r="E151" s="279" t="s">
        <v>2583</v>
      </c>
      <c r="F151" s="280" t="s">
        <v>2584</v>
      </c>
      <c r="G151" s="281" t="s">
        <v>304</v>
      </c>
      <c r="H151" s="282" t="n">
        <v>1</v>
      </c>
      <c r="I151" s="283"/>
      <c r="J151" s="284" t="n">
        <f aca="false">ROUND(I151*H151,2)</f>
        <v>0</v>
      </c>
      <c r="K151" s="280"/>
      <c r="L151" s="285"/>
      <c r="M151" s="286"/>
      <c r="N151" s="287" t="s">
        <v>47</v>
      </c>
      <c r="O151" s="32"/>
      <c r="P151" s="232" t="n">
        <f aca="false">O151*H151</f>
        <v>0</v>
      </c>
      <c r="Q151" s="232" t="n">
        <v>0.5</v>
      </c>
      <c r="R151" s="232" t="n">
        <f aca="false">Q151*H151</f>
        <v>0.5</v>
      </c>
      <c r="S151" s="232" t="n">
        <v>0</v>
      </c>
      <c r="T151" s="233" t="n">
        <f aca="false">S151*H151</f>
        <v>0</v>
      </c>
      <c r="AR151" s="10" t="s">
        <v>227</v>
      </c>
      <c r="AT151" s="10" t="s">
        <v>329</v>
      </c>
      <c r="AU151" s="10" t="s">
        <v>84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189</v>
      </c>
      <c r="BM151" s="10" t="s">
        <v>2585</v>
      </c>
    </row>
    <row r="152" s="30" customFormat="true" ht="27" hidden="false" customHeight="false" outlineLevel="0" collapsed="false">
      <c r="B152" s="31"/>
      <c r="C152" s="59"/>
      <c r="D152" s="235" t="s">
        <v>191</v>
      </c>
      <c r="E152" s="59"/>
      <c r="F152" s="236" t="s">
        <v>2586</v>
      </c>
      <c r="G152" s="59"/>
      <c r="H152" s="59"/>
      <c r="I152" s="188"/>
      <c r="J152" s="59"/>
      <c r="K152" s="59"/>
      <c r="L152" s="57"/>
      <c r="M152" s="237"/>
      <c r="N152" s="32"/>
      <c r="O152" s="32"/>
      <c r="P152" s="32"/>
      <c r="Q152" s="32"/>
      <c r="R152" s="32"/>
      <c r="S152" s="32"/>
      <c r="T152" s="79"/>
      <c r="AT152" s="10" t="s">
        <v>191</v>
      </c>
      <c r="AU152" s="10" t="s">
        <v>84</v>
      </c>
    </row>
    <row r="153" s="238" customFormat="true" ht="13.5" hidden="false" customHeight="false" outlineLevel="0" collapsed="false">
      <c r="B153" s="239"/>
      <c r="C153" s="240"/>
      <c r="D153" s="253" t="s">
        <v>193</v>
      </c>
      <c r="E153" s="264"/>
      <c r="F153" s="265" t="s">
        <v>23</v>
      </c>
      <c r="G153" s="240"/>
      <c r="H153" s="266" t="n">
        <v>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93</v>
      </c>
      <c r="AU153" s="249" t="s">
        <v>84</v>
      </c>
      <c r="AV153" s="238" t="s">
        <v>84</v>
      </c>
      <c r="AW153" s="238" t="s">
        <v>40</v>
      </c>
      <c r="AX153" s="238" t="s">
        <v>23</v>
      </c>
      <c r="AY153" s="249" t="s">
        <v>182</v>
      </c>
    </row>
    <row r="154" s="30" customFormat="true" ht="22.5" hidden="false" customHeight="true" outlineLevel="0" collapsed="false">
      <c r="B154" s="31"/>
      <c r="C154" s="278" t="s">
        <v>317</v>
      </c>
      <c r="D154" s="278" t="s">
        <v>329</v>
      </c>
      <c r="E154" s="279" t="s">
        <v>2587</v>
      </c>
      <c r="F154" s="280" t="s">
        <v>2588</v>
      </c>
      <c r="G154" s="281" t="s">
        <v>304</v>
      </c>
      <c r="H154" s="282" t="n">
        <v>1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1</v>
      </c>
      <c r="R154" s="232" t="n">
        <f aca="false">Q154*H154</f>
        <v>1</v>
      </c>
      <c r="S154" s="232" t="n">
        <v>0</v>
      </c>
      <c r="T154" s="233" t="n">
        <f aca="false">S154*H154</f>
        <v>0</v>
      </c>
      <c r="AR154" s="10" t="s">
        <v>227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589</v>
      </c>
    </row>
    <row r="155" s="30" customFormat="true" ht="27" hidden="false" customHeight="false" outlineLevel="0" collapsed="false">
      <c r="B155" s="31"/>
      <c r="C155" s="59"/>
      <c r="D155" s="235" t="s">
        <v>191</v>
      </c>
      <c r="E155" s="59"/>
      <c r="F155" s="236" t="s">
        <v>2590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238" customFormat="true" ht="13.5" hidden="false" customHeight="false" outlineLevel="0" collapsed="false">
      <c r="B156" s="239"/>
      <c r="C156" s="240"/>
      <c r="D156" s="253" t="s">
        <v>193</v>
      </c>
      <c r="E156" s="264"/>
      <c r="F156" s="265" t="s">
        <v>23</v>
      </c>
      <c r="G156" s="240"/>
      <c r="H156" s="266" t="n">
        <v>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3</v>
      </c>
      <c r="AU156" s="249" t="s">
        <v>84</v>
      </c>
      <c r="AV156" s="238" t="s">
        <v>84</v>
      </c>
      <c r="AW156" s="238" t="s">
        <v>40</v>
      </c>
      <c r="AX156" s="238" t="s">
        <v>23</v>
      </c>
      <c r="AY156" s="249" t="s">
        <v>182</v>
      </c>
    </row>
    <row r="157" s="30" customFormat="true" ht="22.5" hidden="false" customHeight="true" outlineLevel="0" collapsed="false">
      <c r="B157" s="31"/>
      <c r="C157" s="223" t="s">
        <v>328</v>
      </c>
      <c r="D157" s="223" t="s">
        <v>184</v>
      </c>
      <c r="E157" s="224" t="s">
        <v>2591</v>
      </c>
      <c r="F157" s="225" t="s">
        <v>2592</v>
      </c>
      <c r="G157" s="226" t="s">
        <v>304</v>
      </c>
      <c r="H157" s="227" t="n">
        <v>2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.00468</v>
      </c>
      <c r="R157" s="232" t="n">
        <f aca="false">Q157*H157</f>
        <v>0.00936</v>
      </c>
      <c r="S157" s="232" t="n">
        <v>0</v>
      </c>
      <c r="T157" s="233" t="n">
        <f aca="false">S157*H157</f>
        <v>0</v>
      </c>
      <c r="AR157" s="10" t="s">
        <v>189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89</v>
      </c>
      <c r="BM157" s="10" t="s">
        <v>2593</v>
      </c>
    </row>
    <row r="158" s="30" customFormat="true" ht="13.5" hidden="false" customHeight="false" outlineLevel="0" collapsed="false">
      <c r="B158" s="31"/>
      <c r="C158" s="59"/>
      <c r="D158" s="253" t="s">
        <v>191</v>
      </c>
      <c r="E158" s="59"/>
      <c r="F158" s="263" t="s">
        <v>2594</v>
      </c>
      <c r="G158" s="59"/>
      <c r="H158" s="59"/>
      <c r="I158" s="188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91</v>
      </c>
      <c r="AU158" s="10" t="s">
        <v>84</v>
      </c>
    </row>
    <row r="159" s="30" customFormat="true" ht="22.5" hidden="false" customHeight="true" outlineLevel="0" collapsed="false">
      <c r="B159" s="31"/>
      <c r="C159" s="278" t="s">
        <v>334</v>
      </c>
      <c r="D159" s="278" t="s">
        <v>329</v>
      </c>
      <c r="E159" s="279" t="s">
        <v>2595</v>
      </c>
      <c r="F159" s="280" t="s">
        <v>2596</v>
      </c>
      <c r="G159" s="281" t="s">
        <v>304</v>
      </c>
      <c r="H159" s="282" t="n">
        <v>2</v>
      </c>
      <c r="I159" s="283"/>
      <c r="J159" s="284" t="n">
        <f aca="false">ROUND(I159*H159,2)</f>
        <v>0</v>
      </c>
      <c r="K159" s="280"/>
      <c r="L159" s="285"/>
      <c r="M159" s="286"/>
      <c r="N159" s="287" t="s">
        <v>47</v>
      </c>
      <c r="O159" s="32"/>
      <c r="P159" s="232" t="n">
        <f aca="false">O159*H159</f>
        <v>0</v>
      </c>
      <c r="Q159" s="232" t="n">
        <v>0.196</v>
      </c>
      <c r="R159" s="232" t="n">
        <f aca="false">Q159*H159</f>
        <v>0.392</v>
      </c>
      <c r="S159" s="232" t="n">
        <v>0</v>
      </c>
      <c r="T159" s="233" t="n">
        <f aca="false">S159*H159</f>
        <v>0</v>
      </c>
      <c r="AR159" s="10" t="s">
        <v>227</v>
      </c>
      <c r="AT159" s="10" t="s">
        <v>329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89</v>
      </c>
      <c r="BM159" s="10" t="s">
        <v>2597</v>
      </c>
    </row>
    <row r="160" s="30" customFormat="true" ht="27" hidden="false" customHeight="false" outlineLevel="0" collapsed="false">
      <c r="B160" s="31"/>
      <c r="C160" s="59"/>
      <c r="D160" s="253" t="s">
        <v>191</v>
      </c>
      <c r="E160" s="59"/>
      <c r="F160" s="263" t="s">
        <v>2598</v>
      </c>
      <c r="G160" s="59"/>
      <c r="H160" s="59"/>
      <c r="I160" s="188"/>
      <c r="J160" s="59"/>
      <c r="K160" s="59"/>
      <c r="L160" s="57"/>
      <c r="M160" s="237"/>
      <c r="N160" s="32"/>
      <c r="O160" s="32"/>
      <c r="P160" s="32"/>
      <c r="Q160" s="32"/>
      <c r="R160" s="32"/>
      <c r="S160" s="32"/>
      <c r="T160" s="79"/>
      <c r="AT160" s="10" t="s">
        <v>191</v>
      </c>
      <c r="AU160" s="10" t="s">
        <v>84</v>
      </c>
    </row>
    <row r="161" s="30" customFormat="true" ht="22.5" hidden="false" customHeight="true" outlineLevel="0" collapsed="false">
      <c r="B161" s="31"/>
      <c r="C161" s="223" t="s">
        <v>339</v>
      </c>
      <c r="D161" s="223" t="s">
        <v>184</v>
      </c>
      <c r="E161" s="224" t="s">
        <v>2599</v>
      </c>
      <c r="F161" s="225" t="s">
        <v>2600</v>
      </c>
      <c r="G161" s="226" t="s">
        <v>237</v>
      </c>
      <c r="H161" s="227" t="n">
        <v>3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601</v>
      </c>
    </row>
    <row r="162" s="205" customFormat="true" ht="21.75" hidden="false" customHeight="true" outlineLevel="0" collapsed="false">
      <c r="B162" s="206"/>
      <c r="C162" s="207"/>
      <c r="D162" s="220" t="s">
        <v>75</v>
      </c>
      <c r="E162" s="221" t="s">
        <v>757</v>
      </c>
      <c r="F162" s="221" t="s">
        <v>2602</v>
      </c>
      <c r="G162" s="207"/>
      <c r="H162" s="207"/>
      <c r="I162" s="210"/>
      <c r="J162" s="222" t="n">
        <f aca="false">BK162</f>
        <v>0</v>
      </c>
      <c r="K162" s="207"/>
      <c r="L162" s="212"/>
      <c r="M162" s="213"/>
      <c r="N162" s="214"/>
      <c r="O162" s="214"/>
      <c r="P162" s="215" t="n">
        <f aca="false">P163</f>
        <v>0</v>
      </c>
      <c r="Q162" s="214"/>
      <c r="R162" s="215" t="n">
        <f aca="false">R163</f>
        <v>0</v>
      </c>
      <c r="S162" s="214"/>
      <c r="T162" s="216" t="n">
        <f aca="false">T163</f>
        <v>0</v>
      </c>
      <c r="AR162" s="217" t="s">
        <v>23</v>
      </c>
      <c r="AT162" s="218" t="s">
        <v>75</v>
      </c>
      <c r="AU162" s="218" t="s">
        <v>84</v>
      </c>
      <c r="AY162" s="217" t="s">
        <v>182</v>
      </c>
      <c r="BK162" s="219" t="n">
        <f aca="false">BK163</f>
        <v>0</v>
      </c>
    </row>
    <row r="163" s="30" customFormat="true" ht="31.5" hidden="false" customHeight="true" outlineLevel="0" collapsed="false">
      <c r="B163" s="31"/>
      <c r="C163" s="223" t="s">
        <v>344</v>
      </c>
      <c r="D163" s="223" t="s">
        <v>184</v>
      </c>
      <c r="E163" s="224" t="s">
        <v>2603</v>
      </c>
      <c r="F163" s="225" t="s">
        <v>2604</v>
      </c>
      <c r="G163" s="226" t="s">
        <v>304</v>
      </c>
      <c r="H163" s="227" t="n">
        <v>2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9</v>
      </c>
      <c r="AT163" s="10" t="s">
        <v>184</v>
      </c>
      <c r="AU163" s="10" t="s">
        <v>201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89</v>
      </c>
      <c r="BM163" s="10" t="s">
        <v>2605</v>
      </c>
    </row>
    <row r="164" s="205" customFormat="true" ht="29.25" hidden="false" customHeight="true" outlineLevel="0" collapsed="false">
      <c r="B164" s="206"/>
      <c r="C164" s="207"/>
      <c r="D164" s="220" t="s">
        <v>75</v>
      </c>
      <c r="E164" s="221" t="s">
        <v>720</v>
      </c>
      <c r="F164" s="221" t="s">
        <v>721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66)</f>
        <v>0</v>
      </c>
      <c r="Q164" s="214"/>
      <c r="R164" s="215" t="n">
        <f aca="false">SUM(R165:R166)</f>
        <v>0</v>
      </c>
      <c r="S164" s="214"/>
      <c r="T164" s="216" t="n">
        <f aca="false">SUM(T165:T166)</f>
        <v>0</v>
      </c>
      <c r="AR164" s="217" t="s">
        <v>23</v>
      </c>
      <c r="AT164" s="218" t="s">
        <v>75</v>
      </c>
      <c r="AU164" s="218" t="s">
        <v>23</v>
      </c>
      <c r="AY164" s="217" t="s">
        <v>182</v>
      </c>
      <c r="BK164" s="219" t="n">
        <f aca="false">SUM(BK165:BK166)</f>
        <v>0</v>
      </c>
    </row>
    <row r="165" s="30" customFormat="true" ht="22.5" hidden="false" customHeight="true" outlineLevel="0" collapsed="false">
      <c r="B165" s="31"/>
      <c r="C165" s="223" t="s">
        <v>353</v>
      </c>
      <c r="D165" s="223" t="s">
        <v>184</v>
      </c>
      <c r="E165" s="224" t="s">
        <v>2606</v>
      </c>
      <c r="F165" s="225" t="s">
        <v>2607</v>
      </c>
      <c r="G165" s="226" t="s">
        <v>223</v>
      </c>
      <c r="H165" s="227" t="n">
        <v>49.846</v>
      </c>
      <c r="I165" s="228"/>
      <c r="J165" s="229" t="n">
        <f aca="false">ROUND(I165*H165,2)</f>
        <v>0</v>
      </c>
      <c r="K165" s="225" t="s">
        <v>198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9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89</v>
      </c>
      <c r="BM165" s="10" t="s">
        <v>2608</v>
      </c>
    </row>
    <row r="166" s="30" customFormat="true" ht="27" hidden="false" customHeight="false" outlineLevel="0" collapsed="false">
      <c r="B166" s="31"/>
      <c r="C166" s="59"/>
      <c r="D166" s="235" t="s">
        <v>191</v>
      </c>
      <c r="E166" s="59"/>
      <c r="F166" s="236" t="s">
        <v>2609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205" customFormat="true" ht="36.75" hidden="false" customHeight="true" outlineLevel="0" collapsed="false">
      <c r="B167" s="206"/>
      <c r="C167" s="207"/>
      <c r="D167" s="208" t="s">
        <v>75</v>
      </c>
      <c r="E167" s="209" t="s">
        <v>1297</v>
      </c>
      <c r="F167" s="209" t="s">
        <v>1298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P168+P171</f>
        <v>0</v>
      </c>
      <c r="Q167" s="214"/>
      <c r="R167" s="215" t="n">
        <f aca="false">R168+R171</f>
        <v>0</v>
      </c>
      <c r="S167" s="214"/>
      <c r="T167" s="216" t="n">
        <f aca="false">T168+T171</f>
        <v>0</v>
      </c>
      <c r="AR167" s="217" t="s">
        <v>211</v>
      </c>
      <c r="AT167" s="218" t="s">
        <v>75</v>
      </c>
      <c r="AU167" s="218" t="s">
        <v>76</v>
      </c>
      <c r="AY167" s="217" t="s">
        <v>182</v>
      </c>
      <c r="BK167" s="219" t="n">
        <f aca="false">BK168+BK171</f>
        <v>0</v>
      </c>
    </row>
    <row r="168" s="205" customFormat="true" ht="19.5" hidden="false" customHeight="true" outlineLevel="0" collapsed="false">
      <c r="B168" s="206"/>
      <c r="C168" s="207"/>
      <c r="D168" s="220" t="s">
        <v>75</v>
      </c>
      <c r="E168" s="221" t="s">
        <v>1299</v>
      </c>
      <c r="F168" s="221" t="s">
        <v>1300</v>
      </c>
      <c r="G168" s="207"/>
      <c r="H168" s="207"/>
      <c r="I168" s="210"/>
      <c r="J168" s="222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211</v>
      </c>
      <c r="AT168" s="218" t="s">
        <v>75</v>
      </c>
      <c r="AU168" s="218" t="s">
        <v>23</v>
      </c>
      <c r="AY168" s="217" t="s">
        <v>182</v>
      </c>
      <c r="BK168" s="219" t="n">
        <f aca="false">SUM(BK169:BK170)</f>
        <v>0</v>
      </c>
    </row>
    <row r="169" s="30" customFormat="true" ht="22.5" hidden="false" customHeight="true" outlineLevel="0" collapsed="false">
      <c r="B169" s="31"/>
      <c r="C169" s="223" t="s">
        <v>358</v>
      </c>
      <c r="D169" s="223" t="s">
        <v>184</v>
      </c>
      <c r="E169" s="224" t="s">
        <v>1302</v>
      </c>
      <c r="F169" s="225" t="s">
        <v>1300</v>
      </c>
      <c r="G169" s="226" t="s">
        <v>267</v>
      </c>
      <c r="H169" s="227" t="n">
        <v>1</v>
      </c>
      <c r="I169" s="228"/>
      <c r="J169" s="229" t="n">
        <f aca="false">ROUND(I169*H169,2)</f>
        <v>0</v>
      </c>
      <c r="K169" s="225" t="s">
        <v>1316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303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303</v>
      </c>
      <c r="BM169" s="10" t="s">
        <v>2610</v>
      </c>
    </row>
    <row r="170" s="30" customFormat="true" ht="13.5" hidden="false" customHeight="false" outlineLevel="0" collapsed="false">
      <c r="B170" s="31"/>
      <c r="C170" s="59"/>
      <c r="D170" s="235" t="s">
        <v>191</v>
      </c>
      <c r="E170" s="59"/>
      <c r="F170" s="236" t="s">
        <v>1305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205" customFormat="true" ht="29.25" hidden="false" customHeight="true" outlineLevel="0" collapsed="false">
      <c r="B171" s="206"/>
      <c r="C171" s="207"/>
      <c r="D171" s="220" t="s">
        <v>75</v>
      </c>
      <c r="E171" s="221" t="s">
        <v>1306</v>
      </c>
      <c r="F171" s="221" t="s">
        <v>1307</v>
      </c>
      <c r="G171" s="207"/>
      <c r="H171" s="207"/>
      <c r="I171" s="210"/>
      <c r="J171" s="222" t="n">
        <f aca="false">BK171</f>
        <v>0</v>
      </c>
      <c r="K171" s="207"/>
      <c r="L171" s="212"/>
      <c r="M171" s="213"/>
      <c r="N171" s="214"/>
      <c r="O171" s="214"/>
      <c r="P171" s="215" t="n">
        <f aca="false">SUM(P172:P173)</f>
        <v>0</v>
      </c>
      <c r="Q171" s="214"/>
      <c r="R171" s="215" t="n">
        <f aca="false">SUM(R172:R173)</f>
        <v>0</v>
      </c>
      <c r="S171" s="214"/>
      <c r="T171" s="216" t="n">
        <f aca="false">SUM(T172:T173)</f>
        <v>0</v>
      </c>
      <c r="AR171" s="217" t="s">
        <v>211</v>
      </c>
      <c r="AT171" s="218" t="s">
        <v>75</v>
      </c>
      <c r="AU171" s="218" t="s">
        <v>23</v>
      </c>
      <c r="AY171" s="217" t="s">
        <v>182</v>
      </c>
      <c r="BK171" s="219" t="n">
        <f aca="false">SUM(BK172:BK173)</f>
        <v>0</v>
      </c>
    </row>
    <row r="172" s="30" customFormat="true" ht="22.5" hidden="false" customHeight="true" outlineLevel="0" collapsed="false">
      <c r="B172" s="31"/>
      <c r="C172" s="223" t="s">
        <v>363</v>
      </c>
      <c r="D172" s="223" t="s">
        <v>184</v>
      </c>
      <c r="E172" s="224" t="s">
        <v>1309</v>
      </c>
      <c r="F172" s="225" t="s">
        <v>1307</v>
      </c>
      <c r="G172" s="226" t="s">
        <v>267</v>
      </c>
      <c r="H172" s="227" t="n">
        <v>1</v>
      </c>
      <c r="I172" s="228"/>
      <c r="J172" s="229" t="n">
        <f aca="false">ROUND(I172*H172,2)</f>
        <v>0</v>
      </c>
      <c r="K172" s="225" t="s">
        <v>1316</v>
      </c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303</v>
      </c>
      <c r="AT172" s="10" t="s">
        <v>184</v>
      </c>
      <c r="AU172" s="10" t="s">
        <v>84</v>
      </c>
      <c r="AY172" s="10" t="s">
        <v>18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303</v>
      </c>
      <c r="BM172" s="10" t="s">
        <v>2611</v>
      </c>
    </row>
    <row r="173" s="30" customFormat="true" ht="13.5" hidden="false" customHeight="false" outlineLevel="0" collapsed="false">
      <c r="B173" s="31"/>
      <c r="C173" s="59"/>
      <c r="D173" s="235" t="s">
        <v>191</v>
      </c>
      <c r="E173" s="59"/>
      <c r="F173" s="236" t="s">
        <v>1311</v>
      </c>
      <c r="G173" s="59"/>
      <c r="H173" s="59"/>
      <c r="I173" s="188"/>
      <c r="J173" s="59"/>
      <c r="K173" s="59"/>
      <c r="L173" s="57"/>
      <c r="M173" s="291"/>
      <c r="N173" s="292"/>
      <c r="O173" s="292"/>
      <c r="P173" s="292"/>
      <c r="Q173" s="292"/>
      <c r="R173" s="292"/>
      <c r="S173" s="292"/>
      <c r="T173" s="293"/>
      <c r="AT173" s="10" t="s">
        <v>191</v>
      </c>
      <c r="AU173" s="10" t="s">
        <v>84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2"/>
      <c r="J174" s="53"/>
      <c r="K174" s="53"/>
      <c r="L174" s="57"/>
    </row>
  </sheetData>
  <sheetProtection algorithmName="SHA-512" hashValue="7Ci4l2zCSmIIoAapLtjsOnI2Zb91nQf8WGIGJ//alhggHV5+eDhjKPC2Z7kXdmp3s1wq6/8G++DxcP4OhPtNxg==" saltValue="EHrX6k+KwyNPWPA67Tmigw==" spinCount="100000" sheet="true" objects="true" scenarios="true" formatCells="false" formatColumns="false" formatRows="false" sort="false" autoFilter="false"/>
  <autoFilter ref="C84:K173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  <c r="AZ2" s="380" t="s">
        <v>2612</v>
      </c>
      <c r="BA2" s="380"/>
      <c r="BB2" s="380"/>
      <c r="BC2" s="380" t="s">
        <v>2613</v>
      </c>
      <c r="BD2" s="38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614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4:BE145), 2)</f>
        <v>0</v>
      </c>
      <c r="G30" s="32"/>
      <c r="H30" s="32"/>
      <c r="I30" s="154" t="n">
        <v>0.21</v>
      </c>
      <c r="J30" s="153" t="n">
        <f aca="false">ROUND(ROUND((SUM(BE84:BE14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4:BF145), 2)</f>
        <v>0</v>
      </c>
      <c r="G31" s="32"/>
      <c r="H31" s="32"/>
      <c r="I31" s="154" t="n">
        <v>0.15</v>
      </c>
      <c r="J31" s="153" t="n">
        <f aca="false">ROUND(ROUND((SUM(BF84:BF14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4:BG14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4:BH14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4:BI14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4 - Přípojka vodovodu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Úřad práce Chomutov</v>
      </c>
      <c r="G51" s="32"/>
      <c r="H51" s="32"/>
      <c r="I51" s="143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140</v>
      </c>
      <c r="E57" s="176"/>
      <c r="F57" s="176"/>
      <c r="G57" s="176"/>
      <c r="H57" s="176"/>
      <c r="I57" s="177"/>
      <c r="J57" s="178" t="n">
        <f aca="false">J8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1</v>
      </c>
      <c r="E58" s="184"/>
      <c r="F58" s="184"/>
      <c r="G58" s="184"/>
      <c r="H58" s="184"/>
      <c r="I58" s="185"/>
      <c r="J58" s="186" t="n">
        <f aca="false">J86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4</v>
      </c>
      <c r="E59" s="184"/>
      <c r="F59" s="184"/>
      <c r="G59" s="184"/>
      <c r="H59" s="184"/>
      <c r="I59" s="185"/>
      <c r="J59" s="186" t="n">
        <f aca="false">J110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46</v>
      </c>
      <c r="E60" s="184"/>
      <c r="F60" s="184"/>
      <c r="G60" s="184"/>
      <c r="H60" s="184"/>
      <c r="I60" s="185"/>
      <c r="J60" s="186" t="n">
        <f aca="false">J11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49</v>
      </c>
      <c r="E61" s="184"/>
      <c r="F61" s="184"/>
      <c r="G61" s="184"/>
      <c r="H61" s="184"/>
      <c r="I61" s="185"/>
      <c r="J61" s="186" t="n">
        <f aca="false">J134</f>
        <v>0</v>
      </c>
      <c r="K61" s="187"/>
    </row>
    <row r="62" s="172" customFormat="true" ht="24.75" hidden="false" customHeight="true" outlineLevel="0" collapsed="false">
      <c r="B62" s="173"/>
      <c r="C62" s="174"/>
      <c r="D62" s="175" t="s">
        <v>163</v>
      </c>
      <c r="E62" s="176"/>
      <c r="F62" s="176"/>
      <c r="G62" s="176"/>
      <c r="H62" s="176"/>
      <c r="I62" s="177"/>
      <c r="J62" s="178" t="n">
        <f aca="false">J139</f>
        <v>0</v>
      </c>
      <c r="K62" s="179"/>
    </row>
    <row r="63" s="180" customFormat="true" ht="19.5" hidden="false" customHeight="true" outlineLevel="0" collapsed="false">
      <c r="B63" s="181"/>
      <c r="C63" s="182"/>
      <c r="D63" s="183" t="s">
        <v>164</v>
      </c>
      <c r="E63" s="184"/>
      <c r="F63" s="184"/>
      <c r="G63" s="184"/>
      <c r="H63" s="184"/>
      <c r="I63" s="185"/>
      <c r="J63" s="186" t="n">
        <f aca="false">J140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65</v>
      </c>
      <c r="E64" s="184"/>
      <c r="F64" s="184"/>
      <c r="G64" s="184"/>
      <c r="H64" s="184"/>
      <c r="I64" s="185"/>
      <c r="J64" s="186" t="n">
        <f aca="false">J14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66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Rozšíření Úřadu práce Chomutov, Cihlářská ul. č.p. 4106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1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SO 04 - Přípojka vodovodu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2</f>
        <v>Chomutov</v>
      </c>
      <c r="G78" s="59"/>
      <c r="H78" s="59"/>
      <c r="I78" s="192" t="s">
        <v>26</v>
      </c>
      <c r="J78" s="193" t="str">
        <f aca="false">IF(J12="","",J12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5</f>
        <v>Úřad práce Chomutov</v>
      </c>
      <c r="G80" s="59"/>
      <c r="H80" s="59"/>
      <c r="I80" s="192" t="s">
        <v>36</v>
      </c>
      <c r="J80" s="191" t="str">
        <f aca="false">E21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18="","",E18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+P139</f>
        <v>0</v>
      </c>
      <c r="Q84" s="89"/>
      <c r="R84" s="202" t="n">
        <f aca="false">R85+R139</f>
        <v>31.25503795</v>
      </c>
      <c r="S84" s="89"/>
      <c r="T84" s="203" t="n">
        <f aca="false">T85+T139</f>
        <v>0</v>
      </c>
      <c r="AT84" s="10" t="s">
        <v>75</v>
      </c>
      <c r="AU84" s="10" t="s">
        <v>139</v>
      </c>
      <c r="BK84" s="204" t="n">
        <f aca="false">BK85+BK139</f>
        <v>0</v>
      </c>
    </row>
    <row r="85" s="205" customFormat="true" ht="36.75" hidden="false" customHeight="true" outlineLevel="0" collapsed="false">
      <c r="B85" s="206"/>
      <c r="C85" s="207"/>
      <c r="D85" s="208" t="s">
        <v>75</v>
      </c>
      <c r="E85" s="209" t="s">
        <v>180</v>
      </c>
      <c r="F85" s="209" t="s">
        <v>181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+P110+P115+P134</f>
        <v>0</v>
      </c>
      <c r="Q85" s="214"/>
      <c r="R85" s="215" t="n">
        <f aca="false">R86+R110+R115+R134</f>
        <v>31.25503795</v>
      </c>
      <c r="S85" s="214"/>
      <c r="T85" s="216" t="n">
        <f aca="false">T86+T110+T115+T134</f>
        <v>0</v>
      </c>
      <c r="AR85" s="217" t="s">
        <v>23</v>
      </c>
      <c r="AT85" s="218" t="s">
        <v>75</v>
      </c>
      <c r="AU85" s="218" t="s">
        <v>76</v>
      </c>
      <c r="AY85" s="217" t="s">
        <v>182</v>
      </c>
      <c r="BK85" s="219" t="n">
        <f aca="false">BK86+BK110+BK115+BK134</f>
        <v>0</v>
      </c>
    </row>
    <row r="86" s="205" customFormat="true" ht="19.5" hidden="false" customHeight="true" outlineLevel="0" collapsed="false">
      <c r="B86" s="206"/>
      <c r="C86" s="207"/>
      <c r="D86" s="220" t="s">
        <v>75</v>
      </c>
      <c r="E86" s="221" t="s">
        <v>23</v>
      </c>
      <c r="F86" s="221" t="s">
        <v>183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09)</f>
        <v>0</v>
      </c>
      <c r="Q86" s="214"/>
      <c r="R86" s="215" t="n">
        <f aca="false">SUM(R87:R109)</f>
        <v>21.879</v>
      </c>
      <c r="S86" s="214"/>
      <c r="T86" s="216" t="n">
        <f aca="false">SUM(T87:T109)</f>
        <v>0</v>
      </c>
      <c r="AR86" s="217" t="s">
        <v>23</v>
      </c>
      <c r="AT86" s="218" t="s">
        <v>75</v>
      </c>
      <c r="AU86" s="218" t="s">
        <v>23</v>
      </c>
      <c r="AY86" s="217" t="s">
        <v>182</v>
      </c>
      <c r="BK86" s="219" t="n">
        <f aca="false">SUM(BK87:BK109)</f>
        <v>0</v>
      </c>
    </row>
    <row r="87" s="30" customFormat="true" ht="22.5" hidden="false" customHeight="true" outlineLevel="0" collapsed="false">
      <c r="B87" s="31"/>
      <c r="C87" s="223" t="s">
        <v>23</v>
      </c>
      <c r="D87" s="223" t="s">
        <v>184</v>
      </c>
      <c r="E87" s="224" t="s">
        <v>2615</v>
      </c>
      <c r="F87" s="225" t="s">
        <v>2616</v>
      </c>
      <c r="G87" s="226" t="s">
        <v>187</v>
      </c>
      <c r="H87" s="227" t="n">
        <v>39.48</v>
      </c>
      <c r="I87" s="228"/>
      <c r="J87" s="229" t="n">
        <f aca="false">ROUND(I87*H87,2)</f>
        <v>0</v>
      </c>
      <c r="K87" s="225" t="s">
        <v>198</v>
      </c>
      <c r="L87" s="57"/>
      <c r="M87" s="230"/>
      <c r="N87" s="231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89</v>
      </c>
      <c r="AT87" s="10" t="s">
        <v>184</v>
      </c>
      <c r="AU87" s="10" t="s">
        <v>84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89</v>
      </c>
      <c r="BM87" s="10" t="s">
        <v>2617</v>
      </c>
    </row>
    <row r="88" s="30" customFormat="true" ht="27" hidden="false" customHeight="false" outlineLevel="0" collapsed="false">
      <c r="B88" s="31"/>
      <c r="C88" s="59"/>
      <c r="D88" s="235" t="s">
        <v>191</v>
      </c>
      <c r="E88" s="59"/>
      <c r="F88" s="236" t="s">
        <v>2618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84</v>
      </c>
    </row>
    <row r="89" s="238" customFormat="true" ht="13.5" hidden="false" customHeight="false" outlineLevel="0" collapsed="false">
      <c r="B89" s="239"/>
      <c r="C89" s="240"/>
      <c r="D89" s="253" t="s">
        <v>193</v>
      </c>
      <c r="E89" s="264"/>
      <c r="F89" s="265" t="s">
        <v>2619</v>
      </c>
      <c r="G89" s="240"/>
      <c r="H89" s="266" t="n">
        <v>39.48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93</v>
      </c>
      <c r="AU89" s="249" t="s">
        <v>84</v>
      </c>
      <c r="AV89" s="238" t="s">
        <v>84</v>
      </c>
      <c r="AW89" s="238" t="s">
        <v>40</v>
      </c>
      <c r="AX89" s="238" t="s">
        <v>23</v>
      </c>
      <c r="AY89" s="249" t="s">
        <v>182</v>
      </c>
    </row>
    <row r="90" s="30" customFormat="true" ht="22.5" hidden="false" customHeight="true" outlineLevel="0" collapsed="false">
      <c r="B90" s="31"/>
      <c r="C90" s="223" t="s">
        <v>84</v>
      </c>
      <c r="D90" s="223" t="s">
        <v>184</v>
      </c>
      <c r="E90" s="224" t="s">
        <v>196</v>
      </c>
      <c r="F90" s="225" t="s">
        <v>197</v>
      </c>
      <c r="G90" s="226" t="s">
        <v>187</v>
      </c>
      <c r="H90" s="227" t="n">
        <v>39.48</v>
      </c>
      <c r="I90" s="228"/>
      <c r="J90" s="229" t="n">
        <f aca="false">ROUND(I90*H90,2)</f>
        <v>0</v>
      </c>
      <c r="K90" s="225" t="s">
        <v>198</v>
      </c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9</v>
      </c>
      <c r="AT90" s="10" t="s">
        <v>184</v>
      </c>
      <c r="AU90" s="10" t="s">
        <v>84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2620</v>
      </c>
    </row>
    <row r="91" s="30" customFormat="true" ht="27" hidden="false" customHeight="false" outlineLevel="0" collapsed="false">
      <c r="B91" s="31"/>
      <c r="C91" s="59"/>
      <c r="D91" s="253" t="s">
        <v>191</v>
      </c>
      <c r="E91" s="59"/>
      <c r="F91" s="263" t="s">
        <v>200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84</v>
      </c>
    </row>
    <row r="92" s="30" customFormat="true" ht="22.5" hidden="false" customHeight="true" outlineLevel="0" collapsed="false">
      <c r="B92" s="31"/>
      <c r="C92" s="223" t="s">
        <v>201</v>
      </c>
      <c r="D92" s="223" t="s">
        <v>184</v>
      </c>
      <c r="E92" s="224" t="s">
        <v>217</v>
      </c>
      <c r="F92" s="225" t="s">
        <v>218</v>
      </c>
      <c r="G92" s="226" t="s">
        <v>187</v>
      </c>
      <c r="H92" s="227" t="n">
        <v>16.45</v>
      </c>
      <c r="I92" s="228"/>
      <c r="J92" s="229" t="n">
        <f aca="false">ROUND(I92*H92,2)</f>
        <v>0</v>
      </c>
      <c r="K92" s="225" t="s">
        <v>198</v>
      </c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9</v>
      </c>
      <c r="AT92" s="10" t="s">
        <v>184</v>
      </c>
      <c r="AU92" s="10" t="s">
        <v>84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2621</v>
      </c>
    </row>
    <row r="93" s="30" customFormat="true" ht="13.5" hidden="false" customHeight="false" outlineLevel="0" collapsed="false">
      <c r="B93" s="31"/>
      <c r="C93" s="59"/>
      <c r="D93" s="253" t="s">
        <v>191</v>
      </c>
      <c r="E93" s="59"/>
      <c r="F93" s="263" t="s">
        <v>218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84</v>
      </c>
    </row>
    <row r="94" s="30" customFormat="true" ht="22.5" hidden="false" customHeight="true" outlineLevel="0" collapsed="false">
      <c r="B94" s="31"/>
      <c r="C94" s="223" t="s">
        <v>189</v>
      </c>
      <c r="D94" s="223" t="s">
        <v>184</v>
      </c>
      <c r="E94" s="224" t="s">
        <v>221</v>
      </c>
      <c r="F94" s="225" t="s">
        <v>222</v>
      </c>
      <c r="G94" s="226" t="s">
        <v>223</v>
      </c>
      <c r="H94" s="227" t="n">
        <v>34.545</v>
      </c>
      <c r="I94" s="228"/>
      <c r="J94" s="229" t="n">
        <f aca="false">ROUND(I94*H94,2)</f>
        <v>0</v>
      </c>
      <c r="K94" s="225" t="s">
        <v>198</v>
      </c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84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622</v>
      </c>
    </row>
    <row r="95" s="30" customFormat="true" ht="13.5" hidden="false" customHeight="false" outlineLevel="0" collapsed="false">
      <c r="B95" s="31"/>
      <c r="C95" s="59"/>
      <c r="D95" s="235" t="s">
        <v>191</v>
      </c>
      <c r="E95" s="59"/>
      <c r="F95" s="236" t="s">
        <v>225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84</v>
      </c>
    </row>
    <row r="96" s="238" customFormat="true" ht="13.5" hidden="false" customHeight="false" outlineLevel="0" collapsed="false">
      <c r="B96" s="239"/>
      <c r="C96" s="240"/>
      <c r="D96" s="253" t="s">
        <v>193</v>
      </c>
      <c r="E96" s="264"/>
      <c r="F96" s="265" t="s">
        <v>2623</v>
      </c>
      <c r="G96" s="240"/>
      <c r="H96" s="266" t="n">
        <v>34.545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93</v>
      </c>
      <c r="AU96" s="249" t="s">
        <v>84</v>
      </c>
      <c r="AV96" s="238" t="s">
        <v>84</v>
      </c>
      <c r="AW96" s="238" t="s">
        <v>40</v>
      </c>
      <c r="AX96" s="238" t="s">
        <v>23</v>
      </c>
      <c r="AY96" s="249" t="s">
        <v>182</v>
      </c>
    </row>
    <row r="97" s="30" customFormat="true" ht="22.5" hidden="false" customHeight="true" outlineLevel="0" collapsed="false">
      <c r="B97" s="31"/>
      <c r="C97" s="223" t="s">
        <v>211</v>
      </c>
      <c r="D97" s="223" t="s">
        <v>184</v>
      </c>
      <c r="E97" s="224" t="s">
        <v>228</v>
      </c>
      <c r="F97" s="225" t="s">
        <v>229</v>
      </c>
      <c r="G97" s="226" t="s">
        <v>187</v>
      </c>
      <c r="H97" s="227" t="n">
        <v>39.48</v>
      </c>
      <c r="I97" s="228"/>
      <c r="J97" s="229" t="n">
        <f aca="false">ROUND(I97*H97,2)</f>
        <v>0</v>
      </c>
      <c r="K97" s="225" t="s">
        <v>19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9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2624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231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31.5" hidden="false" customHeight="true" outlineLevel="0" collapsed="false">
      <c r="B99" s="31"/>
      <c r="C99" s="223" t="s">
        <v>216</v>
      </c>
      <c r="D99" s="223" t="s">
        <v>184</v>
      </c>
      <c r="E99" s="224" t="s">
        <v>2625</v>
      </c>
      <c r="F99" s="225" t="s">
        <v>2626</v>
      </c>
      <c r="G99" s="226" t="s">
        <v>187</v>
      </c>
      <c r="H99" s="227" t="n">
        <v>11.515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9</v>
      </c>
      <c r="AT99" s="10" t="s">
        <v>184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2627</v>
      </c>
    </row>
    <row r="100" s="30" customFormat="true" ht="40.5" hidden="false" customHeight="false" outlineLevel="0" collapsed="false">
      <c r="B100" s="31"/>
      <c r="C100" s="59"/>
      <c r="D100" s="235" t="s">
        <v>191</v>
      </c>
      <c r="E100" s="59"/>
      <c r="F100" s="236" t="s">
        <v>2628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238" customFormat="true" ht="13.5" hidden="false" customHeight="false" outlineLevel="0" collapsed="false">
      <c r="B101" s="239"/>
      <c r="C101" s="240"/>
      <c r="D101" s="235" t="s">
        <v>193</v>
      </c>
      <c r="E101" s="241"/>
      <c r="F101" s="242" t="s">
        <v>2629</v>
      </c>
      <c r="G101" s="240"/>
      <c r="H101" s="243" t="n">
        <v>11.515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93</v>
      </c>
      <c r="AU101" s="249" t="s">
        <v>84</v>
      </c>
      <c r="AV101" s="238" t="s">
        <v>84</v>
      </c>
      <c r="AW101" s="238" t="s">
        <v>40</v>
      </c>
      <c r="AX101" s="238" t="s">
        <v>76</v>
      </c>
      <c r="AY101" s="249" t="s">
        <v>182</v>
      </c>
    </row>
    <row r="102" s="250" customFormat="true" ht="13.5" hidden="false" customHeight="false" outlineLevel="0" collapsed="false">
      <c r="B102" s="251"/>
      <c r="C102" s="252"/>
      <c r="D102" s="253" t="s">
        <v>193</v>
      </c>
      <c r="E102" s="254" t="s">
        <v>2612</v>
      </c>
      <c r="F102" s="255" t="s">
        <v>195</v>
      </c>
      <c r="G102" s="252"/>
      <c r="H102" s="256" t="n">
        <v>11.515</v>
      </c>
      <c r="I102" s="257"/>
      <c r="J102" s="252"/>
      <c r="K102" s="252"/>
      <c r="L102" s="258"/>
      <c r="M102" s="259"/>
      <c r="N102" s="260"/>
      <c r="O102" s="260"/>
      <c r="P102" s="260"/>
      <c r="Q102" s="260"/>
      <c r="R102" s="260"/>
      <c r="S102" s="260"/>
      <c r="T102" s="261"/>
      <c r="AT102" s="262" t="s">
        <v>193</v>
      </c>
      <c r="AU102" s="262" t="s">
        <v>84</v>
      </c>
      <c r="AV102" s="250" t="s">
        <v>189</v>
      </c>
      <c r="AW102" s="250" t="s">
        <v>40</v>
      </c>
      <c r="AX102" s="250" t="s">
        <v>23</v>
      </c>
      <c r="AY102" s="262" t="s">
        <v>182</v>
      </c>
    </row>
    <row r="103" s="30" customFormat="true" ht="22.5" hidden="false" customHeight="true" outlineLevel="0" collapsed="false">
      <c r="B103" s="31"/>
      <c r="C103" s="278" t="s">
        <v>220</v>
      </c>
      <c r="D103" s="278" t="s">
        <v>329</v>
      </c>
      <c r="E103" s="279" t="s">
        <v>2630</v>
      </c>
      <c r="F103" s="280" t="s">
        <v>2631</v>
      </c>
      <c r="G103" s="281" t="s">
        <v>223</v>
      </c>
      <c r="H103" s="282" t="n">
        <v>21.879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7</v>
      </c>
      <c r="O103" s="32"/>
      <c r="P103" s="232" t="n">
        <f aca="false">O103*H103</f>
        <v>0</v>
      </c>
      <c r="Q103" s="232" t="n">
        <v>1</v>
      </c>
      <c r="R103" s="232" t="n">
        <f aca="false">Q103*H103</f>
        <v>21.879</v>
      </c>
      <c r="S103" s="232" t="n">
        <v>0</v>
      </c>
      <c r="T103" s="233" t="n">
        <f aca="false">S103*H103</f>
        <v>0</v>
      </c>
      <c r="AR103" s="10" t="s">
        <v>227</v>
      </c>
      <c r="AT103" s="10" t="s">
        <v>329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2632</v>
      </c>
    </row>
    <row r="104" s="30" customFormat="true" ht="27" hidden="false" customHeight="false" outlineLevel="0" collapsed="false">
      <c r="B104" s="31"/>
      <c r="C104" s="59"/>
      <c r="D104" s="235" t="s">
        <v>191</v>
      </c>
      <c r="E104" s="59"/>
      <c r="F104" s="236" t="s">
        <v>2633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238" customFormat="true" ht="13.5" hidden="false" customHeight="false" outlineLevel="0" collapsed="false">
      <c r="B105" s="239"/>
      <c r="C105" s="240"/>
      <c r="D105" s="235" t="s">
        <v>193</v>
      </c>
      <c r="E105" s="241"/>
      <c r="F105" s="242" t="s">
        <v>2612</v>
      </c>
      <c r="G105" s="240"/>
      <c r="H105" s="243" t="n">
        <v>11.515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93</v>
      </c>
      <c r="AU105" s="249" t="s">
        <v>84</v>
      </c>
      <c r="AV105" s="238" t="s">
        <v>84</v>
      </c>
      <c r="AW105" s="238" t="s">
        <v>40</v>
      </c>
      <c r="AX105" s="238" t="s">
        <v>23</v>
      </c>
      <c r="AY105" s="249" t="s">
        <v>182</v>
      </c>
    </row>
    <row r="106" s="238" customFormat="true" ht="13.5" hidden="false" customHeight="false" outlineLevel="0" collapsed="false">
      <c r="B106" s="239"/>
      <c r="C106" s="240"/>
      <c r="D106" s="253" t="s">
        <v>193</v>
      </c>
      <c r="E106" s="240"/>
      <c r="F106" s="265" t="s">
        <v>2634</v>
      </c>
      <c r="G106" s="240"/>
      <c r="H106" s="266" t="n">
        <v>21.879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93</v>
      </c>
      <c r="AU106" s="249" t="s">
        <v>84</v>
      </c>
      <c r="AV106" s="238" t="s">
        <v>84</v>
      </c>
      <c r="AW106" s="238" t="s">
        <v>6</v>
      </c>
      <c r="AX106" s="238" t="s">
        <v>23</v>
      </c>
      <c r="AY106" s="249" t="s">
        <v>182</v>
      </c>
    </row>
    <row r="107" s="30" customFormat="true" ht="22.5" hidden="false" customHeight="true" outlineLevel="0" collapsed="false">
      <c r="B107" s="31"/>
      <c r="C107" s="223" t="s">
        <v>227</v>
      </c>
      <c r="D107" s="223" t="s">
        <v>184</v>
      </c>
      <c r="E107" s="224" t="s">
        <v>2635</v>
      </c>
      <c r="F107" s="225" t="s">
        <v>2636</v>
      </c>
      <c r="G107" s="226" t="s">
        <v>187</v>
      </c>
      <c r="H107" s="227" t="n">
        <v>16.4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637</v>
      </c>
    </row>
    <row r="108" s="30" customFormat="true" ht="27" hidden="false" customHeight="false" outlineLevel="0" collapsed="false">
      <c r="B108" s="31"/>
      <c r="C108" s="59"/>
      <c r="D108" s="235" t="s">
        <v>191</v>
      </c>
      <c r="E108" s="59"/>
      <c r="F108" s="236" t="s">
        <v>2638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238" customFormat="true" ht="13.5" hidden="false" customHeight="false" outlineLevel="0" collapsed="false">
      <c r="B109" s="239"/>
      <c r="C109" s="240"/>
      <c r="D109" s="235" t="s">
        <v>193</v>
      </c>
      <c r="E109" s="241"/>
      <c r="F109" s="242" t="s">
        <v>2639</v>
      </c>
      <c r="G109" s="240"/>
      <c r="H109" s="243" t="n">
        <v>16.4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93</v>
      </c>
      <c r="AU109" s="249" t="s">
        <v>84</v>
      </c>
      <c r="AV109" s="238" t="s">
        <v>84</v>
      </c>
      <c r="AW109" s="238" t="s">
        <v>40</v>
      </c>
      <c r="AX109" s="238" t="s">
        <v>23</v>
      </c>
      <c r="AY109" s="249" t="s">
        <v>182</v>
      </c>
    </row>
    <row r="110" s="205" customFormat="true" ht="29.25" hidden="false" customHeight="true" outlineLevel="0" collapsed="false">
      <c r="B110" s="206"/>
      <c r="C110" s="207"/>
      <c r="D110" s="220" t="s">
        <v>75</v>
      </c>
      <c r="E110" s="221" t="s">
        <v>189</v>
      </c>
      <c r="F110" s="221" t="s">
        <v>352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14)</f>
        <v>0</v>
      </c>
      <c r="Q110" s="214"/>
      <c r="R110" s="215" t="n">
        <f aca="false">SUM(R111:R114)</f>
        <v>9.33094995</v>
      </c>
      <c r="S110" s="214"/>
      <c r="T110" s="216" t="n">
        <f aca="false">SUM(T111:T114)</f>
        <v>0</v>
      </c>
      <c r="AR110" s="217" t="s">
        <v>23</v>
      </c>
      <c r="AT110" s="218" t="s">
        <v>75</v>
      </c>
      <c r="AU110" s="218" t="s">
        <v>23</v>
      </c>
      <c r="AY110" s="217" t="s">
        <v>182</v>
      </c>
      <c r="BK110" s="219" t="n">
        <f aca="false">SUM(BK111:BK114)</f>
        <v>0</v>
      </c>
    </row>
    <row r="111" s="30" customFormat="true" ht="22.5" hidden="false" customHeight="true" outlineLevel="0" collapsed="false">
      <c r="B111" s="31"/>
      <c r="C111" s="223" t="s">
        <v>234</v>
      </c>
      <c r="D111" s="223" t="s">
        <v>184</v>
      </c>
      <c r="E111" s="224" t="s">
        <v>2640</v>
      </c>
      <c r="F111" s="225" t="s">
        <v>2641</v>
      </c>
      <c r="G111" s="226" t="s">
        <v>187</v>
      </c>
      <c r="H111" s="227" t="n">
        <v>4.935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1.89077</v>
      </c>
      <c r="R111" s="232" t="n">
        <f aca="false">Q111*H111</f>
        <v>9.33094995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642</v>
      </c>
    </row>
    <row r="112" s="30" customFormat="true" ht="13.5" hidden="false" customHeight="false" outlineLevel="0" collapsed="false">
      <c r="B112" s="31"/>
      <c r="C112" s="59"/>
      <c r="D112" s="235" t="s">
        <v>191</v>
      </c>
      <c r="E112" s="59"/>
      <c r="F112" s="236" t="s">
        <v>2643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35" t="s">
        <v>193</v>
      </c>
      <c r="E113" s="241"/>
      <c r="F113" s="242" t="s">
        <v>2644</v>
      </c>
      <c r="G113" s="240"/>
      <c r="H113" s="243" t="n">
        <v>4.93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76</v>
      </c>
      <c r="AY113" s="249" t="s">
        <v>182</v>
      </c>
    </row>
    <row r="114" s="250" customFormat="true" ht="13.5" hidden="false" customHeight="false" outlineLevel="0" collapsed="false">
      <c r="B114" s="251"/>
      <c r="C114" s="252"/>
      <c r="D114" s="235" t="s">
        <v>193</v>
      </c>
      <c r="E114" s="288" t="s">
        <v>2645</v>
      </c>
      <c r="F114" s="289" t="s">
        <v>195</v>
      </c>
      <c r="G114" s="252"/>
      <c r="H114" s="290" t="n">
        <v>4.935</v>
      </c>
      <c r="I114" s="257"/>
      <c r="J114" s="252"/>
      <c r="K114" s="252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93</v>
      </c>
      <c r="AU114" s="262" t="s">
        <v>84</v>
      </c>
      <c r="AV114" s="250" t="s">
        <v>189</v>
      </c>
      <c r="AW114" s="250" t="s">
        <v>40</v>
      </c>
      <c r="AX114" s="250" t="s">
        <v>23</v>
      </c>
      <c r="AY114" s="262" t="s">
        <v>182</v>
      </c>
    </row>
    <row r="115" s="205" customFormat="true" ht="29.25" hidden="false" customHeight="true" outlineLevel="0" collapsed="false">
      <c r="B115" s="206"/>
      <c r="C115" s="207"/>
      <c r="D115" s="220" t="s">
        <v>75</v>
      </c>
      <c r="E115" s="221" t="s">
        <v>227</v>
      </c>
      <c r="F115" s="221" t="s">
        <v>599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33)</f>
        <v>0</v>
      </c>
      <c r="Q115" s="214"/>
      <c r="R115" s="215" t="n">
        <f aca="false">SUM(R116:R133)</f>
        <v>0.045088</v>
      </c>
      <c r="S115" s="214"/>
      <c r="T115" s="216" t="n">
        <f aca="false">SUM(T116:T133)</f>
        <v>0</v>
      </c>
      <c r="AR115" s="217" t="s">
        <v>23</v>
      </c>
      <c r="AT115" s="218" t="s">
        <v>75</v>
      </c>
      <c r="AU115" s="218" t="s">
        <v>23</v>
      </c>
      <c r="AY115" s="217" t="s">
        <v>182</v>
      </c>
      <c r="BK115" s="219" t="n">
        <f aca="false">SUM(BK116:BK133)</f>
        <v>0</v>
      </c>
    </row>
    <row r="116" s="30" customFormat="true" ht="31.5" hidden="false" customHeight="true" outlineLevel="0" collapsed="false">
      <c r="B116" s="31"/>
      <c r="C116" s="223" t="s">
        <v>28</v>
      </c>
      <c r="D116" s="223" t="s">
        <v>184</v>
      </c>
      <c r="E116" s="224" t="s">
        <v>2646</v>
      </c>
      <c r="F116" s="225" t="s">
        <v>2647</v>
      </c>
      <c r="G116" s="226" t="s">
        <v>237</v>
      </c>
      <c r="H116" s="227" t="n">
        <v>32.9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9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2648</v>
      </c>
    </row>
    <row r="117" s="30" customFormat="true" ht="27" hidden="false" customHeight="false" outlineLevel="0" collapsed="false">
      <c r="B117" s="31"/>
      <c r="C117" s="59"/>
      <c r="D117" s="253" t="s">
        <v>191</v>
      </c>
      <c r="E117" s="59"/>
      <c r="F117" s="263" t="s">
        <v>2649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84</v>
      </c>
    </row>
    <row r="118" s="30" customFormat="true" ht="22.5" hidden="false" customHeight="true" outlineLevel="0" collapsed="false">
      <c r="B118" s="31"/>
      <c r="C118" s="278" t="s">
        <v>251</v>
      </c>
      <c r="D118" s="278" t="s">
        <v>329</v>
      </c>
      <c r="E118" s="279" t="s">
        <v>2650</v>
      </c>
      <c r="F118" s="280" t="s">
        <v>2651</v>
      </c>
      <c r="G118" s="281" t="s">
        <v>237</v>
      </c>
      <c r="H118" s="282" t="n">
        <v>33.8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0.00066</v>
      </c>
      <c r="R118" s="232" t="n">
        <f aca="false">Q118*H118</f>
        <v>0.022308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652</v>
      </c>
    </row>
    <row r="119" s="30" customFormat="true" ht="13.5" hidden="false" customHeight="false" outlineLevel="0" collapsed="false">
      <c r="B119" s="31"/>
      <c r="C119" s="59"/>
      <c r="D119" s="235" t="s">
        <v>191</v>
      </c>
      <c r="E119" s="59"/>
      <c r="F119" s="236" t="s">
        <v>2653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84</v>
      </c>
    </row>
    <row r="120" s="238" customFormat="true" ht="13.5" hidden="false" customHeight="false" outlineLevel="0" collapsed="false">
      <c r="B120" s="239"/>
      <c r="C120" s="240"/>
      <c r="D120" s="253" t="s">
        <v>193</v>
      </c>
      <c r="E120" s="240"/>
      <c r="F120" s="265" t="s">
        <v>2654</v>
      </c>
      <c r="G120" s="240"/>
      <c r="H120" s="266" t="n">
        <v>33.8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93</v>
      </c>
      <c r="AU120" s="249" t="s">
        <v>84</v>
      </c>
      <c r="AV120" s="238" t="s">
        <v>84</v>
      </c>
      <c r="AW120" s="238" t="s">
        <v>6</v>
      </c>
      <c r="AX120" s="238" t="s">
        <v>23</v>
      </c>
      <c r="AY120" s="249" t="s">
        <v>182</v>
      </c>
    </row>
    <row r="121" s="30" customFormat="true" ht="22.5" hidden="false" customHeight="true" outlineLevel="0" collapsed="false">
      <c r="B121" s="31"/>
      <c r="C121" s="223" t="s">
        <v>258</v>
      </c>
      <c r="D121" s="223" t="s">
        <v>184</v>
      </c>
      <c r="E121" s="224" t="s">
        <v>2655</v>
      </c>
      <c r="F121" s="225" t="s">
        <v>2656</v>
      </c>
      <c r="G121" s="226" t="s">
        <v>304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657</v>
      </c>
    </row>
    <row r="122" s="30" customFormat="true" ht="27" hidden="false" customHeight="false" outlineLevel="0" collapsed="false">
      <c r="B122" s="31"/>
      <c r="C122" s="59"/>
      <c r="D122" s="253" t="s">
        <v>191</v>
      </c>
      <c r="E122" s="59"/>
      <c r="F122" s="263" t="s">
        <v>2658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78" t="s">
        <v>264</v>
      </c>
      <c r="D123" s="278" t="s">
        <v>329</v>
      </c>
      <c r="E123" s="279" t="s">
        <v>2659</v>
      </c>
      <c r="F123" s="280" t="s">
        <v>2660</v>
      </c>
      <c r="G123" s="281" t="s">
        <v>304</v>
      </c>
      <c r="H123" s="282" t="n">
        <v>1</v>
      </c>
      <c r="I123" s="283"/>
      <c r="J123" s="284" t="n">
        <f aca="false">ROUND(I123*H123,2)</f>
        <v>0</v>
      </c>
      <c r="K123" s="280"/>
      <c r="L123" s="285"/>
      <c r="M123" s="286"/>
      <c r="N123" s="287" t="s">
        <v>47</v>
      </c>
      <c r="O123" s="32"/>
      <c r="P123" s="232" t="n">
        <f aca="false">O123*H123</f>
        <v>0</v>
      </c>
      <c r="Q123" s="232" t="n">
        <v>0.0083</v>
      </c>
      <c r="R123" s="232" t="n">
        <f aca="false">Q123*H123</f>
        <v>0.0083</v>
      </c>
      <c r="S123" s="232" t="n">
        <v>0</v>
      </c>
      <c r="T123" s="233" t="n">
        <f aca="false">S123*H123</f>
        <v>0</v>
      </c>
      <c r="AR123" s="10" t="s">
        <v>227</v>
      </c>
      <c r="AT123" s="10" t="s">
        <v>329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2661</v>
      </c>
    </row>
    <row r="124" s="30" customFormat="true" ht="27" hidden="false" customHeight="false" outlineLevel="0" collapsed="false">
      <c r="B124" s="31"/>
      <c r="C124" s="59"/>
      <c r="D124" s="253" t="s">
        <v>191</v>
      </c>
      <c r="E124" s="59"/>
      <c r="F124" s="263" t="s">
        <v>2662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30" customFormat="true" ht="22.5" hidden="false" customHeight="true" outlineLevel="0" collapsed="false">
      <c r="B125" s="31"/>
      <c r="C125" s="223" t="s">
        <v>270</v>
      </c>
      <c r="D125" s="223" t="s">
        <v>184</v>
      </c>
      <c r="E125" s="224" t="s">
        <v>2663</v>
      </c>
      <c r="F125" s="225" t="s">
        <v>2664</v>
      </c>
      <c r="G125" s="226" t="s">
        <v>304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83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283</v>
      </c>
      <c r="BM125" s="10" t="s">
        <v>2665</v>
      </c>
    </row>
    <row r="126" s="30" customFormat="true" ht="31.5" hidden="false" customHeight="true" outlineLevel="0" collapsed="false">
      <c r="B126" s="31"/>
      <c r="C126" s="223" t="s">
        <v>10</v>
      </c>
      <c r="D126" s="223" t="s">
        <v>184</v>
      </c>
      <c r="E126" s="224" t="s">
        <v>2666</v>
      </c>
      <c r="F126" s="225" t="s">
        <v>2667</v>
      </c>
      <c r="G126" s="226" t="s">
        <v>304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.00072</v>
      </c>
      <c r="R126" s="232" t="n">
        <f aca="false">Q126*H126</f>
        <v>0.00072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668</v>
      </c>
    </row>
    <row r="127" s="30" customFormat="true" ht="13.5" hidden="false" customHeight="false" outlineLevel="0" collapsed="false">
      <c r="B127" s="31"/>
      <c r="C127" s="59"/>
      <c r="D127" s="253" t="s">
        <v>191</v>
      </c>
      <c r="E127" s="59"/>
      <c r="F127" s="263" t="s">
        <v>2669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30" customFormat="true" ht="22.5" hidden="false" customHeight="true" outlineLevel="0" collapsed="false">
      <c r="B128" s="31"/>
      <c r="C128" s="223" t="s">
        <v>283</v>
      </c>
      <c r="D128" s="223" t="s">
        <v>184</v>
      </c>
      <c r="E128" s="224" t="s">
        <v>2670</v>
      </c>
      <c r="F128" s="225" t="s">
        <v>2671</v>
      </c>
      <c r="G128" s="226" t="s">
        <v>304</v>
      </c>
      <c r="H128" s="227" t="n">
        <v>2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83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283</v>
      </c>
      <c r="BM128" s="10" t="s">
        <v>2672</v>
      </c>
    </row>
    <row r="129" s="30" customFormat="true" ht="13.5" hidden="false" customHeight="false" outlineLevel="0" collapsed="false">
      <c r="B129" s="31"/>
      <c r="C129" s="59"/>
      <c r="D129" s="253" t="s">
        <v>191</v>
      </c>
      <c r="E129" s="59"/>
      <c r="F129" s="263" t="s">
        <v>2673</v>
      </c>
      <c r="G129" s="59"/>
      <c r="H129" s="59"/>
      <c r="I129" s="188"/>
      <c r="J129" s="59"/>
      <c r="K129" s="59"/>
      <c r="L129" s="57"/>
      <c r="M129" s="237"/>
      <c r="N129" s="32"/>
      <c r="O129" s="32"/>
      <c r="P129" s="32"/>
      <c r="Q129" s="32"/>
      <c r="R129" s="32"/>
      <c r="S129" s="32"/>
      <c r="T129" s="79"/>
      <c r="AT129" s="10" t="s">
        <v>191</v>
      </c>
      <c r="AU129" s="10" t="s">
        <v>84</v>
      </c>
    </row>
    <row r="130" s="30" customFormat="true" ht="22.5" hidden="false" customHeight="true" outlineLevel="0" collapsed="false">
      <c r="B130" s="31"/>
      <c r="C130" s="278" t="s">
        <v>289</v>
      </c>
      <c r="D130" s="278" t="s">
        <v>329</v>
      </c>
      <c r="E130" s="279" t="s">
        <v>2674</v>
      </c>
      <c r="F130" s="280" t="s">
        <v>2675</v>
      </c>
      <c r="G130" s="281" t="s">
        <v>304</v>
      </c>
      <c r="H130" s="282" t="n">
        <v>2</v>
      </c>
      <c r="I130" s="283"/>
      <c r="J130" s="284" t="n">
        <f aca="false">ROUND(I130*H130,2)</f>
        <v>0</v>
      </c>
      <c r="K130" s="280"/>
      <c r="L130" s="285"/>
      <c r="M130" s="286"/>
      <c r="N130" s="287" t="s">
        <v>47</v>
      </c>
      <c r="O130" s="32"/>
      <c r="P130" s="232" t="n">
        <f aca="false">O130*H130</f>
        <v>0</v>
      </c>
      <c r="Q130" s="232" t="n">
        <v>0.003</v>
      </c>
      <c r="R130" s="232" t="n">
        <f aca="false">Q130*H130</f>
        <v>0.006</v>
      </c>
      <c r="S130" s="232" t="n">
        <v>0</v>
      </c>
      <c r="T130" s="233" t="n">
        <f aca="false">S130*H130</f>
        <v>0</v>
      </c>
      <c r="AR130" s="10" t="s">
        <v>383</v>
      </c>
      <c r="AT130" s="10" t="s">
        <v>329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283</v>
      </c>
      <c r="BM130" s="10" t="s">
        <v>2676</v>
      </c>
    </row>
    <row r="131" s="30" customFormat="true" ht="54" hidden="false" customHeight="false" outlineLevel="0" collapsed="false">
      <c r="B131" s="31"/>
      <c r="C131" s="59"/>
      <c r="D131" s="253" t="s">
        <v>191</v>
      </c>
      <c r="E131" s="59"/>
      <c r="F131" s="263" t="s">
        <v>2677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30" customFormat="true" ht="22.5" hidden="false" customHeight="true" outlineLevel="0" collapsed="false">
      <c r="B132" s="31"/>
      <c r="C132" s="223" t="s">
        <v>295</v>
      </c>
      <c r="D132" s="223" t="s">
        <v>184</v>
      </c>
      <c r="E132" s="224" t="s">
        <v>2678</v>
      </c>
      <c r="F132" s="225" t="s">
        <v>2679</v>
      </c>
      <c r="G132" s="226" t="s">
        <v>1452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776</v>
      </c>
      <c r="R132" s="232" t="n">
        <f aca="false">Q132*H132</f>
        <v>0.00776</v>
      </c>
      <c r="S132" s="232" t="n">
        <v>0</v>
      </c>
      <c r="T132" s="233" t="n">
        <f aca="false">S132*H132</f>
        <v>0</v>
      </c>
      <c r="AR132" s="10" t="s">
        <v>283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283</v>
      </c>
      <c r="BM132" s="10" t="s">
        <v>2680</v>
      </c>
    </row>
    <row r="133" s="30" customFormat="true" ht="27" hidden="false" customHeight="false" outlineLevel="0" collapsed="false">
      <c r="B133" s="31"/>
      <c r="C133" s="59"/>
      <c r="D133" s="235" t="s">
        <v>191</v>
      </c>
      <c r="E133" s="59"/>
      <c r="F133" s="236" t="s">
        <v>2681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91</v>
      </c>
      <c r="AU133" s="10" t="s">
        <v>84</v>
      </c>
    </row>
    <row r="134" s="205" customFormat="true" ht="29.25" hidden="false" customHeight="true" outlineLevel="0" collapsed="false">
      <c r="B134" s="206"/>
      <c r="C134" s="207"/>
      <c r="D134" s="220" t="s">
        <v>75</v>
      </c>
      <c r="E134" s="221" t="s">
        <v>720</v>
      </c>
      <c r="F134" s="221" t="s">
        <v>721</v>
      </c>
      <c r="G134" s="207"/>
      <c r="H134" s="207"/>
      <c r="I134" s="210"/>
      <c r="J134" s="222" t="n">
        <f aca="false">BK134</f>
        <v>0</v>
      </c>
      <c r="K134" s="207"/>
      <c r="L134" s="212"/>
      <c r="M134" s="213"/>
      <c r="N134" s="214"/>
      <c r="O134" s="214"/>
      <c r="P134" s="215" t="n">
        <f aca="false">SUM(P135:P138)</f>
        <v>0</v>
      </c>
      <c r="Q134" s="214"/>
      <c r="R134" s="215" t="n">
        <f aca="false">SUM(R135:R138)</f>
        <v>0</v>
      </c>
      <c r="S134" s="214"/>
      <c r="T134" s="216" t="n">
        <f aca="false">SUM(T135:T138)</f>
        <v>0</v>
      </c>
      <c r="AR134" s="217" t="s">
        <v>23</v>
      </c>
      <c r="AT134" s="218" t="s">
        <v>75</v>
      </c>
      <c r="AU134" s="218" t="s">
        <v>23</v>
      </c>
      <c r="AY134" s="217" t="s">
        <v>182</v>
      </c>
      <c r="BK134" s="219" t="n">
        <f aca="false">SUM(BK135:BK138)</f>
        <v>0</v>
      </c>
    </row>
    <row r="135" s="30" customFormat="true" ht="22.5" hidden="false" customHeight="true" outlineLevel="0" collapsed="false">
      <c r="B135" s="31"/>
      <c r="C135" s="223" t="s">
        <v>301</v>
      </c>
      <c r="D135" s="223" t="s">
        <v>184</v>
      </c>
      <c r="E135" s="224" t="s">
        <v>2606</v>
      </c>
      <c r="F135" s="225" t="s">
        <v>2607</v>
      </c>
      <c r="G135" s="226" t="s">
        <v>223</v>
      </c>
      <c r="H135" s="227" t="n">
        <v>31.241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682</v>
      </c>
    </row>
    <row r="136" s="30" customFormat="true" ht="27" hidden="false" customHeight="false" outlineLevel="0" collapsed="false">
      <c r="B136" s="31"/>
      <c r="C136" s="59"/>
      <c r="D136" s="253" t="s">
        <v>191</v>
      </c>
      <c r="E136" s="59"/>
      <c r="F136" s="263" t="s">
        <v>2609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30" customFormat="true" ht="31.5" hidden="false" customHeight="true" outlineLevel="0" collapsed="false">
      <c r="B137" s="31"/>
      <c r="C137" s="223" t="s">
        <v>308</v>
      </c>
      <c r="D137" s="223" t="s">
        <v>184</v>
      </c>
      <c r="E137" s="224" t="s">
        <v>2683</v>
      </c>
      <c r="F137" s="225" t="s">
        <v>2684</v>
      </c>
      <c r="G137" s="226" t="s">
        <v>223</v>
      </c>
      <c r="H137" s="227" t="n">
        <v>31.241</v>
      </c>
      <c r="I137" s="228"/>
      <c r="J137" s="229" t="n">
        <f aca="false">ROUND(I137*H137,2)</f>
        <v>0</v>
      </c>
      <c r="K137" s="225" t="s">
        <v>198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9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89</v>
      </c>
      <c r="BM137" s="10" t="s">
        <v>2685</v>
      </c>
    </row>
    <row r="138" s="30" customFormat="true" ht="27" hidden="false" customHeight="false" outlineLevel="0" collapsed="false">
      <c r="B138" s="31"/>
      <c r="C138" s="59"/>
      <c r="D138" s="235" t="s">
        <v>191</v>
      </c>
      <c r="E138" s="59"/>
      <c r="F138" s="236" t="s">
        <v>2686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191</v>
      </c>
      <c r="AU138" s="10" t="s">
        <v>84</v>
      </c>
    </row>
    <row r="139" s="205" customFormat="true" ht="36.75" hidden="false" customHeight="true" outlineLevel="0" collapsed="false">
      <c r="B139" s="206"/>
      <c r="C139" s="207"/>
      <c r="D139" s="208" t="s">
        <v>75</v>
      </c>
      <c r="E139" s="209" t="s">
        <v>1297</v>
      </c>
      <c r="F139" s="209" t="s">
        <v>1298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+P143</f>
        <v>0</v>
      </c>
      <c r="Q139" s="214"/>
      <c r="R139" s="215" t="n">
        <f aca="false">R140+R143</f>
        <v>0</v>
      </c>
      <c r="S139" s="214"/>
      <c r="T139" s="216" t="n">
        <f aca="false">T140+T143</f>
        <v>0</v>
      </c>
      <c r="AR139" s="217" t="s">
        <v>211</v>
      </c>
      <c r="AT139" s="218" t="s">
        <v>75</v>
      </c>
      <c r="AU139" s="218" t="s">
        <v>76</v>
      </c>
      <c r="AY139" s="217" t="s">
        <v>182</v>
      </c>
      <c r="BK139" s="219" t="n">
        <f aca="false">BK140+BK143</f>
        <v>0</v>
      </c>
    </row>
    <row r="140" s="205" customFormat="true" ht="19.5" hidden="false" customHeight="true" outlineLevel="0" collapsed="false">
      <c r="B140" s="206"/>
      <c r="C140" s="207"/>
      <c r="D140" s="220" t="s">
        <v>75</v>
      </c>
      <c r="E140" s="221" t="s">
        <v>1299</v>
      </c>
      <c r="F140" s="221" t="s">
        <v>1300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2)</f>
        <v>0</v>
      </c>
      <c r="Q140" s="214"/>
      <c r="R140" s="215" t="n">
        <f aca="false">SUM(R141:R142)</f>
        <v>0</v>
      </c>
      <c r="S140" s="214"/>
      <c r="T140" s="216" t="n">
        <f aca="false">SUM(T141:T142)</f>
        <v>0</v>
      </c>
      <c r="AR140" s="217" t="s">
        <v>211</v>
      </c>
      <c r="AT140" s="218" t="s">
        <v>75</v>
      </c>
      <c r="AU140" s="218" t="s">
        <v>23</v>
      </c>
      <c r="AY140" s="217" t="s">
        <v>182</v>
      </c>
      <c r="BK140" s="219" t="n">
        <f aca="false">SUM(BK141:BK142)</f>
        <v>0</v>
      </c>
    </row>
    <row r="141" s="30" customFormat="true" ht="22.5" hidden="false" customHeight="true" outlineLevel="0" collapsed="false">
      <c r="B141" s="31"/>
      <c r="C141" s="223" t="s">
        <v>9</v>
      </c>
      <c r="D141" s="223" t="s">
        <v>184</v>
      </c>
      <c r="E141" s="224" t="s">
        <v>1302</v>
      </c>
      <c r="F141" s="225" t="s">
        <v>1300</v>
      </c>
      <c r="G141" s="226" t="s">
        <v>267</v>
      </c>
      <c r="H141" s="227" t="n">
        <v>1</v>
      </c>
      <c r="I141" s="228"/>
      <c r="J141" s="229" t="n">
        <f aca="false">ROUND(I141*H141,2)</f>
        <v>0</v>
      </c>
      <c r="K141" s="225" t="s">
        <v>198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303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303</v>
      </c>
      <c r="BM141" s="10" t="s">
        <v>2687</v>
      </c>
    </row>
    <row r="142" s="30" customFormat="true" ht="13.5" hidden="false" customHeight="false" outlineLevel="0" collapsed="false">
      <c r="B142" s="31"/>
      <c r="C142" s="59"/>
      <c r="D142" s="235" t="s">
        <v>191</v>
      </c>
      <c r="E142" s="59"/>
      <c r="F142" s="236" t="s">
        <v>1305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205" customFormat="true" ht="29.25" hidden="false" customHeight="true" outlineLevel="0" collapsed="false">
      <c r="B143" s="206"/>
      <c r="C143" s="207"/>
      <c r="D143" s="220" t="s">
        <v>75</v>
      </c>
      <c r="E143" s="221" t="s">
        <v>1306</v>
      </c>
      <c r="F143" s="221" t="s">
        <v>1307</v>
      </c>
      <c r="G143" s="207"/>
      <c r="H143" s="207"/>
      <c r="I143" s="210"/>
      <c r="J143" s="222" t="n">
        <f aca="false">BK143</f>
        <v>0</v>
      </c>
      <c r="K143" s="207"/>
      <c r="L143" s="212"/>
      <c r="M143" s="213"/>
      <c r="N143" s="214"/>
      <c r="O143" s="214"/>
      <c r="P143" s="215" t="n">
        <f aca="false">SUM(P144:P145)</f>
        <v>0</v>
      </c>
      <c r="Q143" s="214"/>
      <c r="R143" s="215" t="n">
        <f aca="false">SUM(R144:R145)</f>
        <v>0</v>
      </c>
      <c r="S143" s="214"/>
      <c r="T143" s="216" t="n">
        <f aca="false">SUM(T144:T145)</f>
        <v>0</v>
      </c>
      <c r="AR143" s="217" t="s">
        <v>211</v>
      </c>
      <c r="AT143" s="218" t="s">
        <v>75</v>
      </c>
      <c r="AU143" s="218" t="s">
        <v>23</v>
      </c>
      <c r="AY143" s="217" t="s">
        <v>182</v>
      </c>
      <c r="BK143" s="219" t="n">
        <f aca="false">SUM(BK144:BK145)</f>
        <v>0</v>
      </c>
    </row>
    <row r="144" s="30" customFormat="true" ht="22.5" hidden="false" customHeight="true" outlineLevel="0" collapsed="false">
      <c r="B144" s="31"/>
      <c r="C144" s="223" t="s">
        <v>317</v>
      </c>
      <c r="D144" s="223" t="s">
        <v>184</v>
      </c>
      <c r="E144" s="224" t="s">
        <v>1309</v>
      </c>
      <c r="F144" s="225" t="s">
        <v>1307</v>
      </c>
      <c r="G144" s="226" t="s">
        <v>267</v>
      </c>
      <c r="H144" s="227" t="n">
        <v>1</v>
      </c>
      <c r="I144" s="228"/>
      <c r="J144" s="229" t="n">
        <f aca="false">ROUND(I144*H144,2)</f>
        <v>0</v>
      </c>
      <c r="K144" s="225" t="s">
        <v>198</v>
      </c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303</v>
      </c>
      <c r="AT144" s="10" t="s">
        <v>184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303</v>
      </c>
      <c r="BM144" s="10" t="s">
        <v>2688</v>
      </c>
    </row>
    <row r="145" s="30" customFormat="true" ht="13.5" hidden="false" customHeight="false" outlineLevel="0" collapsed="false">
      <c r="B145" s="31"/>
      <c r="C145" s="59"/>
      <c r="D145" s="235" t="s">
        <v>191</v>
      </c>
      <c r="E145" s="59"/>
      <c r="F145" s="236" t="s">
        <v>1311</v>
      </c>
      <c r="G145" s="59"/>
      <c r="H145" s="59"/>
      <c r="I145" s="188"/>
      <c r="J145" s="59"/>
      <c r="K145" s="59"/>
      <c r="L145" s="57"/>
      <c r="M145" s="291"/>
      <c r="N145" s="292"/>
      <c r="O145" s="292"/>
      <c r="P145" s="292"/>
      <c r="Q145" s="292"/>
      <c r="R145" s="292"/>
      <c r="S145" s="292"/>
      <c r="T145" s="293"/>
      <c r="AT145" s="10" t="s">
        <v>191</v>
      </c>
      <c r="AU145" s="10" t="s">
        <v>84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2"/>
      <c r="J146" s="53"/>
      <c r="K146" s="53"/>
      <c r="L146" s="57"/>
    </row>
  </sheetData>
  <sheetProtection algorithmName="SHA-512" hashValue="kQtY6w2x2kKwb8cKQ7kGfgsBGR2SCICZ6jtbJijuxHc2+x2a43v/NkE2/Cvqh6YQfV6Q+lCP+ge+eIaJ1HhPxQ==" saltValue="UAZILun+X6VaWNtRE/cLGQ==" spinCount="100000" sheet="true" objects="true" scenarios="true" formatCells="false" formatColumns="false" formatRows="false" sort="false" autoFilter="false"/>
  <autoFilter ref="C83:K145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68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856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856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856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94:BE177), 2)</f>
        <v>0</v>
      </c>
      <c r="G30" s="32"/>
      <c r="H30" s="32"/>
      <c r="I30" s="154" t="n">
        <v>0.21</v>
      </c>
      <c r="J30" s="153" t="n">
        <f aca="false">ROUND(ROUND((SUM(BE94:BE1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94:BF177), 2)</f>
        <v>0</v>
      </c>
      <c r="G31" s="32"/>
      <c r="H31" s="32"/>
      <c r="I31" s="154" t="n">
        <v>0.15</v>
      </c>
      <c r="J31" s="153" t="n">
        <f aca="false">ROUND(ROUND((SUM(BF94:BF1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94:BG17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94:BH17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94:BI17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5 - Přeložka VO + datový propoj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94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2690</v>
      </c>
      <c r="E57" s="176"/>
      <c r="F57" s="176"/>
      <c r="G57" s="176"/>
      <c r="H57" s="176"/>
      <c r="I57" s="177"/>
      <c r="J57" s="178" t="n">
        <f aca="false">J9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858</v>
      </c>
      <c r="E58" s="184"/>
      <c r="F58" s="184"/>
      <c r="G58" s="184"/>
      <c r="H58" s="184"/>
      <c r="I58" s="185"/>
      <c r="J58" s="186" t="n">
        <f aca="false">J96</f>
        <v>0</v>
      </c>
      <c r="K58" s="187"/>
    </row>
    <row r="59" s="180" customFormat="true" ht="14.25" hidden="false" customHeight="true" outlineLevel="0" collapsed="false">
      <c r="B59" s="181"/>
      <c r="C59" s="182"/>
      <c r="D59" s="183" t="s">
        <v>1859</v>
      </c>
      <c r="E59" s="184"/>
      <c r="F59" s="184"/>
      <c r="G59" s="184"/>
      <c r="H59" s="184"/>
      <c r="I59" s="185"/>
      <c r="J59" s="186" t="n">
        <f aca="false">J97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860</v>
      </c>
      <c r="E60" s="176"/>
      <c r="F60" s="176"/>
      <c r="G60" s="176"/>
      <c r="H60" s="176"/>
      <c r="I60" s="177"/>
      <c r="J60" s="178" t="n">
        <f aca="false">J99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2691</v>
      </c>
      <c r="E61" s="184"/>
      <c r="F61" s="184"/>
      <c r="G61" s="184"/>
      <c r="H61" s="184"/>
      <c r="I61" s="185"/>
      <c r="J61" s="186" t="n">
        <f aca="false">J100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92</v>
      </c>
      <c r="E62" s="184"/>
      <c r="F62" s="184"/>
      <c r="G62" s="184"/>
      <c r="H62" s="184"/>
      <c r="I62" s="185"/>
      <c r="J62" s="186" t="n">
        <f aca="false">J102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861</v>
      </c>
      <c r="E63" s="184"/>
      <c r="F63" s="184"/>
      <c r="G63" s="184"/>
      <c r="H63" s="184"/>
      <c r="I63" s="185"/>
      <c r="J63" s="186" t="n">
        <f aca="false">J103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693</v>
      </c>
      <c r="E64" s="184"/>
      <c r="F64" s="184"/>
      <c r="G64" s="184"/>
      <c r="H64" s="184"/>
      <c r="I64" s="185"/>
      <c r="J64" s="186" t="n">
        <f aca="false">J106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2694</v>
      </c>
      <c r="E65" s="184"/>
      <c r="F65" s="184"/>
      <c r="G65" s="184"/>
      <c r="H65" s="184"/>
      <c r="I65" s="185"/>
      <c r="J65" s="186" t="n">
        <f aca="false">J11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695</v>
      </c>
      <c r="E66" s="184"/>
      <c r="F66" s="184"/>
      <c r="G66" s="184"/>
      <c r="H66" s="184"/>
      <c r="I66" s="185"/>
      <c r="J66" s="186" t="n">
        <f aca="false">J11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862</v>
      </c>
      <c r="E67" s="176"/>
      <c r="F67" s="176"/>
      <c r="G67" s="176"/>
      <c r="H67" s="176"/>
      <c r="I67" s="177"/>
      <c r="J67" s="178" t="n">
        <f aca="false">J122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863</v>
      </c>
      <c r="E68" s="184"/>
      <c r="F68" s="184"/>
      <c r="G68" s="184"/>
      <c r="H68" s="184"/>
      <c r="I68" s="185"/>
      <c r="J68" s="186" t="n">
        <f aca="false">J12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865</v>
      </c>
      <c r="E69" s="184"/>
      <c r="F69" s="184"/>
      <c r="G69" s="184"/>
      <c r="H69" s="184"/>
      <c r="I69" s="185"/>
      <c r="J69" s="186" t="n">
        <f aca="false">J136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866</v>
      </c>
      <c r="E70" s="176"/>
      <c r="F70" s="176"/>
      <c r="G70" s="176"/>
      <c r="H70" s="176"/>
      <c r="I70" s="177"/>
      <c r="J70" s="178" t="n">
        <f aca="false">J167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2696</v>
      </c>
      <c r="E71" s="176"/>
      <c r="F71" s="176"/>
      <c r="G71" s="176"/>
      <c r="H71" s="176"/>
      <c r="I71" s="177"/>
      <c r="J71" s="178" t="n">
        <f aca="false">J169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2697</v>
      </c>
      <c r="E72" s="184"/>
      <c r="F72" s="184"/>
      <c r="G72" s="184"/>
      <c r="H72" s="184"/>
      <c r="I72" s="185"/>
      <c r="J72" s="186" t="n">
        <f aca="false">J170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867</v>
      </c>
      <c r="E73" s="176"/>
      <c r="F73" s="176"/>
      <c r="G73" s="176"/>
      <c r="H73" s="176"/>
      <c r="I73" s="177"/>
      <c r="J73" s="178" t="n">
        <f aca="false">J172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868</v>
      </c>
      <c r="E74" s="184"/>
      <c r="F74" s="184"/>
      <c r="G74" s="184"/>
      <c r="H74" s="184"/>
      <c r="I74" s="185"/>
      <c r="J74" s="186" t="n">
        <f aca="false">J173</f>
        <v>0</v>
      </c>
      <c r="K74" s="187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1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2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5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66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40" t="str">
        <f aca="false">E7</f>
        <v>Rozšíření Úřadu práce Chomutov, Cihlářská ul. č.p. 4106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31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9</f>
        <v>SO 05 - Přeložka VO + datový propoj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91" t="str">
        <f aca="false">F12</f>
        <v> </v>
      </c>
      <c r="G88" s="59"/>
      <c r="H88" s="59"/>
      <c r="I88" s="192" t="s">
        <v>26</v>
      </c>
      <c r="J88" s="193" t="str">
        <f aca="false">IF(J12="","",J12)</f>
        <v>29.2.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91" t="str">
        <f aca="false">E15</f>
        <v> </v>
      </c>
      <c r="G90" s="59"/>
      <c r="H90" s="59"/>
      <c r="I90" s="192" t="s">
        <v>36</v>
      </c>
      <c r="J90" s="191" t="str">
        <f aca="false">E21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91" t="str">
        <f aca="false">IF(E18="","",E18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4" customFormat="true" ht="29.25" hidden="false" customHeight="true" outlineLevel="0" collapsed="false">
      <c r="B93" s="195"/>
      <c r="C93" s="196" t="s">
        <v>167</v>
      </c>
      <c r="D93" s="197" t="s">
        <v>61</v>
      </c>
      <c r="E93" s="197" t="s">
        <v>57</v>
      </c>
      <c r="F93" s="197" t="s">
        <v>168</v>
      </c>
      <c r="G93" s="197" t="s">
        <v>169</v>
      </c>
      <c r="H93" s="197" t="s">
        <v>170</v>
      </c>
      <c r="I93" s="198" t="s">
        <v>171</v>
      </c>
      <c r="J93" s="197" t="s">
        <v>137</v>
      </c>
      <c r="K93" s="199" t="s">
        <v>172</v>
      </c>
      <c r="L93" s="200"/>
      <c r="M93" s="85" t="s">
        <v>173</v>
      </c>
      <c r="N93" s="86" t="s">
        <v>46</v>
      </c>
      <c r="O93" s="86" t="s">
        <v>174</v>
      </c>
      <c r="P93" s="86" t="s">
        <v>175</v>
      </c>
      <c r="Q93" s="86" t="s">
        <v>176</v>
      </c>
      <c r="R93" s="86" t="s">
        <v>177</v>
      </c>
      <c r="S93" s="86" t="s">
        <v>178</v>
      </c>
      <c r="T93" s="87" t="s">
        <v>179</v>
      </c>
    </row>
    <row r="94" s="30" customFormat="true" ht="29.25" hidden="false" customHeight="true" outlineLevel="0" collapsed="false">
      <c r="B94" s="31"/>
      <c r="C94" s="91" t="s">
        <v>138</v>
      </c>
      <c r="D94" s="59"/>
      <c r="E94" s="59"/>
      <c r="F94" s="59"/>
      <c r="G94" s="59"/>
      <c r="H94" s="59"/>
      <c r="I94" s="188"/>
      <c r="J94" s="201" t="n">
        <f aca="false">BK94</f>
        <v>0</v>
      </c>
      <c r="K94" s="59"/>
      <c r="L94" s="57"/>
      <c r="M94" s="88"/>
      <c r="N94" s="89"/>
      <c r="O94" s="89"/>
      <c r="P94" s="202" t="n">
        <f aca="false">P95+P99+P122+P167+P169+P172</f>
        <v>0</v>
      </c>
      <c r="Q94" s="89"/>
      <c r="R94" s="202" t="n">
        <f aca="false">R95+R99+R122+R167+R169+R172</f>
        <v>39.652062</v>
      </c>
      <c r="S94" s="89"/>
      <c r="T94" s="203" t="n">
        <f aca="false">T95+T99+T122+T167+T169+T172</f>
        <v>0</v>
      </c>
      <c r="AT94" s="10" t="s">
        <v>75</v>
      </c>
      <c r="AU94" s="10" t="s">
        <v>139</v>
      </c>
      <c r="BK94" s="204" t="n">
        <f aca="false">BK95+BK99+BK122+BK167+BK169+BK172</f>
        <v>0</v>
      </c>
    </row>
    <row r="95" s="205" customFormat="true" ht="36.75" hidden="false" customHeight="true" outlineLevel="0" collapsed="false">
      <c r="B95" s="206"/>
      <c r="C95" s="207"/>
      <c r="D95" s="208" t="s">
        <v>75</v>
      </c>
      <c r="E95" s="209" t="s">
        <v>180</v>
      </c>
      <c r="F95" s="209" t="s">
        <v>2698</v>
      </c>
      <c r="G95" s="207"/>
      <c r="H95" s="207"/>
      <c r="I95" s="210"/>
      <c r="J95" s="211" t="n">
        <f aca="false">BK95</f>
        <v>0</v>
      </c>
      <c r="K95" s="207"/>
      <c r="L95" s="212"/>
      <c r="M95" s="213"/>
      <c r="N95" s="214"/>
      <c r="O95" s="214"/>
      <c r="P95" s="215" t="n">
        <f aca="false">P96</f>
        <v>0</v>
      </c>
      <c r="Q95" s="214"/>
      <c r="R95" s="215" t="n">
        <f aca="false">R96</f>
        <v>0</v>
      </c>
      <c r="S95" s="214"/>
      <c r="T95" s="216" t="n">
        <f aca="false">T96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BK96</f>
        <v>0</v>
      </c>
    </row>
    <row r="96" s="205" customFormat="true" ht="19.5" hidden="false" customHeight="true" outlineLevel="0" collapsed="false">
      <c r="B96" s="206"/>
      <c r="C96" s="207"/>
      <c r="D96" s="208" t="s">
        <v>75</v>
      </c>
      <c r="E96" s="296" t="s">
        <v>234</v>
      </c>
      <c r="F96" s="296" t="s">
        <v>1891</v>
      </c>
      <c r="G96" s="207"/>
      <c r="H96" s="207"/>
      <c r="I96" s="210"/>
      <c r="J96" s="297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23</v>
      </c>
      <c r="AT96" s="218" t="s">
        <v>75</v>
      </c>
      <c r="AU96" s="218" t="s">
        <v>23</v>
      </c>
      <c r="AY96" s="217" t="s">
        <v>182</v>
      </c>
      <c r="BK96" s="219" t="n">
        <f aca="false">BK97</f>
        <v>0</v>
      </c>
    </row>
    <row r="97" s="205" customFormat="true" ht="14.25" hidden="false" customHeight="true" outlineLevel="0" collapsed="false">
      <c r="B97" s="206"/>
      <c r="C97" s="207"/>
      <c r="D97" s="220" t="s">
        <v>75</v>
      </c>
      <c r="E97" s="221" t="s">
        <v>818</v>
      </c>
      <c r="F97" s="221" t="s">
        <v>1892</v>
      </c>
      <c r="G97" s="207"/>
      <c r="H97" s="207"/>
      <c r="I97" s="210"/>
      <c r="J97" s="222" t="n">
        <f aca="false">BK97</f>
        <v>0</v>
      </c>
      <c r="K97" s="207"/>
      <c r="L97" s="212"/>
      <c r="M97" s="213"/>
      <c r="N97" s="214"/>
      <c r="O97" s="214"/>
      <c r="P97" s="215" t="n">
        <f aca="false">P98</f>
        <v>0</v>
      </c>
      <c r="Q97" s="214"/>
      <c r="R97" s="215" t="n">
        <f aca="false">R98</f>
        <v>0</v>
      </c>
      <c r="S97" s="214"/>
      <c r="T97" s="216" t="n">
        <f aca="false">T98</f>
        <v>0</v>
      </c>
      <c r="AR97" s="217" t="s">
        <v>23</v>
      </c>
      <c r="AT97" s="218" t="s">
        <v>75</v>
      </c>
      <c r="AU97" s="218" t="s">
        <v>84</v>
      </c>
      <c r="AY97" s="217" t="s">
        <v>182</v>
      </c>
      <c r="BK97" s="219" t="n">
        <f aca="false">BK98</f>
        <v>0</v>
      </c>
    </row>
    <row r="98" s="30" customFormat="true" ht="22.5" hidden="false" customHeight="true" outlineLevel="0" collapsed="false">
      <c r="B98" s="31"/>
      <c r="C98" s="223" t="s">
        <v>23</v>
      </c>
      <c r="D98" s="223" t="s">
        <v>184</v>
      </c>
      <c r="E98" s="224" t="s">
        <v>711</v>
      </c>
      <c r="F98" s="225" t="s">
        <v>712</v>
      </c>
      <c r="G98" s="226" t="s">
        <v>223</v>
      </c>
      <c r="H98" s="227" t="n">
        <v>16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201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699</v>
      </c>
    </row>
    <row r="99" s="205" customFormat="true" ht="36.75" hidden="false" customHeight="true" outlineLevel="0" collapsed="false">
      <c r="B99" s="206"/>
      <c r="C99" s="207"/>
      <c r="D99" s="208" t="s">
        <v>75</v>
      </c>
      <c r="E99" s="209" t="s">
        <v>727</v>
      </c>
      <c r="F99" s="209" t="s">
        <v>1894</v>
      </c>
      <c r="G99" s="207"/>
      <c r="H99" s="207"/>
      <c r="I99" s="210"/>
      <c r="J99" s="211" t="n">
        <f aca="false">BK99</f>
        <v>0</v>
      </c>
      <c r="K99" s="207"/>
      <c r="L99" s="212"/>
      <c r="M99" s="213"/>
      <c r="N99" s="214"/>
      <c r="O99" s="214"/>
      <c r="P99" s="215" t="n">
        <f aca="false">P100+P102+P103+P106+P110+P119</f>
        <v>0</v>
      </c>
      <c r="Q99" s="214"/>
      <c r="R99" s="215" t="n">
        <f aca="false">R100+R102+R103+R106+R110+R119</f>
        <v>0.2892</v>
      </c>
      <c r="S99" s="214"/>
      <c r="T99" s="216" t="n">
        <f aca="false">T100+T102+T103+T106+T110+T119</f>
        <v>0</v>
      </c>
      <c r="AR99" s="217" t="s">
        <v>84</v>
      </c>
      <c r="AT99" s="218" t="s">
        <v>75</v>
      </c>
      <c r="AU99" s="218" t="s">
        <v>76</v>
      </c>
      <c r="AY99" s="217" t="s">
        <v>182</v>
      </c>
      <c r="BK99" s="219" t="n">
        <f aca="false">BK100+BK102+BK103+BK106+BK110+BK119</f>
        <v>0</v>
      </c>
    </row>
    <row r="100" s="205" customFormat="true" ht="19.5" hidden="false" customHeight="true" outlineLevel="0" collapsed="false">
      <c r="B100" s="206"/>
      <c r="C100" s="207"/>
      <c r="D100" s="220" t="s">
        <v>75</v>
      </c>
      <c r="E100" s="221" t="s">
        <v>2700</v>
      </c>
      <c r="F100" s="221" t="s">
        <v>1896</v>
      </c>
      <c r="G100" s="207"/>
      <c r="H100" s="207"/>
      <c r="I100" s="210"/>
      <c r="J100" s="222" t="n">
        <f aca="false">BK100</f>
        <v>0</v>
      </c>
      <c r="K100" s="207"/>
      <c r="L100" s="212"/>
      <c r="M100" s="213"/>
      <c r="N100" s="214"/>
      <c r="O100" s="214"/>
      <c r="P100" s="215" t="n">
        <f aca="false">P101</f>
        <v>0</v>
      </c>
      <c r="Q100" s="214"/>
      <c r="R100" s="215" t="n">
        <f aca="false">R101</f>
        <v>0</v>
      </c>
      <c r="S100" s="214"/>
      <c r="T100" s="216" t="n">
        <f aca="false">T101</f>
        <v>0</v>
      </c>
      <c r="AR100" s="217" t="s">
        <v>84</v>
      </c>
      <c r="AT100" s="218" t="s">
        <v>75</v>
      </c>
      <c r="AU100" s="218" t="s">
        <v>23</v>
      </c>
      <c r="AY100" s="217" t="s">
        <v>182</v>
      </c>
      <c r="BK100" s="219" t="n">
        <f aca="false">BK101</f>
        <v>0</v>
      </c>
    </row>
    <row r="101" s="30" customFormat="true" ht="22.5" hidden="false" customHeight="true" outlineLevel="0" collapsed="false">
      <c r="B101" s="31"/>
      <c r="C101" s="223" t="s">
        <v>84</v>
      </c>
      <c r="D101" s="223" t="s">
        <v>184</v>
      </c>
      <c r="E101" s="224" t="s">
        <v>2701</v>
      </c>
      <c r="F101" s="225" t="s">
        <v>2702</v>
      </c>
      <c r="G101" s="226" t="s">
        <v>304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83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283</v>
      </c>
      <c r="BM101" s="10" t="s">
        <v>2703</v>
      </c>
    </row>
    <row r="102" s="205" customFormat="true" ht="29.25" hidden="false" customHeight="true" outlineLevel="0" collapsed="false">
      <c r="B102" s="206"/>
      <c r="C102" s="207"/>
      <c r="D102" s="208" t="s">
        <v>75</v>
      </c>
      <c r="E102" s="296" t="s">
        <v>2704</v>
      </c>
      <c r="F102" s="296" t="s">
        <v>1896</v>
      </c>
      <c r="G102" s="207"/>
      <c r="H102" s="207"/>
      <c r="I102" s="210"/>
      <c r="J102" s="297" t="n">
        <f aca="false">BK102</f>
        <v>0</v>
      </c>
      <c r="K102" s="207"/>
      <c r="L102" s="212"/>
      <c r="M102" s="213"/>
      <c r="N102" s="214"/>
      <c r="O102" s="214"/>
      <c r="P102" s="215" t="n">
        <v>0</v>
      </c>
      <c r="Q102" s="214"/>
      <c r="R102" s="215" t="n">
        <v>0</v>
      </c>
      <c r="S102" s="214"/>
      <c r="T102" s="216" t="n">
        <v>0</v>
      </c>
      <c r="AR102" s="217" t="s">
        <v>84</v>
      </c>
      <c r="AT102" s="218" t="s">
        <v>75</v>
      </c>
      <c r="AU102" s="218" t="s">
        <v>23</v>
      </c>
      <c r="AY102" s="217" t="s">
        <v>182</v>
      </c>
      <c r="BK102" s="219" t="n">
        <v>0</v>
      </c>
    </row>
    <row r="103" s="205" customFormat="true" ht="19.5" hidden="false" customHeight="true" outlineLevel="0" collapsed="false">
      <c r="B103" s="206"/>
      <c r="C103" s="207"/>
      <c r="D103" s="220" t="s">
        <v>75</v>
      </c>
      <c r="E103" s="221" t="s">
        <v>1895</v>
      </c>
      <c r="F103" s="221" t="s">
        <v>1896</v>
      </c>
      <c r="G103" s="207"/>
      <c r="H103" s="207"/>
      <c r="I103" s="210"/>
      <c r="J103" s="222" t="n">
        <f aca="false">BK103</f>
        <v>0</v>
      </c>
      <c r="K103" s="207"/>
      <c r="L103" s="212"/>
      <c r="M103" s="213"/>
      <c r="N103" s="214"/>
      <c r="O103" s="214"/>
      <c r="P103" s="215" t="n">
        <f aca="false">SUM(P104:P105)</f>
        <v>0</v>
      </c>
      <c r="Q103" s="214"/>
      <c r="R103" s="215" t="n">
        <f aca="false">SUM(R104:R105)</f>
        <v>0.08</v>
      </c>
      <c r="S103" s="214"/>
      <c r="T103" s="216" t="n">
        <f aca="false">SUM(T104:T105)</f>
        <v>0</v>
      </c>
      <c r="AR103" s="217" t="s">
        <v>84</v>
      </c>
      <c r="AT103" s="218" t="s">
        <v>75</v>
      </c>
      <c r="AU103" s="218" t="s">
        <v>23</v>
      </c>
      <c r="AY103" s="217" t="s">
        <v>182</v>
      </c>
      <c r="BK103" s="219" t="n">
        <f aca="false">SUM(BK104:BK105)</f>
        <v>0</v>
      </c>
    </row>
    <row r="104" s="30" customFormat="true" ht="22.5" hidden="false" customHeight="true" outlineLevel="0" collapsed="false">
      <c r="B104" s="31"/>
      <c r="C104" s="223" t="s">
        <v>201</v>
      </c>
      <c r="D104" s="223" t="s">
        <v>184</v>
      </c>
      <c r="E104" s="224" t="s">
        <v>2705</v>
      </c>
      <c r="F104" s="225" t="s">
        <v>2706</v>
      </c>
      <c r="G104" s="226" t="s">
        <v>237</v>
      </c>
      <c r="H104" s="227" t="n">
        <v>8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83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283</v>
      </c>
      <c r="BM104" s="10" t="s">
        <v>2707</v>
      </c>
    </row>
    <row r="105" s="30" customFormat="true" ht="22.5" hidden="false" customHeight="true" outlineLevel="0" collapsed="false">
      <c r="B105" s="31"/>
      <c r="C105" s="278" t="s">
        <v>189</v>
      </c>
      <c r="D105" s="278" t="s">
        <v>329</v>
      </c>
      <c r="E105" s="279" t="s">
        <v>2708</v>
      </c>
      <c r="F105" s="280" t="s">
        <v>2709</v>
      </c>
      <c r="G105" s="281" t="s">
        <v>2390</v>
      </c>
      <c r="H105" s="282" t="n">
        <v>80</v>
      </c>
      <c r="I105" s="283"/>
      <c r="J105" s="284" t="n">
        <f aca="false">ROUND(I105*H105,2)</f>
        <v>0</v>
      </c>
      <c r="K105" s="280"/>
      <c r="L105" s="285"/>
      <c r="M105" s="286"/>
      <c r="N105" s="287" t="s">
        <v>47</v>
      </c>
      <c r="O105" s="32"/>
      <c r="P105" s="232" t="n">
        <f aca="false">O105*H105</f>
        <v>0</v>
      </c>
      <c r="Q105" s="232" t="n">
        <v>0.001</v>
      </c>
      <c r="R105" s="232" t="n">
        <f aca="false">Q105*H105</f>
        <v>0.08</v>
      </c>
      <c r="S105" s="232" t="n">
        <v>0</v>
      </c>
      <c r="T105" s="233" t="n">
        <f aca="false">S105*H105</f>
        <v>0</v>
      </c>
      <c r="AR105" s="10" t="s">
        <v>383</v>
      </c>
      <c r="AT105" s="10" t="s">
        <v>329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283</v>
      </c>
      <c r="BM105" s="10" t="s">
        <v>2710</v>
      </c>
    </row>
    <row r="106" s="205" customFormat="true" ht="29.25" hidden="false" customHeight="true" outlineLevel="0" collapsed="false">
      <c r="B106" s="206"/>
      <c r="C106" s="207"/>
      <c r="D106" s="220" t="s">
        <v>75</v>
      </c>
      <c r="E106" s="221" t="s">
        <v>2711</v>
      </c>
      <c r="F106" s="221" t="s">
        <v>1896</v>
      </c>
      <c r="G106" s="207"/>
      <c r="H106" s="207"/>
      <c r="I106" s="210"/>
      <c r="J106" s="222" t="n">
        <f aca="false">BK106</f>
        <v>0</v>
      </c>
      <c r="K106" s="207"/>
      <c r="L106" s="212"/>
      <c r="M106" s="213"/>
      <c r="N106" s="214"/>
      <c r="O106" s="214"/>
      <c r="P106" s="215" t="n">
        <f aca="false">SUM(P107:P109)</f>
        <v>0</v>
      </c>
      <c r="Q106" s="214"/>
      <c r="R106" s="215" t="n">
        <f aca="false">SUM(R107:R109)</f>
        <v>0.0222</v>
      </c>
      <c r="S106" s="214"/>
      <c r="T106" s="216" t="n">
        <f aca="false">SUM(T107:T109)</f>
        <v>0</v>
      </c>
      <c r="AR106" s="217" t="s">
        <v>84</v>
      </c>
      <c r="AT106" s="218" t="s">
        <v>75</v>
      </c>
      <c r="AU106" s="218" t="s">
        <v>23</v>
      </c>
      <c r="AY106" s="217" t="s">
        <v>182</v>
      </c>
      <c r="BK106" s="219" t="n">
        <f aca="false">SUM(BK107:BK109)</f>
        <v>0</v>
      </c>
    </row>
    <row r="107" s="30" customFormat="true" ht="22.5" hidden="false" customHeight="true" outlineLevel="0" collapsed="false">
      <c r="B107" s="31"/>
      <c r="C107" s="223" t="s">
        <v>211</v>
      </c>
      <c r="D107" s="223" t="s">
        <v>184</v>
      </c>
      <c r="E107" s="224" t="s">
        <v>2712</v>
      </c>
      <c r="F107" s="225" t="s">
        <v>2713</v>
      </c>
      <c r="G107" s="226" t="s">
        <v>304</v>
      </c>
      <c r="H107" s="227" t="n">
        <v>6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83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283</v>
      </c>
      <c r="BM107" s="10" t="s">
        <v>2714</v>
      </c>
    </row>
    <row r="108" s="30" customFormat="true" ht="22.5" hidden="false" customHeight="true" outlineLevel="0" collapsed="false">
      <c r="B108" s="31"/>
      <c r="C108" s="223" t="s">
        <v>216</v>
      </c>
      <c r="D108" s="223" t="s">
        <v>184</v>
      </c>
      <c r="E108" s="224" t="s">
        <v>2715</v>
      </c>
      <c r="F108" s="225" t="s">
        <v>2716</v>
      </c>
      <c r="G108" s="226" t="s">
        <v>304</v>
      </c>
      <c r="H108" s="227" t="n">
        <v>6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83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283</v>
      </c>
      <c r="BM108" s="10" t="s">
        <v>2717</v>
      </c>
    </row>
    <row r="109" s="30" customFormat="true" ht="22.5" hidden="false" customHeight="true" outlineLevel="0" collapsed="false">
      <c r="B109" s="31"/>
      <c r="C109" s="278" t="s">
        <v>220</v>
      </c>
      <c r="D109" s="278" t="s">
        <v>329</v>
      </c>
      <c r="E109" s="279" t="s">
        <v>2718</v>
      </c>
      <c r="F109" s="280" t="s">
        <v>2719</v>
      </c>
      <c r="G109" s="281" t="s">
        <v>304</v>
      </c>
      <c r="H109" s="282" t="n">
        <v>6</v>
      </c>
      <c r="I109" s="283"/>
      <c r="J109" s="284" t="n">
        <f aca="false">ROUND(I109*H109,2)</f>
        <v>0</v>
      </c>
      <c r="K109" s="280"/>
      <c r="L109" s="285"/>
      <c r="M109" s="286"/>
      <c r="N109" s="287" t="s">
        <v>47</v>
      </c>
      <c r="O109" s="32"/>
      <c r="P109" s="232" t="n">
        <f aca="false">O109*H109</f>
        <v>0</v>
      </c>
      <c r="Q109" s="232" t="n">
        <v>0.0037</v>
      </c>
      <c r="R109" s="232" t="n">
        <f aca="false">Q109*H109</f>
        <v>0.0222</v>
      </c>
      <c r="S109" s="232" t="n">
        <v>0</v>
      </c>
      <c r="T109" s="233" t="n">
        <f aca="false">S109*H109</f>
        <v>0</v>
      </c>
      <c r="AR109" s="10" t="s">
        <v>383</v>
      </c>
      <c r="AT109" s="10" t="s">
        <v>329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2720</v>
      </c>
    </row>
    <row r="110" s="205" customFormat="true" ht="29.25" hidden="false" customHeight="true" outlineLevel="0" collapsed="false">
      <c r="B110" s="206"/>
      <c r="C110" s="207"/>
      <c r="D110" s="220" t="s">
        <v>75</v>
      </c>
      <c r="E110" s="221" t="s">
        <v>2721</v>
      </c>
      <c r="F110" s="221" t="s">
        <v>1896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18)</f>
        <v>0</v>
      </c>
      <c r="Q110" s="214"/>
      <c r="R110" s="215" t="n">
        <f aca="false">SUM(R111:R118)</f>
        <v>0.186</v>
      </c>
      <c r="S110" s="214"/>
      <c r="T110" s="216" t="n">
        <f aca="false">SUM(T111:T118)</f>
        <v>0</v>
      </c>
      <c r="AR110" s="217" t="s">
        <v>84</v>
      </c>
      <c r="AT110" s="218" t="s">
        <v>75</v>
      </c>
      <c r="AU110" s="218" t="s">
        <v>23</v>
      </c>
      <c r="AY110" s="217" t="s">
        <v>182</v>
      </c>
      <c r="BK110" s="219" t="n">
        <f aca="false">SUM(BK111:BK118)</f>
        <v>0</v>
      </c>
    </row>
    <row r="111" s="30" customFormat="true" ht="22.5" hidden="false" customHeight="true" outlineLevel="0" collapsed="false">
      <c r="B111" s="31"/>
      <c r="C111" s="278" t="s">
        <v>227</v>
      </c>
      <c r="D111" s="278" t="s">
        <v>329</v>
      </c>
      <c r="E111" s="279" t="s">
        <v>1870</v>
      </c>
      <c r="F111" s="280" t="s">
        <v>2722</v>
      </c>
      <c r="G111" s="281" t="s">
        <v>2221</v>
      </c>
      <c r="H111" s="282" t="n">
        <v>3</v>
      </c>
      <c r="I111" s="283"/>
      <c r="J111" s="284" t="n">
        <f aca="false">ROUND(I111*H111,2)</f>
        <v>0</v>
      </c>
      <c r="K111" s="280"/>
      <c r="L111" s="285"/>
      <c r="M111" s="286"/>
      <c r="N111" s="287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7</v>
      </c>
      <c r="AT111" s="10" t="s">
        <v>329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723</v>
      </c>
    </row>
    <row r="112" s="30" customFormat="true" ht="22.5" hidden="false" customHeight="true" outlineLevel="0" collapsed="false">
      <c r="B112" s="31"/>
      <c r="C112" s="278" t="s">
        <v>234</v>
      </c>
      <c r="D112" s="278" t="s">
        <v>329</v>
      </c>
      <c r="E112" s="279" t="s">
        <v>1873</v>
      </c>
      <c r="F112" s="280" t="s">
        <v>2724</v>
      </c>
      <c r="G112" s="281" t="s">
        <v>2221</v>
      </c>
      <c r="H112" s="282" t="n">
        <v>3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7</v>
      </c>
      <c r="AT112" s="10" t="s">
        <v>329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725</v>
      </c>
    </row>
    <row r="113" s="30" customFormat="true" ht="22.5" hidden="false" customHeight="true" outlineLevel="0" collapsed="false">
      <c r="B113" s="31"/>
      <c r="C113" s="278" t="s">
        <v>28</v>
      </c>
      <c r="D113" s="278" t="s">
        <v>329</v>
      </c>
      <c r="E113" s="279" t="s">
        <v>2726</v>
      </c>
      <c r="F113" s="280" t="s">
        <v>2727</v>
      </c>
      <c r="G113" s="281" t="s">
        <v>304</v>
      </c>
      <c r="H113" s="282" t="n">
        <v>3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7</v>
      </c>
      <c r="O113" s="32"/>
      <c r="P113" s="232" t="n">
        <f aca="false">O113*H113</f>
        <v>0</v>
      </c>
      <c r="Q113" s="232" t="n">
        <v>0.062</v>
      </c>
      <c r="R113" s="232" t="n">
        <f aca="false">Q113*H113</f>
        <v>0.186</v>
      </c>
      <c r="S113" s="232" t="n">
        <v>0</v>
      </c>
      <c r="T113" s="233" t="n">
        <f aca="false">S113*H113</f>
        <v>0</v>
      </c>
      <c r="AR113" s="10" t="s">
        <v>227</v>
      </c>
      <c r="AT113" s="10" t="s">
        <v>329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2728</v>
      </c>
    </row>
    <row r="114" s="30" customFormat="true" ht="22.5" hidden="false" customHeight="true" outlineLevel="0" collapsed="false">
      <c r="B114" s="31"/>
      <c r="C114" s="278" t="s">
        <v>251</v>
      </c>
      <c r="D114" s="278" t="s">
        <v>329</v>
      </c>
      <c r="E114" s="279" t="s">
        <v>2729</v>
      </c>
      <c r="F114" s="280" t="s">
        <v>2730</v>
      </c>
      <c r="G114" s="281" t="s">
        <v>2221</v>
      </c>
      <c r="H114" s="282" t="n">
        <v>3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7</v>
      </c>
      <c r="AT114" s="10" t="s">
        <v>329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2731</v>
      </c>
    </row>
    <row r="115" s="30" customFormat="true" ht="22.5" hidden="false" customHeight="true" outlineLevel="0" collapsed="false">
      <c r="B115" s="31"/>
      <c r="C115" s="223" t="s">
        <v>258</v>
      </c>
      <c r="D115" s="223" t="s">
        <v>184</v>
      </c>
      <c r="E115" s="224" t="s">
        <v>2732</v>
      </c>
      <c r="F115" s="225" t="s">
        <v>2733</v>
      </c>
      <c r="G115" s="226" t="s">
        <v>304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83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283</v>
      </c>
      <c r="BM115" s="10" t="s">
        <v>2734</v>
      </c>
    </row>
    <row r="116" s="30" customFormat="true" ht="22.5" hidden="false" customHeight="true" outlineLevel="0" collapsed="false">
      <c r="B116" s="31"/>
      <c r="C116" s="223" t="s">
        <v>589</v>
      </c>
      <c r="D116" s="223" t="s">
        <v>184</v>
      </c>
      <c r="E116" s="224" t="s">
        <v>2735</v>
      </c>
      <c r="F116" s="225" t="s">
        <v>2736</v>
      </c>
      <c r="G116" s="226" t="s">
        <v>304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83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283</v>
      </c>
      <c r="BM116" s="10" t="s">
        <v>2737</v>
      </c>
    </row>
    <row r="117" s="30" customFormat="true" ht="22.5" hidden="false" customHeight="true" outlineLevel="0" collapsed="false">
      <c r="B117" s="31"/>
      <c r="C117" s="223" t="s">
        <v>264</v>
      </c>
      <c r="D117" s="223" t="s">
        <v>184</v>
      </c>
      <c r="E117" s="224" t="s">
        <v>2738</v>
      </c>
      <c r="F117" s="225" t="s">
        <v>2739</v>
      </c>
      <c r="G117" s="226" t="s">
        <v>304</v>
      </c>
      <c r="H117" s="227" t="n">
        <v>3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83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283</v>
      </c>
      <c r="BM117" s="10" t="s">
        <v>2740</v>
      </c>
    </row>
    <row r="118" s="30" customFormat="true" ht="22.5" hidden="false" customHeight="true" outlineLevel="0" collapsed="false">
      <c r="B118" s="31"/>
      <c r="C118" s="223" t="s">
        <v>584</v>
      </c>
      <c r="D118" s="223" t="s">
        <v>184</v>
      </c>
      <c r="E118" s="224" t="s">
        <v>2741</v>
      </c>
      <c r="F118" s="225" t="s">
        <v>2742</v>
      </c>
      <c r="G118" s="226" t="s">
        <v>304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83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283</v>
      </c>
      <c r="BM118" s="10" t="s">
        <v>2743</v>
      </c>
    </row>
    <row r="119" s="205" customFormat="true" ht="29.25" hidden="false" customHeight="true" outlineLevel="0" collapsed="false">
      <c r="B119" s="206"/>
      <c r="C119" s="207"/>
      <c r="D119" s="220" t="s">
        <v>75</v>
      </c>
      <c r="E119" s="221" t="s">
        <v>2744</v>
      </c>
      <c r="F119" s="221" t="s">
        <v>2745</v>
      </c>
      <c r="G119" s="207"/>
      <c r="H119" s="207"/>
      <c r="I119" s="210"/>
      <c r="J119" s="222" t="n">
        <f aca="false">BK119</f>
        <v>0</v>
      </c>
      <c r="K119" s="207"/>
      <c r="L119" s="212"/>
      <c r="M119" s="213"/>
      <c r="N119" s="214"/>
      <c r="O119" s="214"/>
      <c r="P119" s="215" t="n">
        <f aca="false">SUM(P120:P121)</f>
        <v>0</v>
      </c>
      <c r="Q119" s="214"/>
      <c r="R119" s="215" t="n">
        <f aca="false">SUM(R120:R121)</f>
        <v>0.001</v>
      </c>
      <c r="S119" s="214"/>
      <c r="T119" s="216" t="n">
        <f aca="false">SUM(T120:T121)</f>
        <v>0</v>
      </c>
      <c r="AR119" s="217" t="s">
        <v>84</v>
      </c>
      <c r="AT119" s="218" t="s">
        <v>75</v>
      </c>
      <c r="AU119" s="218" t="s">
        <v>23</v>
      </c>
      <c r="AY119" s="217" t="s">
        <v>182</v>
      </c>
      <c r="BK119" s="219" t="n">
        <f aca="false">SUM(BK120:BK121)</f>
        <v>0</v>
      </c>
    </row>
    <row r="120" s="30" customFormat="true" ht="31.5" hidden="false" customHeight="true" outlineLevel="0" collapsed="false">
      <c r="B120" s="31"/>
      <c r="C120" s="223" t="s">
        <v>270</v>
      </c>
      <c r="D120" s="223" t="s">
        <v>184</v>
      </c>
      <c r="E120" s="224" t="s">
        <v>2746</v>
      </c>
      <c r="F120" s="225" t="s">
        <v>2747</v>
      </c>
      <c r="G120" s="226" t="s">
        <v>237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83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283</v>
      </c>
      <c r="BM120" s="10" t="s">
        <v>2748</v>
      </c>
    </row>
    <row r="121" s="30" customFormat="true" ht="22.5" hidden="false" customHeight="true" outlineLevel="0" collapsed="false">
      <c r="B121" s="31"/>
      <c r="C121" s="278" t="s">
        <v>10</v>
      </c>
      <c r="D121" s="278" t="s">
        <v>329</v>
      </c>
      <c r="E121" s="279" t="s">
        <v>2749</v>
      </c>
      <c r="F121" s="280" t="s">
        <v>2750</v>
      </c>
      <c r="G121" s="281" t="s">
        <v>2390</v>
      </c>
      <c r="H121" s="282" t="n">
        <v>1</v>
      </c>
      <c r="I121" s="283"/>
      <c r="J121" s="284" t="n">
        <f aca="false">ROUND(I121*H121,2)</f>
        <v>0</v>
      </c>
      <c r="K121" s="280"/>
      <c r="L121" s="285"/>
      <c r="M121" s="286"/>
      <c r="N121" s="287" t="s">
        <v>47</v>
      </c>
      <c r="O121" s="32"/>
      <c r="P121" s="232" t="n">
        <f aca="false">O121*H121</f>
        <v>0</v>
      </c>
      <c r="Q121" s="232" t="n">
        <v>0.001</v>
      </c>
      <c r="R121" s="232" t="n">
        <f aca="false">Q121*H121</f>
        <v>0.001</v>
      </c>
      <c r="S121" s="232" t="n">
        <v>0</v>
      </c>
      <c r="T121" s="233" t="n">
        <f aca="false">S121*H121</f>
        <v>0</v>
      </c>
      <c r="AR121" s="10" t="s">
        <v>383</v>
      </c>
      <c r="AT121" s="10" t="s">
        <v>329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283</v>
      </c>
      <c r="BM121" s="10" t="s">
        <v>2751</v>
      </c>
    </row>
    <row r="122" s="205" customFormat="true" ht="36.75" hidden="false" customHeight="true" outlineLevel="0" collapsed="false">
      <c r="B122" s="206"/>
      <c r="C122" s="207"/>
      <c r="D122" s="208" t="s">
        <v>75</v>
      </c>
      <c r="E122" s="209" t="s">
        <v>329</v>
      </c>
      <c r="F122" s="209" t="s">
        <v>1915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36</f>
        <v>0</v>
      </c>
      <c r="Q122" s="214"/>
      <c r="R122" s="215" t="n">
        <f aca="false">R123+R136</f>
        <v>39.362862</v>
      </c>
      <c r="S122" s="214"/>
      <c r="T122" s="216" t="n">
        <f aca="false">T123+T136</f>
        <v>0</v>
      </c>
      <c r="AR122" s="217" t="s">
        <v>201</v>
      </c>
      <c r="AT122" s="218" t="s">
        <v>75</v>
      </c>
      <c r="AU122" s="218" t="s">
        <v>76</v>
      </c>
      <c r="AY122" s="217" t="s">
        <v>182</v>
      </c>
      <c r="BK122" s="219" t="n">
        <f aca="false">BK123+BK136</f>
        <v>0</v>
      </c>
    </row>
    <row r="123" s="205" customFormat="true" ht="19.5" hidden="false" customHeight="true" outlineLevel="0" collapsed="false">
      <c r="B123" s="206"/>
      <c r="C123" s="207"/>
      <c r="D123" s="220" t="s">
        <v>75</v>
      </c>
      <c r="E123" s="221" t="s">
        <v>1916</v>
      </c>
      <c r="F123" s="221" t="s">
        <v>1896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SUM(P124:P135)</f>
        <v>0</v>
      </c>
      <c r="Q123" s="214"/>
      <c r="R123" s="215" t="n">
        <f aca="false">SUM(R124:R135)</f>
        <v>0.06544</v>
      </c>
      <c r="S123" s="214"/>
      <c r="T123" s="216" t="n">
        <f aca="false">SUM(T124:T135)</f>
        <v>0</v>
      </c>
      <c r="AR123" s="217" t="s">
        <v>201</v>
      </c>
      <c r="AT123" s="218" t="s">
        <v>75</v>
      </c>
      <c r="AU123" s="218" t="s">
        <v>23</v>
      </c>
      <c r="AY123" s="217" t="s">
        <v>182</v>
      </c>
      <c r="BK123" s="219" t="n">
        <f aca="false">SUM(BK124:BK135)</f>
        <v>0</v>
      </c>
    </row>
    <row r="124" s="30" customFormat="true" ht="22.5" hidden="false" customHeight="true" outlineLevel="0" collapsed="false">
      <c r="B124" s="31"/>
      <c r="C124" s="223" t="s">
        <v>283</v>
      </c>
      <c r="D124" s="223" t="s">
        <v>184</v>
      </c>
      <c r="E124" s="224" t="s">
        <v>2752</v>
      </c>
      <c r="F124" s="225" t="s">
        <v>2753</v>
      </c>
      <c r="G124" s="226" t="s">
        <v>237</v>
      </c>
      <c r="H124" s="227" t="n">
        <v>7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2754</v>
      </c>
    </row>
    <row r="125" s="30" customFormat="true" ht="22.5" hidden="false" customHeight="true" outlineLevel="0" collapsed="false">
      <c r="B125" s="31"/>
      <c r="C125" s="278" t="s">
        <v>289</v>
      </c>
      <c r="D125" s="278" t="s">
        <v>329</v>
      </c>
      <c r="E125" s="279" t="s">
        <v>2755</v>
      </c>
      <c r="F125" s="280" t="s">
        <v>2756</v>
      </c>
      <c r="G125" s="281" t="s">
        <v>237</v>
      </c>
      <c r="H125" s="282" t="n">
        <v>70</v>
      </c>
      <c r="I125" s="283"/>
      <c r="J125" s="284" t="n">
        <f aca="false">ROUND(I125*H125,2)</f>
        <v>0</v>
      </c>
      <c r="K125" s="280"/>
      <c r="L125" s="285"/>
      <c r="M125" s="286"/>
      <c r="N125" s="287" t="s">
        <v>47</v>
      </c>
      <c r="O125" s="32"/>
      <c r="P125" s="232" t="n">
        <f aca="false">O125*H125</f>
        <v>0</v>
      </c>
      <c r="Q125" s="232" t="n">
        <v>2E-005</v>
      </c>
      <c r="R125" s="232" t="n">
        <f aca="false">Q125*H125</f>
        <v>0.0014</v>
      </c>
      <c r="S125" s="232" t="n">
        <v>0</v>
      </c>
      <c r="T125" s="233" t="n">
        <f aca="false">S125*H125</f>
        <v>0</v>
      </c>
      <c r="AR125" s="10" t="s">
        <v>993</v>
      </c>
      <c r="AT125" s="10" t="s">
        <v>329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993</v>
      </c>
      <c r="BM125" s="10" t="s">
        <v>2757</v>
      </c>
    </row>
    <row r="126" s="30" customFormat="true" ht="22.5" hidden="false" customHeight="true" outlineLevel="0" collapsed="false">
      <c r="B126" s="31"/>
      <c r="C126" s="223" t="s">
        <v>295</v>
      </c>
      <c r="D126" s="223" t="s">
        <v>184</v>
      </c>
      <c r="E126" s="224" t="s">
        <v>2758</v>
      </c>
      <c r="F126" s="225" t="s">
        <v>2759</v>
      </c>
      <c r="G126" s="226" t="s">
        <v>304</v>
      </c>
      <c r="H126" s="227" t="n">
        <v>4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605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605</v>
      </c>
      <c r="BM126" s="10" t="s">
        <v>2760</v>
      </c>
    </row>
    <row r="127" s="30" customFormat="true" ht="22.5" hidden="false" customHeight="true" outlineLevel="0" collapsed="false">
      <c r="B127" s="31"/>
      <c r="C127" s="278" t="s">
        <v>301</v>
      </c>
      <c r="D127" s="278" t="s">
        <v>329</v>
      </c>
      <c r="E127" s="279" t="s">
        <v>2761</v>
      </c>
      <c r="F127" s="280" t="s">
        <v>2762</v>
      </c>
      <c r="G127" s="281" t="s">
        <v>2221</v>
      </c>
      <c r="H127" s="282" t="n">
        <v>4</v>
      </c>
      <c r="I127" s="283"/>
      <c r="J127" s="284" t="n">
        <f aca="false">ROUND(I127*H127,2)</f>
        <v>0</v>
      </c>
      <c r="K127" s="280"/>
      <c r="L127" s="285"/>
      <c r="M127" s="286"/>
      <c r="N127" s="287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27</v>
      </c>
      <c r="AT127" s="10" t="s">
        <v>329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2763</v>
      </c>
    </row>
    <row r="128" s="30" customFormat="true" ht="22.5" hidden="false" customHeight="true" outlineLevel="0" collapsed="false">
      <c r="B128" s="31"/>
      <c r="C128" s="223" t="s">
        <v>308</v>
      </c>
      <c r="D128" s="223" t="s">
        <v>184</v>
      </c>
      <c r="E128" s="224" t="s">
        <v>2764</v>
      </c>
      <c r="F128" s="225" t="s">
        <v>2765</v>
      </c>
      <c r="G128" s="226" t="s">
        <v>304</v>
      </c>
      <c r="H128" s="227" t="n">
        <v>8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605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605</v>
      </c>
      <c r="BM128" s="10" t="s">
        <v>2766</v>
      </c>
    </row>
    <row r="129" s="30" customFormat="true" ht="22.5" hidden="false" customHeight="true" outlineLevel="0" collapsed="false">
      <c r="B129" s="31"/>
      <c r="C129" s="278" t="s">
        <v>9</v>
      </c>
      <c r="D129" s="278" t="s">
        <v>329</v>
      </c>
      <c r="E129" s="279" t="s">
        <v>2767</v>
      </c>
      <c r="F129" s="280" t="s">
        <v>2768</v>
      </c>
      <c r="G129" s="281" t="s">
        <v>304</v>
      </c>
      <c r="H129" s="282" t="n">
        <v>8</v>
      </c>
      <c r="I129" s="283"/>
      <c r="J129" s="284" t="n">
        <f aca="false">ROUND(I129*H129,2)</f>
        <v>0</v>
      </c>
      <c r="K129" s="280"/>
      <c r="L129" s="285"/>
      <c r="M129" s="286"/>
      <c r="N129" s="287" t="s">
        <v>47</v>
      </c>
      <c r="O129" s="32"/>
      <c r="P129" s="232" t="n">
        <f aca="false">O129*H129</f>
        <v>0</v>
      </c>
      <c r="Q129" s="232" t="n">
        <v>0.00026</v>
      </c>
      <c r="R129" s="232" t="n">
        <f aca="false">Q129*H129</f>
        <v>0.00208</v>
      </c>
      <c r="S129" s="232" t="n">
        <v>0</v>
      </c>
      <c r="T129" s="233" t="n">
        <f aca="false">S129*H129</f>
        <v>0</v>
      </c>
      <c r="AR129" s="10" t="s">
        <v>993</v>
      </c>
      <c r="AT129" s="10" t="s">
        <v>329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993</v>
      </c>
      <c r="BM129" s="10" t="s">
        <v>2769</v>
      </c>
    </row>
    <row r="130" s="30" customFormat="true" ht="31.5" hidden="false" customHeight="true" outlineLevel="0" collapsed="false">
      <c r="B130" s="31"/>
      <c r="C130" s="223" t="s">
        <v>317</v>
      </c>
      <c r="D130" s="223" t="s">
        <v>184</v>
      </c>
      <c r="E130" s="224" t="s">
        <v>2770</v>
      </c>
      <c r="F130" s="225" t="s">
        <v>2771</v>
      </c>
      <c r="G130" s="226" t="s">
        <v>237</v>
      </c>
      <c r="H130" s="227" t="n">
        <v>20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605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605</v>
      </c>
      <c r="BM130" s="10" t="s">
        <v>2772</v>
      </c>
    </row>
    <row r="131" s="30" customFormat="true" ht="22.5" hidden="false" customHeight="true" outlineLevel="0" collapsed="false">
      <c r="B131" s="31"/>
      <c r="C131" s="278" t="s">
        <v>328</v>
      </c>
      <c r="D131" s="278" t="s">
        <v>329</v>
      </c>
      <c r="E131" s="279" t="s">
        <v>2773</v>
      </c>
      <c r="F131" s="280" t="s">
        <v>2774</v>
      </c>
      <c r="G131" s="281" t="s">
        <v>237</v>
      </c>
      <c r="H131" s="282" t="n">
        <v>20</v>
      </c>
      <c r="I131" s="283"/>
      <c r="J131" s="284" t="n">
        <f aca="false">ROUND(I131*H131,2)</f>
        <v>0</v>
      </c>
      <c r="K131" s="280"/>
      <c r="L131" s="285"/>
      <c r="M131" s="286"/>
      <c r="N131" s="287" t="s">
        <v>47</v>
      </c>
      <c r="O131" s="32"/>
      <c r="P131" s="232" t="n">
        <f aca="false">O131*H131</f>
        <v>0</v>
      </c>
      <c r="Q131" s="232" t="n">
        <v>0.000175</v>
      </c>
      <c r="R131" s="232" t="n">
        <f aca="false">Q131*H131</f>
        <v>0.0035</v>
      </c>
      <c r="S131" s="232" t="n">
        <v>0</v>
      </c>
      <c r="T131" s="233" t="n">
        <f aca="false">S131*H131</f>
        <v>0</v>
      </c>
      <c r="AR131" s="10" t="s">
        <v>993</v>
      </c>
      <c r="AT131" s="10" t="s">
        <v>329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993</v>
      </c>
      <c r="BM131" s="10" t="s">
        <v>2775</v>
      </c>
    </row>
    <row r="132" s="30" customFormat="true" ht="31.5" hidden="false" customHeight="true" outlineLevel="0" collapsed="false">
      <c r="B132" s="31"/>
      <c r="C132" s="223" t="s">
        <v>334</v>
      </c>
      <c r="D132" s="223" t="s">
        <v>184</v>
      </c>
      <c r="E132" s="224" t="s">
        <v>2776</v>
      </c>
      <c r="F132" s="225" t="s">
        <v>2777</v>
      </c>
      <c r="G132" s="226" t="s">
        <v>237</v>
      </c>
      <c r="H132" s="227" t="n">
        <v>85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605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605</v>
      </c>
      <c r="BM132" s="10" t="s">
        <v>2778</v>
      </c>
    </row>
    <row r="133" s="30" customFormat="true" ht="22.5" hidden="false" customHeight="true" outlineLevel="0" collapsed="false">
      <c r="B133" s="31"/>
      <c r="C133" s="278" t="s">
        <v>339</v>
      </c>
      <c r="D133" s="278" t="s">
        <v>329</v>
      </c>
      <c r="E133" s="279" t="s">
        <v>2779</v>
      </c>
      <c r="F133" s="280" t="s">
        <v>2780</v>
      </c>
      <c r="G133" s="281" t="s">
        <v>237</v>
      </c>
      <c r="H133" s="282" t="n">
        <v>15</v>
      </c>
      <c r="I133" s="283"/>
      <c r="J133" s="284" t="n">
        <f aca="false">ROUND(I133*H133,2)</f>
        <v>0</v>
      </c>
      <c r="K133" s="280"/>
      <c r="L133" s="285"/>
      <c r="M133" s="286"/>
      <c r="N133" s="287" t="s">
        <v>47</v>
      </c>
      <c r="O133" s="32"/>
      <c r="P133" s="232" t="n">
        <f aca="false">O133*H133</f>
        <v>0</v>
      </c>
      <c r="Q133" s="232" t="n">
        <v>0.00035</v>
      </c>
      <c r="R133" s="232" t="n">
        <f aca="false">Q133*H133</f>
        <v>0.00525</v>
      </c>
      <c r="S133" s="232" t="n">
        <v>0</v>
      </c>
      <c r="T133" s="233" t="n">
        <f aca="false">S133*H133</f>
        <v>0</v>
      </c>
      <c r="AR133" s="10" t="s">
        <v>2781</v>
      </c>
      <c r="AT133" s="10" t="s">
        <v>329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605</v>
      </c>
      <c r="BM133" s="10" t="s">
        <v>2782</v>
      </c>
    </row>
    <row r="134" s="30" customFormat="true" ht="22.5" hidden="false" customHeight="true" outlineLevel="0" collapsed="false">
      <c r="B134" s="31"/>
      <c r="C134" s="278" t="s">
        <v>574</v>
      </c>
      <c r="D134" s="278" t="s">
        <v>329</v>
      </c>
      <c r="E134" s="279" t="s">
        <v>2783</v>
      </c>
      <c r="F134" s="280" t="s">
        <v>2784</v>
      </c>
      <c r="G134" s="281" t="s">
        <v>237</v>
      </c>
      <c r="H134" s="282" t="n">
        <v>85</v>
      </c>
      <c r="I134" s="283"/>
      <c r="J134" s="284" t="n">
        <f aca="false">ROUND(I134*H134,2)</f>
        <v>0</v>
      </c>
      <c r="K134" s="280"/>
      <c r="L134" s="285"/>
      <c r="M134" s="286"/>
      <c r="N134" s="287" t="s">
        <v>47</v>
      </c>
      <c r="O134" s="32"/>
      <c r="P134" s="232" t="n">
        <f aca="false">O134*H134</f>
        <v>0</v>
      </c>
      <c r="Q134" s="232" t="n">
        <v>0.000626</v>
      </c>
      <c r="R134" s="232" t="n">
        <f aca="false">Q134*H134</f>
        <v>0.05321</v>
      </c>
      <c r="S134" s="232" t="n">
        <v>0</v>
      </c>
      <c r="T134" s="233" t="n">
        <f aca="false">S134*H134</f>
        <v>0</v>
      </c>
      <c r="AR134" s="10" t="s">
        <v>993</v>
      </c>
      <c r="AT134" s="10" t="s">
        <v>329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993</v>
      </c>
      <c r="BM134" s="10" t="s">
        <v>2785</v>
      </c>
    </row>
    <row r="135" s="30" customFormat="true" ht="22.5" hidden="false" customHeight="true" outlineLevel="0" collapsed="false">
      <c r="B135" s="31"/>
      <c r="C135" s="223" t="s">
        <v>625</v>
      </c>
      <c r="D135" s="223" t="s">
        <v>184</v>
      </c>
      <c r="E135" s="224" t="s">
        <v>2786</v>
      </c>
      <c r="F135" s="225" t="s">
        <v>2787</v>
      </c>
      <c r="G135" s="226" t="s">
        <v>2221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605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605</v>
      </c>
      <c r="BM135" s="10" t="s">
        <v>2788</v>
      </c>
    </row>
    <row r="136" s="205" customFormat="true" ht="29.25" hidden="false" customHeight="true" outlineLevel="0" collapsed="false">
      <c r="B136" s="206"/>
      <c r="C136" s="207"/>
      <c r="D136" s="220" t="s">
        <v>75</v>
      </c>
      <c r="E136" s="221" t="s">
        <v>1991</v>
      </c>
      <c r="F136" s="221" t="s">
        <v>1992</v>
      </c>
      <c r="G136" s="207"/>
      <c r="H136" s="207"/>
      <c r="I136" s="210"/>
      <c r="J136" s="222" t="n">
        <f aca="false">BK136</f>
        <v>0</v>
      </c>
      <c r="K136" s="207"/>
      <c r="L136" s="212"/>
      <c r="M136" s="213"/>
      <c r="N136" s="214"/>
      <c r="O136" s="214"/>
      <c r="P136" s="215" t="n">
        <f aca="false">SUM(P137:P166)</f>
        <v>0</v>
      </c>
      <c r="Q136" s="214"/>
      <c r="R136" s="215" t="n">
        <f aca="false">SUM(R137:R166)</f>
        <v>39.297422</v>
      </c>
      <c r="S136" s="214"/>
      <c r="T136" s="216" t="n">
        <f aca="false">SUM(T137:T166)</f>
        <v>0</v>
      </c>
      <c r="AR136" s="217" t="s">
        <v>201</v>
      </c>
      <c r="AT136" s="218" t="s">
        <v>75</v>
      </c>
      <c r="AU136" s="218" t="s">
        <v>23</v>
      </c>
      <c r="AY136" s="217" t="s">
        <v>182</v>
      </c>
      <c r="BK136" s="219" t="n">
        <f aca="false">SUM(BK137:BK166)</f>
        <v>0</v>
      </c>
    </row>
    <row r="137" s="30" customFormat="true" ht="22.5" hidden="false" customHeight="true" outlineLevel="0" collapsed="false">
      <c r="B137" s="31"/>
      <c r="C137" s="223" t="s">
        <v>358</v>
      </c>
      <c r="D137" s="223" t="s">
        <v>184</v>
      </c>
      <c r="E137" s="224" t="s">
        <v>2789</v>
      </c>
      <c r="F137" s="225" t="s">
        <v>2790</v>
      </c>
      <c r="G137" s="226" t="s">
        <v>2791</v>
      </c>
      <c r="H137" s="227" t="n">
        <v>0.08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.0099</v>
      </c>
      <c r="R137" s="232" t="n">
        <f aca="false">Q137*H137</f>
        <v>0.000792</v>
      </c>
      <c r="S137" s="232" t="n">
        <v>0</v>
      </c>
      <c r="T137" s="233" t="n">
        <f aca="false">S137*H137</f>
        <v>0</v>
      </c>
      <c r="AR137" s="10" t="s">
        <v>605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605</v>
      </c>
      <c r="BM137" s="10" t="s">
        <v>2792</v>
      </c>
    </row>
    <row r="138" s="30" customFormat="true" ht="22.5" hidden="false" customHeight="true" outlineLevel="0" collapsed="false">
      <c r="B138" s="31"/>
      <c r="C138" s="223" t="s">
        <v>363</v>
      </c>
      <c r="D138" s="223" t="s">
        <v>184</v>
      </c>
      <c r="E138" s="224" t="s">
        <v>2793</v>
      </c>
      <c r="F138" s="225" t="s">
        <v>2794</v>
      </c>
      <c r="G138" s="226" t="s">
        <v>187</v>
      </c>
      <c r="H138" s="227" t="n">
        <v>4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605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605</v>
      </c>
      <c r="BM138" s="10" t="s">
        <v>2795</v>
      </c>
    </row>
    <row r="139" s="30" customFormat="true" ht="22.5" hidden="false" customHeight="true" outlineLevel="0" collapsed="false">
      <c r="B139" s="31"/>
      <c r="C139" s="223" t="s">
        <v>368</v>
      </c>
      <c r="D139" s="223" t="s">
        <v>184</v>
      </c>
      <c r="E139" s="224" t="s">
        <v>2796</v>
      </c>
      <c r="F139" s="225" t="s">
        <v>2797</v>
      </c>
      <c r="G139" s="226" t="s">
        <v>273</v>
      </c>
      <c r="H139" s="227" t="n">
        <v>25</v>
      </c>
      <c r="I139" s="228"/>
      <c r="J139" s="229" t="n">
        <f aca="false">ROUND(I139*H139,2)</f>
        <v>0</v>
      </c>
      <c r="K139" s="225"/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605</v>
      </c>
      <c r="AT139" s="10" t="s">
        <v>184</v>
      </c>
      <c r="AU139" s="10" t="s">
        <v>84</v>
      </c>
      <c r="AY139" s="10" t="s">
        <v>18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605</v>
      </c>
      <c r="BM139" s="10" t="s">
        <v>2798</v>
      </c>
    </row>
    <row r="140" s="30" customFormat="true" ht="22.5" hidden="false" customHeight="true" outlineLevel="0" collapsed="false">
      <c r="B140" s="31"/>
      <c r="C140" s="223" t="s">
        <v>376</v>
      </c>
      <c r="D140" s="223" t="s">
        <v>184</v>
      </c>
      <c r="E140" s="224" t="s">
        <v>2799</v>
      </c>
      <c r="F140" s="225" t="s">
        <v>2800</v>
      </c>
      <c r="G140" s="226" t="s">
        <v>273</v>
      </c>
      <c r="H140" s="227" t="n">
        <v>2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605</v>
      </c>
      <c r="AT140" s="10" t="s">
        <v>184</v>
      </c>
      <c r="AU140" s="10" t="s">
        <v>84</v>
      </c>
      <c r="AY140" s="10" t="s">
        <v>18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605</v>
      </c>
      <c r="BM140" s="10" t="s">
        <v>2801</v>
      </c>
    </row>
    <row r="141" s="30" customFormat="true" ht="22.5" hidden="false" customHeight="true" outlineLevel="0" collapsed="false">
      <c r="B141" s="31"/>
      <c r="C141" s="223" t="s">
        <v>383</v>
      </c>
      <c r="D141" s="223" t="s">
        <v>184</v>
      </c>
      <c r="E141" s="224" t="s">
        <v>2802</v>
      </c>
      <c r="F141" s="225" t="s">
        <v>2803</v>
      </c>
      <c r="G141" s="226" t="s">
        <v>2804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605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605</v>
      </c>
      <c r="BM141" s="10" t="s">
        <v>2805</v>
      </c>
    </row>
    <row r="142" s="30" customFormat="true" ht="31.5" hidden="false" customHeight="true" outlineLevel="0" collapsed="false">
      <c r="B142" s="31"/>
      <c r="C142" s="223" t="s">
        <v>405</v>
      </c>
      <c r="D142" s="223" t="s">
        <v>184</v>
      </c>
      <c r="E142" s="224" t="s">
        <v>2806</v>
      </c>
      <c r="F142" s="225" t="s">
        <v>2807</v>
      </c>
      <c r="G142" s="226" t="s">
        <v>304</v>
      </c>
      <c r="H142" s="227" t="n">
        <v>3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605</v>
      </c>
      <c r="AT142" s="10" t="s">
        <v>184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605</v>
      </c>
      <c r="BM142" s="10" t="s">
        <v>2808</v>
      </c>
    </row>
    <row r="143" s="30" customFormat="true" ht="22.5" hidden="false" customHeight="true" outlineLevel="0" collapsed="false">
      <c r="B143" s="31"/>
      <c r="C143" s="223" t="s">
        <v>420</v>
      </c>
      <c r="D143" s="223" t="s">
        <v>184</v>
      </c>
      <c r="E143" s="224" t="s">
        <v>2809</v>
      </c>
      <c r="F143" s="225" t="s">
        <v>2810</v>
      </c>
      <c r="G143" s="226" t="s">
        <v>187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2.25634</v>
      </c>
      <c r="R143" s="232" t="n">
        <f aca="false">Q143*H143</f>
        <v>4.51268</v>
      </c>
      <c r="S143" s="232" t="n">
        <v>0</v>
      </c>
      <c r="T143" s="233" t="n">
        <f aca="false">S143*H143</f>
        <v>0</v>
      </c>
      <c r="AR143" s="10" t="s">
        <v>605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605</v>
      </c>
      <c r="BM143" s="10" t="s">
        <v>2811</v>
      </c>
    </row>
    <row r="144" s="30" customFormat="true" ht="22.5" hidden="false" customHeight="true" outlineLevel="0" collapsed="false">
      <c r="B144" s="31"/>
      <c r="C144" s="278" t="s">
        <v>426</v>
      </c>
      <c r="D144" s="278" t="s">
        <v>329</v>
      </c>
      <c r="E144" s="279" t="s">
        <v>2812</v>
      </c>
      <c r="F144" s="280" t="s">
        <v>2813</v>
      </c>
      <c r="G144" s="281" t="s">
        <v>304</v>
      </c>
      <c r="H144" s="282" t="n">
        <v>3</v>
      </c>
      <c r="I144" s="283"/>
      <c r="J144" s="284" t="n">
        <f aca="false">ROUND(I144*H144,2)</f>
        <v>0</v>
      </c>
      <c r="K144" s="280"/>
      <c r="L144" s="285"/>
      <c r="M144" s="286"/>
      <c r="N144" s="287" t="s">
        <v>47</v>
      </c>
      <c r="O144" s="32"/>
      <c r="P144" s="232" t="n">
        <f aca="false">O144*H144</f>
        <v>0</v>
      </c>
      <c r="Q144" s="232" t="n">
        <v>0.00828</v>
      </c>
      <c r="R144" s="232" t="n">
        <f aca="false">Q144*H144</f>
        <v>0.02484</v>
      </c>
      <c r="S144" s="232" t="n">
        <v>0</v>
      </c>
      <c r="T144" s="233" t="n">
        <f aca="false">S144*H144</f>
        <v>0</v>
      </c>
      <c r="AR144" s="10" t="s">
        <v>227</v>
      </c>
      <c r="AT144" s="10" t="s">
        <v>329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89</v>
      </c>
      <c r="BM144" s="10" t="s">
        <v>2814</v>
      </c>
    </row>
    <row r="145" s="30" customFormat="true" ht="22.5" hidden="false" customHeight="true" outlineLevel="0" collapsed="false">
      <c r="B145" s="31"/>
      <c r="C145" s="278" t="s">
        <v>431</v>
      </c>
      <c r="D145" s="278" t="s">
        <v>329</v>
      </c>
      <c r="E145" s="279" t="s">
        <v>2815</v>
      </c>
      <c r="F145" s="280" t="s">
        <v>2816</v>
      </c>
      <c r="G145" s="281" t="s">
        <v>187</v>
      </c>
      <c r="H145" s="282" t="n">
        <v>4</v>
      </c>
      <c r="I145" s="283"/>
      <c r="J145" s="284" t="n">
        <f aca="false">ROUND(I145*H145,2)</f>
        <v>0</v>
      </c>
      <c r="K145" s="280"/>
      <c r="L145" s="285"/>
      <c r="M145" s="286"/>
      <c r="N145" s="287" t="s">
        <v>47</v>
      </c>
      <c r="O145" s="32"/>
      <c r="P145" s="232" t="n">
        <f aca="false">O145*H145</f>
        <v>0</v>
      </c>
      <c r="Q145" s="232" t="n">
        <v>2.234</v>
      </c>
      <c r="R145" s="232" t="n">
        <f aca="false">Q145*H145</f>
        <v>8.936</v>
      </c>
      <c r="S145" s="232" t="n">
        <v>0</v>
      </c>
      <c r="T145" s="233" t="n">
        <f aca="false">S145*H145</f>
        <v>0</v>
      </c>
      <c r="AR145" s="10" t="s">
        <v>227</v>
      </c>
      <c r="AT145" s="10" t="s">
        <v>329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817</v>
      </c>
    </row>
    <row r="146" s="30" customFormat="true" ht="22.5" hidden="false" customHeight="true" outlineLevel="0" collapsed="false">
      <c r="B146" s="31"/>
      <c r="C146" s="278" t="s">
        <v>438</v>
      </c>
      <c r="D146" s="278" t="s">
        <v>329</v>
      </c>
      <c r="E146" s="279" t="s">
        <v>2818</v>
      </c>
      <c r="F146" s="280" t="s">
        <v>2819</v>
      </c>
      <c r="G146" s="281" t="s">
        <v>223</v>
      </c>
      <c r="H146" s="282" t="n">
        <v>2.8</v>
      </c>
      <c r="I146" s="283"/>
      <c r="J146" s="284" t="n">
        <f aca="false">ROUND(I146*H146,2)</f>
        <v>0</v>
      </c>
      <c r="K146" s="280"/>
      <c r="L146" s="285"/>
      <c r="M146" s="286"/>
      <c r="N146" s="287" t="s">
        <v>47</v>
      </c>
      <c r="O146" s="32"/>
      <c r="P146" s="232" t="n">
        <f aca="false">O146*H146</f>
        <v>0</v>
      </c>
      <c r="Q146" s="232" t="n">
        <v>1</v>
      </c>
      <c r="R146" s="232" t="n">
        <f aca="false">Q146*H146</f>
        <v>2.8</v>
      </c>
      <c r="S146" s="232" t="n">
        <v>0</v>
      </c>
      <c r="T146" s="233" t="n">
        <f aca="false">S146*H146</f>
        <v>0</v>
      </c>
      <c r="AR146" s="10" t="s">
        <v>227</v>
      </c>
      <c r="AT146" s="10" t="s">
        <v>329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89</v>
      </c>
      <c r="BM146" s="10" t="s">
        <v>2820</v>
      </c>
    </row>
    <row r="147" s="30" customFormat="true" ht="22.5" hidden="false" customHeight="true" outlineLevel="0" collapsed="false">
      <c r="B147" s="31"/>
      <c r="C147" s="278" t="s">
        <v>444</v>
      </c>
      <c r="D147" s="278" t="s">
        <v>329</v>
      </c>
      <c r="E147" s="279" t="s">
        <v>2821</v>
      </c>
      <c r="F147" s="280" t="s">
        <v>2822</v>
      </c>
      <c r="G147" s="281" t="s">
        <v>237</v>
      </c>
      <c r="H147" s="282" t="n">
        <v>6</v>
      </c>
      <c r="I147" s="283"/>
      <c r="J147" s="284" t="n">
        <f aca="false">ROUND(I147*H147,2)</f>
        <v>0</v>
      </c>
      <c r="K147" s="280"/>
      <c r="L147" s="285"/>
      <c r="M147" s="286"/>
      <c r="N147" s="287" t="s">
        <v>47</v>
      </c>
      <c r="O147" s="32"/>
      <c r="P147" s="232" t="n">
        <f aca="false">O147*H147</f>
        <v>0</v>
      </c>
      <c r="Q147" s="232" t="n">
        <v>0.00016</v>
      </c>
      <c r="R147" s="232" t="n">
        <f aca="false">Q147*H147</f>
        <v>0.00096</v>
      </c>
      <c r="S147" s="232" t="n">
        <v>0</v>
      </c>
      <c r="T147" s="233" t="n">
        <f aca="false">S147*H147</f>
        <v>0</v>
      </c>
      <c r="AR147" s="10" t="s">
        <v>227</v>
      </c>
      <c r="AT147" s="10" t="s">
        <v>329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89</v>
      </c>
      <c r="BM147" s="10" t="s">
        <v>2823</v>
      </c>
    </row>
    <row r="148" s="30" customFormat="true" ht="22.5" hidden="false" customHeight="true" outlineLevel="0" collapsed="false">
      <c r="B148" s="31"/>
      <c r="C148" s="223" t="s">
        <v>450</v>
      </c>
      <c r="D148" s="223" t="s">
        <v>184</v>
      </c>
      <c r="E148" s="224" t="s">
        <v>2824</v>
      </c>
      <c r="F148" s="225" t="s">
        <v>2825</v>
      </c>
      <c r="G148" s="226" t="s">
        <v>187</v>
      </c>
      <c r="H148" s="227" t="n">
        <v>2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605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605</v>
      </c>
      <c r="BM148" s="10" t="s">
        <v>2826</v>
      </c>
    </row>
    <row r="149" s="30" customFormat="true" ht="22.5" hidden="false" customHeight="true" outlineLevel="0" collapsed="false">
      <c r="B149" s="31"/>
      <c r="C149" s="223" t="s">
        <v>457</v>
      </c>
      <c r="D149" s="223" t="s">
        <v>184</v>
      </c>
      <c r="E149" s="224" t="s">
        <v>2827</v>
      </c>
      <c r="F149" s="225" t="s">
        <v>2828</v>
      </c>
      <c r="G149" s="226" t="s">
        <v>237</v>
      </c>
      <c r="H149" s="227" t="n">
        <v>70</v>
      </c>
      <c r="I149" s="228"/>
      <c r="J149" s="229" t="n">
        <f aca="false">ROUND(I149*H149,2)</f>
        <v>0</v>
      </c>
      <c r="K149" s="225"/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605</v>
      </c>
      <c r="AT149" s="10" t="s">
        <v>184</v>
      </c>
      <c r="AU149" s="10" t="s">
        <v>84</v>
      </c>
      <c r="AY149" s="10" t="s">
        <v>18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23</v>
      </c>
      <c r="BK149" s="234" t="n">
        <f aca="false">ROUND(I149*H149,2)</f>
        <v>0</v>
      </c>
      <c r="BL149" s="10" t="s">
        <v>605</v>
      </c>
      <c r="BM149" s="10" t="s">
        <v>2829</v>
      </c>
    </row>
    <row r="150" s="30" customFormat="true" ht="22.5" hidden="false" customHeight="true" outlineLevel="0" collapsed="false">
      <c r="B150" s="31"/>
      <c r="C150" s="223" t="s">
        <v>600</v>
      </c>
      <c r="D150" s="223" t="s">
        <v>184</v>
      </c>
      <c r="E150" s="224" t="s">
        <v>2830</v>
      </c>
      <c r="F150" s="225" t="s">
        <v>2831</v>
      </c>
      <c r="G150" s="226" t="s">
        <v>237</v>
      </c>
      <c r="H150" s="227" t="n">
        <v>10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605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605</v>
      </c>
      <c r="BM150" s="10" t="s">
        <v>2832</v>
      </c>
    </row>
    <row r="151" s="30" customFormat="true" ht="31.5" hidden="false" customHeight="true" outlineLevel="0" collapsed="false">
      <c r="B151" s="31"/>
      <c r="C151" s="223" t="s">
        <v>463</v>
      </c>
      <c r="D151" s="223" t="s">
        <v>184</v>
      </c>
      <c r="E151" s="224" t="s">
        <v>2833</v>
      </c>
      <c r="F151" s="225" t="s">
        <v>2834</v>
      </c>
      <c r="G151" s="226" t="s">
        <v>187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605</v>
      </c>
      <c r="AT151" s="10" t="s">
        <v>184</v>
      </c>
      <c r="AU151" s="10" t="s">
        <v>84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605</v>
      </c>
      <c r="BM151" s="10" t="s">
        <v>2835</v>
      </c>
    </row>
    <row r="152" s="30" customFormat="true" ht="31.5" hidden="false" customHeight="true" outlineLevel="0" collapsed="false">
      <c r="B152" s="31"/>
      <c r="C152" s="223" t="s">
        <v>470</v>
      </c>
      <c r="D152" s="223" t="s">
        <v>184</v>
      </c>
      <c r="E152" s="224" t="s">
        <v>2836</v>
      </c>
      <c r="F152" s="225" t="s">
        <v>2837</v>
      </c>
      <c r="G152" s="226" t="s">
        <v>237</v>
      </c>
      <c r="H152" s="227" t="n">
        <v>70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525</v>
      </c>
      <c r="R152" s="232" t="n">
        <f aca="false">Q152*H152</f>
        <v>3.675</v>
      </c>
      <c r="S152" s="232" t="n">
        <v>0</v>
      </c>
      <c r="T152" s="233" t="n">
        <f aca="false">S152*H152</f>
        <v>0</v>
      </c>
      <c r="AR152" s="10" t="s">
        <v>605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605</v>
      </c>
      <c r="BM152" s="10" t="s">
        <v>2838</v>
      </c>
    </row>
    <row r="153" s="30" customFormat="true" ht="22.5" hidden="false" customHeight="true" outlineLevel="0" collapsed="false">
      <c r="B153" s="31"/>
      <c r="C153" s="278" t="s">
        <v>476</v>
      </c>
      <c r="D153" s="278" t="s">
        <v>329</v>
      </c>
      <c r="E153" s="279" t="s">
        <v>2839</v>
      </c>
      <c r="F153" s="280" t="s">
        <v>2840</v>
      </c>
      <c r="G153" s="281" t="s">
        <v>223</v>
      </c>
      <c r="H153" s="282" t="n">
        <v>8</v>
      </c>
      <c r="I153" s="283"/>
      <c r="J153" s="284" t="n">
        <f aca="false">ROUND(I153*H153,2)</f>
        <v>0</v>
      </c>
      <c r="K153" s="280"/>
      <c r="L153" s="285"/>
      <c r="M153" s="286"/>
      <c r="N153" s="287" t="s">
        <v>47</v>
      </c>
      <c r="O153" s="32"/>
      <c r="P153" s="232" t="n">
        <f aca="false">O153*H153</f>
        <v>0</v>
      </c>
      <c r="Q153" s="232" t="n">
        <v>1</v>
      </c>
      <c r="R153" s="232" t="n">
        <f aca="false">Q153*H153</f>
        <v>8</v>
      </c>
      <c r="S153" s="232" t="n">
        <v>0</v>
      </c>
      <c r="T153" s="233" t="n">
        <f aca="false">S153*H153</f>
        <v>0</v>
      </c>
      <c r="AR153" s="10" t="s">
        <v>993</v>
      </c>
      <c r="AT153" s="10" t="s">
        <v>329</v>
      </c>
      <c r="AU153" s="10" t="s">
        <v>84</v>
      </c>
      <c r="AY153" s="10" t="s">
        <v>18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23</v>
      </c>
      <c r="BK153" s="234" t="n">
        <f aca="false">ROUND(I153*H153,2)</f>
        <v>0</v>
      </c>
      <c r="BL153" s="10" t="s">
        <v>993</v>
      </c>
      <c r="BM153" s="10" t="s">
        <v>2841</v>
      </c>
    </row>
    <row r="154" s="30" customFormat="true" ht="22.5" hidden="false" customHeight="true" outlineLevel="0" collapsed="false">
      <c r="B154" s="31"/>
      <c r="C154" s="278" t="s">
        <v>482</v>
      </c>
      <c r="D154" s="278" t="s">
        <v>329</v>
      </c>
      <c r="E154" s="279" t="s">
        <v>2842</v>
      </c>
      <c r="F154" s="280" t="s">
        <v>2843</v>
      </c>
      <c r="G154" s="281" t="s">
        <v>237</v>
      </c>
      <c r="H154" s="282" t="n">
        <v>70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7</v>
      </c>
      <c r="O154" s="32"/>
      <c r="P154" s="232" t="n">
        <f aca="false">O154*H154</f>
        <v>0</v>
      </c>
      <c r="Q154" s="232" t="n">
        <v>0.00078</v>
      </c>
      <c r="R154" s="232" t="n">
        <f aca="false">Q154*H154</f>
        <v>0.0546</v>
      </c>
      <c r="S154" s="232" t="n">
        <v>0</v>
      </c>
      <c r="T154" s="233" t="n">
        <f aca="false">S154*H154</f>
        <v>0</v>
      </c>
      <c r="AR154" s="10" t="s">
        <v>993</v>
      </c>
      <c r="AT154" s="10" t="s">
        <v>329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993</v>
      </c>
      <c r="BM154" s="10" t="s">
        <v>2844</v>
      </c>
    </row>
    <row r="155" s="30" customFormat="true" ht="22.5" hidden="false" customHeight="true" outlineLevel="0" collapsed="false">
      <c r="B155" s="31"/>
      <c r="C155" s="223" t="s">
        <v>488</v>
      </c>
      <c r="D155" s="223" t="s">
        <v>184</v>
      </c>
      <c r="E155" s="224" t="s">
        <v>2845</v>
      </c>
      <c r="F155" s="225" t="s">
        <v>2846</v>
      </c>
      <c r="G155" s="226" t="s">
        <v>304</v>
      </c>
      <c r="H155" s="227" t="n">
        <v>2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.0076</v>
      </c>
      <c r="R155" s="232" t="n">
        <f aca="false">Q155*H155</f>
        <v>0.0152</v>
      </c>
      <c r="S155" s="232" t="n">
        <v>0</v>
      </c>
      <c r="T155" s="233" t="n">
        <f aca="false">S155*H155</f>
        <v>0</v>
      </c>
      <c r="AR155" s="10" t="s">
        <v>605</v>
      </c>
      <c r="AT155" s="10" t="s">
        <v>184</v>
      </c>
      <c r="AU155" s="10" t="s">
        <v>84</v>
      </c>
      <c r="AY155" s="10" t="s">
        <v>18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605</v>
      </c>
      <c r="BM155" s="10" t="s">
        <v>2847</v>
      </c>
    </row>
    <row r="156" s="30" customFormat="true" ht="22.5" hidden="false" customHeight="true" outlineLevel="0" collapsed="false">
      <c r="B156" s="31"/>
      <c r="C156" s="223" t="s">
        <v>493</v>
      </c>
      <c r="D156" s="223" t="s">
        <v>184</v>
      </c>
      <c r="E156" s="224" t="s">
        <v>2848</v>
      </c>
      <c r="F156" s="225" t="s">
        <v>2849</v>
      </c>
      <c r="G156" s="226" t="s">
        <v>237</v>
      </c>
      <c r="H156" s="227" t="n">
        <v>10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19</v>
      </c>
      <c r="R156" s="232" t="n">
        <f aca="false">Q156*H156</f>
        <v>0.019</v>
      </c>
      <c r="S156" s="232" t="n">
        <v>0</v>
      </c>
      <c r="T156" s="233" t="n">
        <f aca="false">S156*H156</f>
        <v>0</v>
      </c>
      <c r="AR156" s="10" t="s">
        <v>605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605</v>
      </c>
      <c r="BM156" s="10" t="s">
        <v>2850</v>
      </c>
    </row>
    <row r="157" s="30" customFormat="true" ht="22.5" hidden="false" customHeight="true" outlineLevel="0" collapsed="false">
      <c r="B157" s="31"/>
      <c r="C157" s="223" t="s">
        <v>605</v>
      </c>
      <c r="D157" s="223" t="s">
        <v>184</v>
      </c>
      <c r="E157" s="224" t="s">
        <v>2851</v>
      </c>
      <c r="F157" s="225" t="s">
        <v>2852</v>
      </c>
      <c r="G157" s="226" t="s">
        <v>237</v>
      </c>
      <c r="H157" s="227" t="n">
        <v>30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.22563</v>
      </c>
      <c r="R157" s="232" t="n">
        <f aca="false">Q157*H157</f>
        <v>6.7689</v>
      </c>
      <c r="S157" s="232" t="n">
        <v>0</v>
      </c>
      <c r="T157" s="233" t="n">
        <f aca="false">S157*H157</f>
        <v>0</v>
      </c>
      <c r="AR157" s="10" t="s">
        <v>605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605</v>
      </c>
      <c r="BM157" s="10" t="s">
        <v>2853</v>
      </c>
    </row>
    <row r="158" s="30" customFormat="true" ht="22.5" hidden="false" customHeight="true" outlineLevel="0" collapsed="false">
      <c r="B158" s="31"/>
      <c r="C158" s="278" t="s">
        <v>610</v>
      </c>
      <c r="D158" s="278" t="s">
        <v>329</v>
      </c>
      <c r="E158" s="279" t="s">
        <v>2854</v>
      </c>
      <c r="F158" s="280" t="s">
        <v>2855</v>
      </c>
      <c r="G158" s="281" t="s">
        <v>237</v>
      </c>
      <c r="H158" s="282" t="n">
        <v>30</v>
      </c>
      <c r="I158" s="283"/>
      <c r="J158" s="284" t="n">
        <f aca="false">ROUND(I158*H158,2)</f>
        <v>0</v>
      </c>
      <c r="K158" s="280"/>
      <c r="L158" s="285"/>
      <c r="M158" s="286"/>
      <c r="N158" s="287" t="s">
        <v>47</v>
      </c>
      <c r="O158" s="32"/>
      <c r="P158" s="232" t="n">
        <f aca="false">O158*H158</f>
        <v>0</v>
      </c>
      <c r="Q158" s="232" t="n">
        <v>0.00069</v>
      </c>
      <c r="R158" s="232" t="n">
        <f aca="false">Q158*H158</f>
        <v>0.0207</v>
      </c>
      <c r="S158" s="232" t="n">
        <v>0</v>
      </c>
      <c r="T158" s="233" t="n">
        <f aca="false">S158*H158</f>
        <v>0</v>
      </c>
      <c r="AR158" s="10" t="s">
        <v>993</v>
      </c>
      <c r="AT158" s="10" t="s">
        <v>329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993</v>
      </c>
      <c r="BM158" s="10" t="s">
        <v>2856</v>
      </c>
    </row>
    <row r="159" s="30" customFormat="true" ht="22.5" hidden="false" customHeight="true" outlineLevel="0" collapsed="false">
      <c r="B159" s="31"/>
      <c r="C159" s="278" t="s">
        <v>615</v>
      </c>
      <c r="D159" s="278" t="s">
        <v>329</v>
      </c>
      <c r="E159" s="279" t="s">
        <v>2815</v>
      </c>
      <c r="F159" s="280" t="s">
        <v>2816</v>
      </c>
      <c r="G159" s="281" t="s">
        <v>187</v>
      </c>
      <c r="H159" s="282" t="n">
        <v>2</v>
      </c>
      <c r="I159" s="283"/>
      <c r="J159" s="284" t="n">
        <f aca="false">ROUND(I159*H159,2)</f>
        <v>0</v>
      </c>
      <c r="K159" s="280"/>
      <c r="L159" s="285"/>
      <c r="M159" s="286"/>
      <c r="N159" s="287" t="s">
        <v>47</v>
      </c>
      <c r="O159" s="32"/>
      <c r="P159" s="232" t="n">
        <f aca="false">O159*H159</f>
        <v>0</v>
      </c>
      <c r="Q159" s="232" t="n">
        <v>2.234</v>
      </c>
      <c r="R159" s="232" t="n">
        <f aca="false">Q159*H159</f>
        <v>4.468</v>
      </c>
      <c r="S159" s="232" t="n">
        <v>0</v>
      </c>
      <c r="T159" s="233" t="n">
        <f aca="false">S159*H159</f>
        <v>0</v>
      </c>
      <c r="AR159" s="10" t="s">
        <v>227</v>
      </c>
      <c r="AT159" s="10" t="s">
        <v>329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89</v>
      </c>
      <c r="BM159" s="10" t="s">
        <v>2857</v>
      </c>
    </row>
    <row r="160" s="30" customFormat="true" ht="22.5" hidden="false" customHeight="true" outlineLevel="0" collapsed="false">
      <c r="B160" s="31"/>
      <c r="C160" s="223" t="s">
        <v>498</v>
      </c>
      <c r="D160" s="223" t="s">
        <v>184</v>
      </c>
      <c r="E160" s="224" t="s">
        <v>2858</v>
      </c>
      <c r="F160" s="225" t="s">
        <v>2859</v>
      </c>
      <c r="G160" s="226" t="s">
        <v>237</v>
      </c>
      <c r="H160" s="227" t="n">
        <v>70</v>
      </c>
      <c r="I160" s="228"/>
      <c r="J160" s="229" t="n">
        <f aca="false">ROUND(I160*H160,2)</f>
        <v>0</v>
      </c>
      <c r="K160" s="225"/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605</v>
      </c>
      <c r="AT160" s="10" t="s">
        <v>184</v>
      </c>
      <c r="AU160" s="10" t="s">
        <v>84</v>
      </c>
      <c r="AY160" s="10" t="s">
        <v>18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23</v>
      </c>
      <c r="BK160" s="234" t="n">
        <f aca="false">ROUND(I160*H160,2)</f>
        <v>0</v>
      </c>
      <c r="BL160" s="10" t="s">
        <v>605</v>
      </c>
      <c r="BM160" s="10" t="s">
        <v>2860</v>
      </c>
    </row>
    <row r="161" s="30" customFormat="true" ht="22.5" hidden="false" customHeight="true" outlineLevel="0" collapsed="false">
      <c r="B161" s="31"/>
      <c r="C161" s="223" t="s">
        <v>620</v>
      </c>
      <c r="D161" s="223" t="s">
        <v>184</v>
      </c>
      <c r="E161" s="224" t="s">
        <v>2861</v>
      </c>
      <c r="F161" s="225" t="s">
        <v>2862</v>
      </c>
      <c r="G161" s="226" t="s">
        <v>237</v>
      </c>
      <c r="H161" s="227" t="n">
        <v>10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605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605</v>
      </c>
      <c r="BM161" s="10" t="s">
        <v>2863</v>
      </c>
    </row>
    <row r="162" s="30" customFormat="true" ht="22.5" hidden="false" customHeight="true" outlineLevel="0" collapsed="false">
      <c r="B162" s="31"/>
      <c r="C162" s="223" t="s">
        <v>507</v>
      </c>
      <c r="D162" s="223" t="s">
        <v>184</v>
      </c>
      <c r="E162" s="224" t="s">
        <v>2864</v>
      </c>
      <c r="F162" s="225" t="s">
        <v>2865</v>
      </c>
      <c r="G162" s="226" t="s">
        <v>187</v>
      </c>
      <c r="H162" s="227" t="n">
        <v>7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605</v>
      </c>
      <c r="AT162" s="10" t="s">
        <v>184</v>
      </c>
      <c r="AU162" s="10" t="s">
        <v>84</v>
      </c>
      <c r="AY162" s="10" t="s">
        <v>18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23</v>
      </c>
      <c r="BK162" s="234" t="n">
        <f aca="false">ROUND(I162*H162,2)</f>
        <v>0</v>
      </c>
      <c r="BL162" s="10" t="s">
        <v>605</v>
      </c>
      <c r="BM162" s="10" t="s">
        <v>2866</v>
      </c>
    </row>
    <row r="163" s="30" customFormat="true" ht="22.5" hidden="false" customHeight="true" outlineLevel="0" collapsed="false">
      <c r="B163" s="31"/>
      <c r="C163" s="223" t="s">
        <v>512</v>
      </c>
      <c r="D163" s="223" t="s">
        <v>184</v>
      </c>
      <c r="E163" s="224" t="s">
        <v>1993</v>
      </c>
      <c r="F163" s="225" t="s">
        <v>1994</v>
      </c>
      <c r="G163" s="226" t="s">
        <v>223</v>
      </c>
      <c r="H163" s="227" t="n">
        <v>16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605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605</v>
      </c>
      <c r="BM163" s="10" t="s">
        <v>2867</v>
      </c>
    </row>
    <row r="164" s="30" customFormat="true" ht="22.5" hidden="false" customHeight="true" outlineLevel="0" collapsed="false">
      <c r="B164" s="31"/>
      <c r="C164" s="223" t="s">
        <v>518</v>
      </c>
      <c r="D164" s="223" t="s">
        <v>184</v>
      </c>
      <c r="E164" s="224" t="s">
        <v>1996</v>
      </c>
      <c r="F164" s="225" t="s">
        <v>1997</v>
      </c>
      <c r="G164" s="226" t="s">
        <v>223</v>
      </c>
      <c r="H164" s="227" t="n">
        <v>160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605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605</v>
      </c>
      <c r="BM164" s="10" t="s">
        <v>2868</v>
      </c>
    </row>
    <row r="165" s="30" customFormat="true" ht="22.5" hidden="false" customHeight="true" outlineLevel="0" collapsed="false">
      <c r="B165" s="31"/>
      <c r="C165" s="223" t="s">
        <v>523</v>
      </c>
      <c r="D165" s="223" t="s">
        <v>184</v>
      </c>
      <c r="E165" s="224" t="s">
        <v>2869</v>
      </c>
      <c r="F165" s="225" t="s">
        <v>2870</v>
      </c>
      <c r="G165" s="226" t="s">
        <v>273</v>
      </c>
      <c r="H165" s="227" t="n">
        <v>2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3E-005</v>
      </c>
      <c r="R165" s="232" t="n">
        <f aca="false">Q165*H165</f>
        <v>0.00075</v>
      </c>
      <c r="S165" s="232" t="n">
        <v>0</v>
      </c>
      <c r="T165" s="233" t="n">
        <f aca="false">S165*H165</f>
        <v>0</v>
      </c>
      <c r="AR165" s="10" t="s">
        <v>605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605</v>
      </c>
      <c r="BM165" s="10" t="s">
        <v>2871</v>
      </c>
    </row>
    <row r="166" s="30" customFormat="true" ht="22.5" hidden="false" customHeight="true" outlineLevel="0" collapsed="false">
      <c r="B166" s="31"/>
      <c r="C166" s="223" t="s">
        <v>532</v>
      </c>
      <c r="D166" s="223" t="s">
        <v>184</v>
      </c>
      <c r="E166" s="224" t="s">
        <v>2872</v>
      </c>
      <c r="F166" s="225" t="s">
        <v>2873</v>
      </c>
      <c r="G166" s="226" t="s">
        <v>273</v>
      </c>
      <c r="H166" s="227" t="n">
        <v>25</v>
      </c>
      <c r="I166" s="228"/>
      <c r="J166" s="229" t="n">
        <f aca="false">ROUND(I166*H166,2)</f>
        <v>0</v>
      </c>
      <c r="K166" s="225"/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605</v>
      </c>
      <c r="AT166" s="10" t="s">
        <v>184</v>
      </c>
      <c r="AU166" s="10" t="s">
        <v>84</v>
      </c>
      <c r="AY166" s="10" t="s">
        <v>18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23</v>
      </c>
      <c r="BK166" s="234" t="n">
        <f aca="false">ROUND(I166*H166,2)</f>
        <v>0</v>
      </c>
      <c r="BL166" s="10" t="s">
        <v>605</v>
      </c>
      <c r="BM166" s="10" t="s">
        <v>2874</v>
      </c>
    </row>
    <row r="167" s="205" customFormat="true" ht="36.75" hidden="false" customHeight="true" outlineLevel="0" collapsed="false">
      <c r="B167" s="206"/>
      <c r="C167" s="207"/>
      <c r="D167" s="220" t="s">
        <v>75</v>
      </c>
      <c r="E167" s="294" t="s">
        <v>2014</v>
      </c>
      <c r="F167" s="294" t="s">
        <v>2015</v>
      </c>
      <c r="G167" s="207"/>
      <c r="H167" s="207"/>
      <c r="I167" s="210"/>
      <c r="J167" s="295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0</v>
      </c>
      <c r="AR167" s="217" t="s">
        <v>189</v>
      </c>
      <c r="AT167" s="218" t="s">
        <v>75</v>
      </c>
      <c r="AU167" s="218" t="s">
        <v>76</v>
      </c>
      <c r="AY167" s="217" t="s">
        <v>182</v>
      </c>
      <c r="BK167" s="219" t="n">
        <f aca="false">BK168</f>
        <v>0</v>
      </c>
    </row>
    <row r="168" s="30" customFormat="true" ht="22.5" hidden="false" customHeight="true" outlineLevel="0" collapsed="false">
      <c r="B168" s="31"/>
      <c r="C168" s="223" t="s">
        <v>594</v>
      </c>
      <c r="D168" s="223" t="s">
        <v>184</v>
      </c>
      <c r="E168" s="224" t="s">
        <v>2016</v>
      </c>
      <c r="F168" s="225" t="s">
        <v>2875</v>
      </c>
      <c r="G168" s="226" t="s">
        <v>2018</v>
      </c>
      <c r="H168" s="227" t="n">
        <v>16</v>
      </c>
      <c r="I168" s="228"/>
      <c r="J168" s="229" t="n">
        <f aca="false">ROUND(I168*H168,2)</f>
        <v>0</v>
      </c>
      <c r="K168" s="225"/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19</v>
      </c>
      <c r="AT168" s="10" t="s">
        <v>184</v>
      </c>
      <c r="AU168" s="10" t="s">
        <v>23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2019</v>
      </c>
      <c r="BM168" s="10" t="s">
        <v>2876</v>
      </c>
    </row>
    <row r="169" s="205" customFormat="true" ht="36.75" hidden="false" customHeight="true" outlineLevel="0" collapsed="false">
      <c r="B169" s="206"/>
      <c r="C169" s="207"/>
      <c r="D169" s="208" t="s">
        <v>75</v>
      </c>
      <c r="E169" s="209" t="s">
        <v>2877</v>
      </c>
      <c r="F169" s="209" t="s">
        <v>2878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P170</f>
        <v>0</v>
      </c>
      <c r="Q169" s="214"/>
      <c r="R169" s="215" t="n">
        <f aca="false">R170</f>
        <v>0</v>
      </c>
      <c r="S169" s="214"/>
      <c r="T169" s="216" t="n">
        <f aca="false">T170</f>
        <v>0</v>
      </c>
      <c r="AR169" s="217" t="s">
        <v>189</v>
      </c>
      <c r="AT169" s="218" t="s">
        <v>75</v>
      </c>
      <c r="AU169" s="218" t="s">
        <v>76</v>
      </c>
      <c r="AY169" s="217" t="s">
        <v>182</v>
      </c>
      <c r="BK169" s="219" t="n">
        <f aca="false">BK170</f>
        <v>0</v>
      </c>
    </row>
    <row r="170" s="205" customFormat="true" ht="19.5" hidden="false" customHeight="true" outlineLevel="0" collapsed="false">
      <c r="B170" s="206"/>
      <c r="C170" s="207"/>
      <c r="D170" s="220" t="s">
        <v>75</v>
      </c>
      <c r="E170" s="221" t="s">
        <v>2879</v>
      </c>
      <c r="F170" s="221" t="s">
        <v>2880</v>
      </c>
      <c r="G170" s="207"/>
      <c r="H170" s="207"/>
      <c r="I170" s="210"/>
      <c r="J170" s="222" t="n">
        <f aca="false">BK170</f>
        <v>0</v>
      </c>
      <c r="K170" s="207"/>
      <c r="L170" s="212"/>
      <c r="M170" s="213"/>
      <c r="N170" s="214"/>
      <c r="O170" s="214"/>
      <c r="P170" s="215" t="n">
        <f aca="false">P171</f>
        <v>0</v>
      </c>
      <c r="Q170" s="214"/>
      <c r="R170" s="215" t="n">
        <f aca="false">R171</f>
        <v>0</v>
      </c>
      <c r="S170" s="214"/>
      <c r="T170" s="216" t="n">
        <f aca="false">T171</f>
        <v>0</v>
      </c>
      <c r="AR170" s="217" t="s">
        <v>189</v>
      </c>
      <c r="AT170" s="218" t="s">
        <v>75</v>
      </c>
      <c r="AU170" s="218" t="s">
        <v>23</v>
      </c>
      <c r="AY170" s="217" t="s">
        <v>182</v>
      </c>
      <c r="BK170" s="219" t="n">
        <f aca="false">BK171</f>
        <v>0</v>
      </c>
    </row>
    <row r="171" s="30" customFormat="true" ht="22.5" hidden="false" customHeight="true" outlineLevel="0" collapsed="false">
      <c r="B171" s="31"/>
      <c r="C171" s="223" t="s">
        <v>538</v>
      </c>
      <c r="D171" s="223" t="s">
        <v>184</v>
      </c>
      <c r="E171" s="224" t="s">
        <v>2881</v>
      </c>
      <c r="F171" s="225" t="s">
        <v>2882</v>
      </c>
      <c r="G171" s="226" t="s">
        <v>2018</v>
      </c>
      <c r="H171" s="227" t="n">
        <v>4</v>
      </c>
      <c r="I171" s="228"/>
      <c r="J171" s="229" t="n">
        <f aca="false">ROUND(I171*H171,2)</f>
        <v>0</v>
      </c>
      <c r="K171" s="225"/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19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2019</v>
      </c>
      <c r="BM171" s="10" t="s">
        <v>2883</v>
      </c>
    </row>
    <row r="172" s="205" customFormat="true" ht="36.75" hidden="false" customHeight="true" outlineLevel="0" collapsed="false">
      <c r="B172" s="206"/>
      <c r="C172" s="207"/>
      <c r="D172" s="208" t="s">
        <v>75</v>
      </c>
      <c r="E172" s="209" t="s">
        <v>1297</v>
      </c>
      <c r="F172" s="209" t="s">
        <v>2027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P173</f>
        <v>0</v>
      </c>
      <c r="Q172" s="214"/>
      <c r="R172" s="215" t="n">
        <f aca="false">R173</f>
        <v>0</v>
      </c>
      <c r="S172" s="214"/>
      <c r="T172" s="216" t="n">
        <f aca="false">T173</f>
        <v>0</v>
      </c>
      <c r="AR172" s="217" t="s">
        <v>211</v>
      </c>
      <c r="AT172" s="218" t="s">
        <v>75</v>
      </c>
      <c r="AU172" s="218" t="s">
        <v>76</v>
      </c>
      <c r="AY172" s="217" t="s">
        <v>182</v>
      </c>
      <c r="BK172" s="219" t="n">
        <f aca="false">BK173</f>
        <v>0</v>
      </c>
    </row>
    <row r="173" s="205" customFormat="true" ht="19.5" hidden="false" customHeight="true" outlineLevel="0" collapsed="false">
      <c r="B173" s="206"/>
      <c r="C173" s="207"/>
      <c r="D173" s="220" t="s">
        <v>75</v>
      </c>
      <c r="E173" s="221" t="s">
        <v>76</v>
      </c>
      <c r="F173" s="221" t="s">
        <v>2027</v>
      </c>
      <c r="G173" s="207"/>
      <c r="H173" s="207"/>
      <c r="I173" s="210"/>
      <c r="J173" s="222" t="n">
        <f aca="false">BK173</f>
        <v>0</v>
      </c>
      <c r="K173" s="207"/>
      <c r="L173" s="212"/>
      <c r="M173" s="213"/>
      <c r="N173" s="214"/>
      <c r="O173" s="214"/>
      <c r="P173" s="215" t="n">
        <f aca="false">SUM(P174:P177)</f>
        <v>0</v>
      </c>
      <c r="Q173" s="214"/>
      <c r="R173" s="215" t="n">
        <f aca="false">SUM(R174:R177)</f>
        <v>0</v>
      </c>
      <c r="S173" s="214"/>
      <c r="T173" s="216" t="n">
        <f aca="false">SUM(T174:T177)</f>
        <v>0</v>
      </c>
      <c r="AR173" s="217" t="s">
        <v>211</v>
      </c>
      <c r="AT173" s="218" t="s">
        <v>75</v>
      </c>
      <c r="AU173" s="218" t="s">
        <v>23</v>
      </c>
      <c r="AY173" s="217" t="s">
        <v>182</v>
      </c>
      <c r="BK173" s="219" t="n">
        <f aca="false">SUM(BK174:BK177)</f>
        <v>0</v>
      </c>
    </row>
    <row r="174" s="30" customFormat="true" ht="22.5" hidden="false" customHeight="true" outlineLevel="0" collapsed="false">
      <c r="B174" s="31"/>
      <c r="C174" s="223" t="s">
        <v>547</v>
      </c>
      <c r="D174" s="223" t="s">
        <v>184</v>
      </c>
      <c r="E174" s="224" t="s">
        <v>2028</v>
      </c>
      <c r="F174" s="225" t="s">
        <v>2029</v>
      </c>
      <c r="G174" s="226" t="s">
        <v>2030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7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303</v>
      </c>
      <c r="AT174" s="10" t="s">
        <v>184</v>
      </c>
      <c r="AU174" s="10" t="s">
        <v>84</v>
      </c>
      <c r="AY174" s="10" t="s">
        <v>18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23</v>
      </c>
      <c r="BK174" s="234" t="n">
        <f aca="false">ROUND(I174*H174,2)</f>
        <v>0</v>
      </c>
      <c r="BL174" s="10" t="s">
        <v>1303</v>
      </c>
      <c r="BM174" s="10" t="s">
        <v>2884</v>
      </c>
    </row>
    <row r="175" s="30" customFormat="true" ht="22.5" hidden="false" customHeight="true" outlineLevel="0" collapsed="false">
      <c r="B175" s="31"/>
      <c r="C175" s="223" t="s">
        <v>558</v>
      </c>
      <c r="D175" s="223" t="s">
        <v>184</v>
      </c>
      <c r="E175" s="224" t="s">
        <v>2032</v>
      </c>
      <c r="F175" s="225" t="s">
        <v>2033</v>
      </c>
      <c r="G175" s="226" t="s">
        <v>2030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303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303</v>
      </c>
      <c r="BM175" s="10" t="s">
        <v>2885</v>
      </c>
    </row>
    <row r="176" s="30" customFormat="true" ht="22.5" hidden="false" customHeight="true" outlineLevel="0" collapsed="false">
      <c r="B176" s="31"/>
      <c r="C176" s="223" t="s">
        <v>564</v>
      </c>
      <c r="D176" s="223" t="s">
        <v>184</v>
      </c>
      <c r="E176" s="224" t="s">
        <v>2035</v>
      </c>
      <c r="F176" s="225" t="s">
        <v>2036</v>
      </c>
      <c r="G176" s="226" t="s">
        <v>2030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303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1303</v>
      </c>
      <c r="BM176" s="10" t="s">
        <v>2886</v>
      </c>
    </row>
    <row r="177" s="30" customFormat="true" ht="22.5" hidden="false" customHeight="true" outlineLevel="0" collapsed="false">
      <c r="B177" s="31"/>
      <c r="C177" s="223" t="s">
        <v>569</v>
      </c>
      <c r="D177" s="223" t="s">
        <v>184</v>
      </c>
      <c r="E177" s="224" t="s">
        <v>2038</v>
      </c>
      <c r="F177" s="225" t="s">
        <v>2039</v>
      </c>
      <c r="G177" s="226" t="s">
        <v>2030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98" t="s">
        <v>47</v>
      </c>
      <c r="O177" s="292"/>
      <c r="P177" s="299" t="n">
        <f aca="false">O177*H177</f>
        <v>0</v>
      </c>
      <c r="Q177" s="299" t="n">
        <v>0</v>
      </c>
      <c r="R177" s="299" t="n">
        <f aca="false">Q177*H177</f>
        <v>0</v>
      </c>
      <c r="S177" s="299" t="n">
        <v>0</v>
      </c>
      <c r="T177" s="300" t="n">
        <f aca="false">S177*H177</f>
        <v>0</v>
      </c>
      <c r="AR177" s="10" t="s">
        <v>1303</v>
      </c>
      <c r="AT177" s="10" t="s">
        <v>184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1303</v>
      </c>
      <c r="BM177" s="10" t="s">
        <v>2887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62"/>
      <c r="J178" s="53"/>
      <c r="K178" s="53"/>
      <c r="L178" s="57"/>
    </row>
  </sheetData>
  <sheetProtection algorithmName="SHA-512" hashValue="KqSFZop2DizmMgxZtb+ivQse2EUp6+n67ji/Pj3IvSoVffp7RBVYKwwVfGJaDcQj3jgHtIofDdqYmW5ZQ6DvSQ==" saltValue="VB4PedY7oZfn5APQoYJUXQ==" spinCount="100000" sheet="true" objects="true" scenarios="true" formatCells="false" formatColumns="false" formatRows="false" sort="false" autoFilter="false"/>
  <autoFilter ref="C93:K177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68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88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56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4:BE126), 2)</f>
        <v>0</v>
      </c>
      <c r="G32" s="32"/>
      <c r="H32" s="32"/>
      <c r="I32" s="154" t="n">
        <v>0.21</v>
      </c>
      <c r="J32" s="153" t="n">
        <f aca="false">ROUND(ROUND((SUM(BE84:BE1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4:BF126), 2)</f>
        <v>0</v>
      </c>
      <c r="G33" s="32"/>
      <c r="H33" s="32"/>
      <c r="I33" s="154" t="n">
        <v>0.15</v>
      </c>
      <c r="J33" s="153" t="n">
        <f aca="false">ROUND(ROUND((SUM(BF84:BF1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4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4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4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68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1 - Propoj budov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889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2890</v>
      </c>
      <c r="E62" s="176"/>
      <c r="F62" s="176"/>
      <c r="G62" s="176"/>
      <c r="H62" s="176"/>
      <c r="I62" s="177"/>
      <c r="J62" s="178" t="n">
        <f aca="false">J108</f>
        <v>0</v>
      </c>
      <c r="K62" s="17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6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Rozšíření Úřadu práce Chomutov, Cihlářská ul. č.p. 4106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1</v>
      </c>
      <c r="D73" s="189"/>
      <c r="E73" s="189"/>
      <c r="F73" s="189"/>
      <c r="G73" s="189"/>
      <c r="H73" s="189"/>
      <c r="J73" s="189"/>
      <c r="K73" s="189"/>
      <c r="L73" s="190"/>
    </row>
    <row r="74" s="30" customFormat="true" ht="22.5" hidden="false" customHeight="true" outlineLevel="0" collapsed="false">
      <c r="B74" s="31"/>
      <c r="C74" s="59"/>
      <c r="D74" s="59"/>
      <c r="E74" s="140" t="s">
        <v>2689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3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č. 01 - Propoj budov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4</f>
        <v> </v>
      </c>
      <c r="G78" s="59"/>
      <c r="H78" s="59"/>
      <c r="I78" s="192" t="s">
        <v>26</v>
      </c>
      <c r="J78" s="193" t="str">
        <f aca="false">IF(J14="","",J14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7</f>
        <v>Úřad práce Chomutov</v>
      </c>
      <c r="G80" s="59"/>
      <c r="H80" s="59"/>
      <c r="I80" s="192" t="s">
        <v>36</v>
      </c>
      <c r="J80" s="191" t="str">
        <f aca="false">E23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+P108</f>
        <v>0</v>
      </c>
      <c r="Q84" s="89"/>
      <c r="R84" s="202" t="n">
        <f aca="false">R85+R108</f>
        <v>0</v>
      </c>
      <c r="S84" s="89"/>
      <c r="T84" s="203" t="n">
        <f aca="false">T85+T108</f>
        <v>0</v>
      </c>
      <c r="AT84" s="10" t="s">
        <v>75</v>
      </c>
      <c r="AU84" s="10" t="s">
        <v>139</v>
      </c>
      <c r="BK84" s="204" t="n">
        <f aca="false">BK85+BK108</f>
        <v>0</v>
      </c>
    </row>
    <row r="85" s="205" customFormat="true" ht="36.75" hidden="false" customHeight="true" outlineLevel="0" collapsed="false">
      <c r="B85" s="206"/>
      <c r="C85" s="207"/>
      <c r="D85" s="220" t="s">
        <v>75</v>
      </c>
      <c r="E85" s="294" t="s">
        <v>2217</v>
      </c>
      <c r="F85" s="294" t="s">
        <v>2891</v>
      </c>
      <c r="G85" s="207"/>
      <c r="H85" s="207"/>
      <c r="I85" s="210"/>
      <c r="J85" s="295" t="n">
        <f aca="false">BK85</f>
        <v>0</v>
      </c>
      <c r="K85" s="207"/>
      <c r="L85" s="212"/>
      <c r="M85" s="213"/>
      <c r="N85" s="214"/>
      <c r="O85" s="214"/>
      <c r="P85" s="215" t="n">
        <f aca="false">SUM(P86:P107)</f>
        <v>0</v>
      </c>
      <c r="Q85" s="214"/>
      <c r="R85" s="215" t="n">
        <f aca="false">SUM(R86:R107)</f>
        <v>0</v>
      </c>
      <c r="S85" s="214"/>
      <c r="T85" s="216" t="n">
        <f aca="false">SUM(T86:T107)</f>
        <v>0</v>
      </c>
      <c r="AR85" s="217" t="s">
        <v>23</v>
      </c>
      <c r="AT85" s="218" t="s">
        <v>75</v>
      </c>
      <c r="AU85" s="218" t="s">
        <v>76</v>
      </c>
      <c r="AY85" s="217" t="s">
        <v>182</v>
      </c>
      <c r="BK85" s="219" t="n">
        <f aca="false">SUM(BK86:BK107)</f>
        <v>0</v>
      </c>
    </row>
    <row r="86" s="30" customFormat="true" ht="31.5" hidden="false" customHeight="true" outlineLevel="0" collapsed="false">
      <c r="B86" s="31"/>
      <c r="C86" s="278" t="s">
        <v>76</v>
      </c>
      <c r="D86" s="278" t="s">
        <v>329</v>
      </c>
      <c r="E86" s="279" t="s">
        <v>2892</v>
      </c>
      <c r="F86" s="280" t="s">
        <v>2893</v>
      </c>
      <c r="G86" s="281" t="s">
        <v>237</v>
      </c>
      <c r="H86" s="282" t="n">
        <v>100</v>
      </c>
      <c r="I86" s="283"/>
      <c r="J86" s="284" t="n">
        <f aca="false">ROUND(I86*H86,2)</f>
        <v>0</v>
      </c>
      <c r="K86" s="280"/>
      <c r="L86" s="285"/>
      <c r="M86" s="286"/>
      <c r="N86" s="287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7</v>
      </c>
      <c r="AT86" s="10" t="s">
        <v>329</v>
      </c>
      <c r="AU86" s="10" t="s">
        <v>23</v>
      </c>
      <c r="AY86" s="10" t="s">
        <v>182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23</v>
      </c>
      <c r="BK86" s="234" t="n">
        <f aca="false">ROUND(I86*H86,2)</f>
        <v>0</v>
      </c>
      <c r="BL86" s="10" t="s">
        <v>189</v>
      </c>
      <c r="BM86" s="10" t="s">
        <v>23</v>
      </c>
    </row>
    <row r="87" s="30" customFormat="true" ht="13.5" hidden="false" customHeight="false" outlineLevel="0" collapsed="false">
      <c r="B87" s="31"/>
      <c r="C87" s="59"/>
      <c r="D87" s="253" t="s">
        <v>191</v>
      </c>
      <c r="E87" s="59"/>
      <c r="F87" s="263" t="s">
        <v>2893</v>
      </c>
      <c r="G87" s="59"/>
      <c r="H87" s="59"/>
      <c r="I87" s="188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91</v>
      </c>
      <c r="AU87" s="10" t="s">
        <v>23</v>
      </c>
    </row>
    <row r="88" s="30" customFormat="true" ht="22.5" hidden="false" customHeight="true" outlineLevel="0" collapsed="false">
      <c r="B88" s="31"/>
      <c r="C88" s="278" t="s">
        <v>76</v>
      </c>
      <c r="D88" s="278" t="s">
        <v>329</v>
      </c>
      <c r="E88" s="279" t="s">
        <v>2894</v>
      </c>
      <c r="F88" s="280" t="s">
        <v>2895</v>
      </c>
      <c r="G88" s="281" t="s">
        <v>2221</v>
      </c>
      <c r="H88" s="282" t="n">
        <v>2</v>
      </c>
      <c r="I88" s="283"/>
      <c r="J88" s="284" t="n">
        <f aca="false">ROUND(I88*H88,2)</f>
        <v>0</v>
      </c>
      <c r="K88" s="280"/>
      <c r="L88" s="285"/>
      <c r="M88" s="286"/>
      <c r="N88" s="287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7</v>
      </c>
      <c r="AT88" s="10" t="s">
        <v>329</v>
      </c>
      <c r="AU88" s="10" t="s">
        <v>23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84</v>
      </c>
    </row>
    <row r="89" s="30" customFormat="true" ht="13.5" hidden="false" customHeight="false" outlineLevel="0" collapsed="false">
      <c r="B89" s="31"/>
      <c r="C89" s="59"/>
      <c r="D89" s="253" t="s">
        <v>191</v>
      </c>
      <c r="E89" s="59"/>
      <c r="F89" s="263" t="s">
        <v>2895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23</v>
      </c>
    </row>
    <row r="90" s="30" customFormat="true" ht="22.5" hidden="false" customHeight="true" outlineLevel="0" collapsed="false">
      <c r="B90" s="31"/>
      <c r="C90" s="278" t="s">
        <v>76</v>
      </c>
      <c r="D90" s="278" t="s">
        <v>329</v>
      </c>
      <c r="E90" s="279" t="s">
        <v>2896</v>
      </c>
      <c r="F90" s="280" t="s">
        <v>2897</v>
      </c>
      <c r="G90" s="281" t="s">
        <v>2221</v>
      </c>
      <c r="H90" s="282" t="n">
        <v>2</v>
      </c>
      <c r="I90" s="283"/>
      <c r="J90" s="284" t="n">
        <f aca="false">ROUND(I90*H90,2)</f>
        <v>0</v>
      </c>
      <c r="K90" s="280"/>
      <c r="L90" s="285"/>
      <c r="M90" s="286"/>
      <c r="N90" s="287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7</v>
      </c>
      <c r="AT90" s="10" t="s">
        <v>329</v>
      </c>
      <c r="AU90" s="10" t="s">
        <v>23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201</v>
      </c>
    </row>
    <row r="91" s="30" customFormat="true" ht="13.5" hidden="false" customHeight="false" outlineLevel="0" collapsed="false">
      <c r="B91" s="31"/>
      <c r="C91" s="59"/>
      <c r="D91" s="253" t="s">
        <v>191</v>
      </c>
      <c r="E91" s="59"/>
      <c r="F91" s="263" t="s">
        <v>2897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23</v>
      </c>
    </row>
    <row r="92" s="30" customFormat="true" ht="31.5" hidden="false" customHeight="true" outlineLevel="0" collapsed="false">
      <c r="B92" s="31"/>
      <c r="C92" s="278" t="s">
        <v>76</v>
      </c>
      <c r="D92" s="278" t="s">
        <v>329</v>
      </c>
      <c r="E92" s="279" t="s">
        <v>2898</v>
      </c>
      <c r="F92" s="280" t="s">
        <v>2899</v>
      </c>
      <c r="G92" s="281" t="s">
        <v>2221</v>
      </c>
      <c r="H92" s="282" t="n">
        <v>2</v>
      </c>
      <c r="I92" s="283"/>
      <c r="J92" s="284" t="n">
        <f aca="false">ROUND(I92*H92,2)</f>
        <v>0</v>
      </c>
      <c r="K92" s="280"/>
      <c r="L92" s="285"/>
      <c r="M92" s="286"/>
      <c r="N92" s="287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7</v>
      </c>
      <c r="AT92" s="10" t="s">
        <v>329</v>
      </c>
      <c r="AU92" s="10" t="s">
        <v>23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189</v>
      </c>
    </row>
    <row r="93" s="30" customFormat="true" ht="27" hidden="false" customHeight="false" outlineLevel="0" collapsed="false">
      <c r="B93" s="31"/>
      <c r="C93" s="59"/>
      <c r="D93" s="253" t="s">
        <v>191</v>
      </c>
      <c r="E93" s="59"/>
      <c r="F93" s="263" t="s">
        <v>2899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23</v>
      </c>
    </row>
    <row r="94" s="30" customFormat="true" ht="31.5" hidden="false" customHeight="true" outlineLevel="0" collapsed="false">
      <c r="B94" s="31"/>
      <c r="C94" s="278" t="s">
        <v>76</v>
      </c>
      <c r="D94" s="278" t="s">
        <v>329</v>
      </c>
      <c r="E94" s="279" t="s">
        <v>2900</v>
      </c>
      <c r="F94" s="280" t="s">
        <v>2901</v>
      </c>
      <c r="G94" s="281" t="s">
        <v>2221</v>
      </c>
      <c r="H94" s="282" t="n">
        <v>8</v>
      </c>
      <c r="I94" s="283"/>
      <c r="J94" s="284" t="n">
        <f aca="false">ROUND(I94*H94,2)</f>
        <v>0</v>
      </c>
      <c r="K94" s="280"/>
      <c r="L94" s="285"/>
      <c r="M94" s="286"/>
      <c r="N94" s="287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7</v>
      </c>
      <c r="AT94" s="10" t="s">
        <v>329</v>
      </c>
      <c r="AU94" s="10" t="s">
        <v>23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11</v>
      </c>
    </row>
    <row r="95" s="30" customFormat="true" ht="27" hidden="false" customHeight="false" outlineLevel="0" collapsed="false">
      <c r="B95" s="31"/>
      <c r="C95" s="59"/>
      <c r="D95" s="253" t="s">
        <v>191</v>
      </c>
      <c r="E95" s="59"/>
      <c r="F95" s="263" t="s">
        <v>2901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23</v>
      </c>
    </row>
    <row r="96" s="30" customFormat="true" ht="31.5" hidden="false" customHeight="true" outlineLevel="0" collapsed="false">
      <c r="B96" s="31"/>
      <c r="C96" s="278" t="s">
        <v>76</v>
      </c>
      <c r="D96" s="278" t="s">
        <v>329</v>
      </c>
      <c r="E96" s="279" t="s">
        <v>2902</v>
      </c>
      <c r="F96" s="280" t="s">
        <v>2903</v>
      </c>
      <c r="G96" s="281" t="s">
        <v>2221</v>
      </c>
      <c r="H96" s="282" t="n">
        <v>16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16</v>
      </c>
    </row>
    <row r="97" s="30" customFormat="true" ht="13.5" hidden="false" customHeight="false" outlineLevel="0" collapsed="false">
      <c r="B97" s="31"/>
      <c r="C97" s="59"/>
      <c r="D97" s="253" t="s">
        <v>191</v>
      </c>
      <c r="E97" s="59"/>
      <c r="F97" s="263" t="s">
        <v>2903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23</v>
      </c>
    </row>
    <row r="98" s="30" customFormat="true" ht="22.5" hidden="false" customHeight="true" outlineLevel="0" collapsed="false">
      <c r="B98" s="31"/>
      <c r="C98" s="278" t="s">
        <v>76</v>
      </c>
      <c r="D98" s="278" t="s">
        <v>329</v>
      </c>
      <c r="E98" s="279" t="s">
        <v>2904</v>
      </c>
      <c r="F98" s="280" t="s">
        <v>2905</v>
      </c>
      <c r="G98" s="281" t="s">
        <v>2221</v>
      </c>
      <c r="H98" s="282" t="n">
        <v>16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20</v>
      </c>
    </row>
    <row r="99" s="30" customFormat="true" ht="13.5" hidden="false" customHeight="false" outlineLevel="0" collapsed="false">
      <c r="B99" s="31"/>
      <c r="C99" s="59"/>
      <c r="D99" s="253" t="s">
        <v>191</v>
      </c>
      <c r="E99" s="59"/>
      <c r="F99" s="263" t="s">
        <v>2905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23</v>
      </c>
    </row>
    <row r="100" s="30" customFormat="true" ht="31.5" hidden="false" customHeight="true" outlineLevel="0" collapsed="false">
      <c r="B100" s="31"/>
      <c r="C100" s="278" t="s">
        <v>76</v>
      </c>
      <c r="D100" s="278" t="s">
        <v>329</v>
      </c>
      <c r="E100" s="279" t="s">
        <v>2906</v>
      </c>
      <c r="F100" s="280" t="s">
        <v>2907</v>
      </c>
      <c r="G100" s="281" t="s">
        <v>2221</v>
      </c>
      <c r="H100" s="282" t="n">
        <v>2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27</v>
      </c>
    </row>
    <row r="101" s="30" customFormat="true" ht="13.5" hidden="false" customHeight="false" outlineLevel="0" collapsed="false">
      <c r="B101" s="31"/>
      <c r="C101" s="59"/>
      <c r="D101" s="253" t="s">
        <v>191</v>
      </c>
      <c r="E101" s="59"/>
      <c r="F101" s="263" t="s">
        <v>2907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23</v>
      </c>
    </row>
    <row r="102" s="30" customFormat="true" ht="22.5" hidden="false" customHeight="true" outlineLevel="0" collapsed="false">
      <c r="B102" s="31"/>
      <c r="C102" s="278" t="s">
        <v>76</v>
      </c>
      <c r="D102" s="278" t="s">
        <v>329</v>
      </c>
      <c r="E102" s="279" t="s">
        <v>2908</v>
      </c>
      <c r="F102" s="280" t="s">
        <v>2909</v>
      </c>
      <c r="G102" s="281" t="s">
        <v>237</v>
      </c>
      <c r="H102" s="282" t="n">
        <v>40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34</v>
      </c>
    </row>
    <row r="103" s="30" customFormat="true" ht="13.5" hidden="false" customHeight="false" outlineLevel="0" collapsed="false">
      <c r="B103" s="31"/>
      <c r="C103" s="59"/>
      <c r="D103" s="253" t="s">
        <v>191</v>
      </c>
      <c r="E103" s="59"/>
      <c r="F103" s="263" t="s">
        <v>2909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23</v>
      </c>
    </row>
    <row r="104" s="30" customFormat="true" ht="22.5" hidden="false" customHeight="true" outlineLevel="0" collapsed="false">
      <c r="B104" s="31"/>
      <c r="C104" s="278" t="s">
        <v>76</v>
      </c>
      <c r="D104" s="278" t="s">
        <v>329</v>
      </c>
      <c r="E104" s="279" t="s">
        <v>2910</v>
      </c>
      <c r="F104" s="280" t="s">
        <v>2911</v>
      </c>
      <c r="G104" s="281" t="s">
        <v>237</v>
      </c>
      <c r="H104" s="282" t="n">
        <v>50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7</v>
      </c>
      <c r="AT104" s="10" t="s">
        <v>329</v>
      </c>
      <c r="AU104" s="10" t="s">
        <v>23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8</v>
      </c>
    </row>
    <row r="105" s="30" customFormat="true" ht="13.5" hidden="false" customHeight="false" outlineLevel="0" collapsed="false">
      <c r="B105" s="31"/>
      <c r="C105" s="59"/>
      <c r="D105" s="253" t="s">
        <v>191</v>
      </c>
      <c r="E105" s="59"/>
      <c r="F105" s="263" t="s">
        <v>2911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23</v>
      </c>
    </row>
    <row r="106" s="30" customFormat="true" ht="22.5" hidden="false" customHeight="true" outlineLevel="0" collapsed="false">
      <c r="B106" s="31"/>
      <c r="C106" s="278" t="s">
        <v>76</v>
      </c>
      <c r="D106" s="278" t="s">
        <v>329</v>
      </c>
      <c r="E106" s="279" t="s">
        <v>2912</v>
      </c>
      <c r="F106" s="280" t="s">
        <v>2258</v>
      </c>
      <c r="G106" s="281" t="s">
        <v>2232</v>
      </c>
      <c r="H106" s="282" t="n">
        <v>1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7</v>
      </c>
      <c r="AT106" s="10" t="s">
        <v>329</v>
      </c>
      <c r="AU106" s="10" t="s">
        <v>23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51</v>
      </c>
    </row>
    <row r="107" s="30" customFormat="true" ht="13.5" hidden="false" customHeight="false" outlineLevel="0" collapsed="false">
      <c r="B107" s="31"/>
      <c r="C107" s="59"/>
      <c r="D107" s="235" t="s">
        <v>191</v>
      </c>
      <c r="E107" s="59"/>
      <c r="F107" s="236" t="s">
        <v>2258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23</v>
      </c>
    </row>
    <row r="108" s="205" customFormat="true" ht="36.75" hidden="false" customHeight="true" outlineLevel="0" collapsed="false">
      <c r="B108" s="206"/>
      <c r="C108" s="207"/>
      <c r="D108" s="220" t="s">
        <v>75</v>
      </c>
      <c r="E108" s="294" t="s">
        <v>2228</v>
      </c>
      <c r="F108" s="294" t="s">
        <v>2260</v>
      </c>
      <c r="G108" s="207"/>
      <c r="H108" s="207"/>
      <c r="I108" s="210"/>
      <c r="J108" s="295" t="n">
        <f aca="false">BK108</f>
        <v>0</v>
      </c>
      <c r="K108" s="207"/>
      <c r="L108" s="212"/>
      <c r="M108" s="213"/>
      <c r="N108" s="214"/>
      <c r="O108" s="214"/>
      <c r="P108" s="215" t="n">
        <f aca="false">SUM(P109:P126)</f>
        <v>0</v>
      </c>
      <c r="Q108" s="214"/>
      <c r="R108" s="215" t="n">
        <f aca="false">SUM(R109:R126)</f>
        <v>0</v>
      </c>
      <c r="S108" s="214"/>
      <c r="T108" s="216" t="n">
        <f aca="false">SUM(T109:T126)</f>
        <v>0</v>
      </c>
      <c r="AR108" s="217" t="s">
        <v>23</v>
      </c>
      <c r="AT108" s="218" t="s">
        <v>75</v>
      </c>
      <c r="AU108" s="218" t="s">
        <v>76</v>
      </c>
      <c r="AY108" s="217" t="s">
        <v>182</v>
      </c>
      <c r="BK108" s="219" t="n">
        <f aca="false">SUM(BK109:BK126)</f>
        <v>0</v>
      </c>
    </row>
    <row r="109" s="30" customFormat="true" ht="22.5" hidden="false" customHeight="true" outlineLevel="0" collapsed="false">
      <c r="B109" s="31"/>
      <c r="C109" s="223" t="s">
        <v>76</v>
      </c>
      <c r="D109" s="223" t="s">
        <v>184</v>
      </c>
      <c r="E109" s="224" t="s">
        <v>2913</v>
      </c>
      <c r="F109" s="225" t="s">
        <v>2914</v>
      </c>
      <c r="G109" s="226" t="s">
        <v>237</v>
      </c>
      <c r="H109" s="227" t="n">
        <v>10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23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58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2914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23</v>
      </c>
    </row>
    <row r="111" s="30" customFormat="true" ht="22.5" hidden="false" customHeight="true" outlineLevel="0" collapsed="false">
      <c r="B111" s="31"/>
      <c r="C111" s="223" t="s">
        <v>76</v>
      </c>
      <c r="D111" s="223" t="s">
        <v>184</v>
      </c>
      <c r="E111" s="224" t="s">
        <v>2915</v>
      </c>
      <c r="F111" s="225" t="s">
        <v>2916</v>
      </c>
      <c r="G111" s="226" t="s">
        <v>2221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23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64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2916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23</v>
      </c>
    </row>
    <row r="113" s="30" customFormat="true" ht="22.5" hidden="false" customHeight="true" outlineLevel="0" collapsed="false">
      <c r="B113" s="31"/>
      <c r="C113" s="223" t="s">
        <v>76</v>
      </c>
      <c r="D113" s="223" t="s">
        <v>184</v>
      </c>
      <c r="E113" s="224" t="s">
        <v>2917</v>
      </c>
      <c r="F113" s="225" t="s">
        <v>2918</v>
      </c>
      <c r="G113" s="226" t="s">
        <v>2221</v>
      </c>
      <c r="H113" s="227" t="n">
        <v>2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9</v>
      </c>
      <c r="AT113" s="10" t="s">
        <v>184</v>
      </c>
      <c r="AU113" s="10" t="s">
        <v>23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270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2918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23</v>
      </c>
    </row>
    <row r="115" s="30" customFormat="true" ht="22.5" hidden="false" customHeight="true" outlineLevel="0" collapsed="false">
      <c r="B115" s="31"/>
      <c r="C115" s="223" t="s">
        <v>76</v>
      </c>
      <c r="D115" s="223" t="s">
        <v>184</v>
      </c>
      <c r="E115" s="224" t="s">
        <v>2919</v>
      </c>
      <c r="F115" s="225" t="s">
        <v>2920</v>
      </c>
      <c r="G115" s="226" t="s">
        <v>2221</v>
      </c>
      <c r="H115" s="227" t="n">
        <v>16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23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10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2920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23</v>
      </c>
    </row>
    <row r="117" s="30" customFormat="true" ht="22.5" hidden="false" customHeight="true" outlineLevel="0" collapsed="false">
      <c r="B117" s="31"/>
      <c r="C117" s="223" t="s">
        <v>76</v>
      </c>
      <c r="D117" s="223" t="s">
        <v>184</v>
      </c>
      <c r="E117" s="224" t="s">
        <v>2921</v>
      </c>
      <c r="F117" s="225" t="s">
        <v>2922</v>
      </c>
      <c r="G117" s="226" t="s">
        <v>2221</v>
      </c>
      <c r="H117" s="227" t="n">
        <v>8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23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83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2922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23</v>
      </c>
    </row>
    <row r="119" s="30" customFormat="true" ht="22.5" hidden="false" customHeight="true" outlineLevel="0" collapsed="false">
      <c r="B119" s="31"/>
      <c r="C119" s="223" t="s">
        <v>76</v>
      </c>
      <c r="D119" s="223" t="s">
        <v>184</v>
      </c>
      <c r="E119" s="224" t="s">
        <v>2923</v>
      </c>
      <c r="F119" s="225" t="s">
        <v>2924</v>
      </c>
      <c r="G119" s="226" t="s">
        <v>2018</v>
      </c>
      <c r="H119" s="227" t="n">
        <v>3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9</v>
      </c>
      <c r="AT119" s="10" t="s">
        <v>184</v>
      </c>
      <c r="AU119" s="10" t="s">
        <v>23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89</v>
      </c>
      <c r="BM119" s="10" t="s">
        <v>289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2924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23</v>
      </c>
    </row>
    <row r="121" s="30" customFormat="true" ht="22.5" hidden="false" customHeight="true" outlineLevel="0" collapsed="false">
      <c r="B121" s="31"/>
      <c r="C121" s="223" t="s">
        <v>76</v>
      </c>
      <c r="D121" s="223" t="s">
        <v>184</v>
      </c>
      <c r="E121" s="224" t="s">
        <v>2268</v>
      </c>
      <c r="F121" s="225" t="s">
        <v>2269</v>
      </c>
      <c r="G121" s="226" t="s">
        <v>2221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23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295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2269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23</v>
      </c>
    </row>
    <row r="123" s="30" customFormat="true" ht="22.5" hidden="false" customHeight="true" outlineLevel="0" collapsed="false">
      <c r="B123" s="31"/>
      <c r="C123" s="223" t="s">
        <v>76</v>
      </c>
      <c r="D123" s="223" t="s">
        <v>184</v>
      </c>
      <c r="E123" s="224" t="s">
        <v>2270</v>
      </c>
      <c r="F123" s="225" t="s">
        <v>2271</v>
      </c>
      <c r="G123" s="226" t="s">
        <v>2232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23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301</v>
      </c>
    </row>
    <row r="124" s="30" customFormat="true" ht="13.5" hidden="false" customHeight="false" outlineLevel="0" collapsed="false">
      <c r="B124" s="31"/>
      <c r="C124" s="59"/>
      <c r="D124" s="253" t="s">
        <v>191</v>
      </c>
      <c r="E124" s="59"/>
      <c r="F124" s="263" t="s">
        <v>2271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23</v>
      </c>
    </row>
    <row r="125" s="30" customFormat="true" ht="22.5" hidden="false" customHeight="true" outlineLevel="0" collapsed="false">
      <c r="B125" s="31"/>
      <c r="C125" s="223" t="s">
        <v>76</v>
      </c>
      <c r="D125" s="223" t="s">
        <v>184</v>
      </c>
      <c r="E125" s="224" t="s">
        <v>2272</v>
      </c>
      <c r="F125" s="225" t="s">
        <v>2273</v>
      </c>
      <c r="G125" s="226" t="s">
        <v>2221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23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308</v>
      </c>
    </row>
    <row r="126" s="30" customFormat="true" ht="13.5" hidden="false" customHeight="false" outlineLevel="0" collapsed="false">
      <c r="B126" s="31"/>
      <c r="C126" s="59"/>
      <c r="D126" s="235" t="s">
        <v>191</v>
      </c>
      <c r="E126" s="59"/>
      <c r="F126" s="236" t="s">
        <v>2273</v>
      </c>
      <c r="G126" s="59"/>
      <c r="H126" s="59"/>
      <c r="I126" s="188"/>
      <c r="J126" s="59"/>
      <c r="K126" s="59"/>
      <c r="L126" s="57"/>
      <c r="M126" s="291"/>
      <c r="N126" s="292"/>
      <c r="O126" s="292"/>
      <c r="P126" s="292"/>
      <c r="Q126" s="292"/>
      <c r="R126" s="292"/>
      <c r="S126" s="292"/>
      <c r="T126" s="293"/>
      <c r="AT126" s="10" t="s">
        <v>191</v>
      </c>
      <c r="AU126" s="10" t="s">
        <v>23</v>
      </c>
    </row>
    <row r="127" s="30" customFormat="true" ht="6.7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8RZjgHIqjjmTtkKrh9p3GCn0F67VOYR4CEtznB5Bmz2PYp1+aFfI7v11AKIZYkWhR5vp7WCn1hWWkERQ9kkxfQ==" saltValue="I4nh97s7tY+8Ti+gams2VQ==" spinCount="100000" sheet="true" objects="true" scenarios="true" formatCells="false" formatColumns="false" formatRows="false" sort="false" autoFilter="false"/>
  <autoFilter ref="C83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925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856</v>
      </c>
      <c r="G12" s="32"/>
      <c r="H12" s="32"/>
      <c r="I12" s="143" t="s">
        <v>26</v>
      </c>
      <c r="J12" s="72" t="str">
        <f aca="false">'Rekapitulace stavby'!AN8</f>
        <v>2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856</v>
      </c>
      <c r="F15" s="32"/>
      <c r="G15" s="32"/>
      <c r="H15" s="32"/>
      <c r="I15" s="143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856</v>
      </c>
      <c r="F21" s="32"/>
      <c r="G21" s="32"/>
      <c r="H21" s="32"/>
      <c r="I21" s="143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90:BE135), 2)</f>
        <v>0</v>
      </c>
      <c r="G30" s="32"/>
      <c r="H30" s="32"/>
      <c r="I30" s="154" t="n">
        <v>0.21</v>
      </c>
      <c r="J30" s="153" t="n">
        <f aca="false">ROUND(ROUND((SUM(BE90:BE1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90:BF135), 2)</f>
        <v>0</v>
      </c>
      <c r="G31" s="32"/>
      <c r="H31" s="32"/>
      <c r="I31" s="154" t="n">
        <v>0.15</v>
      </c>
      <c r="J31" s="153" t="n">
        <f aca="false">ROUND(ROUND((SUM(BF90:BF1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90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90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90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3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Rozšíření Úřadu práce Chomutov, Cihlářská ul. č.p. 4106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3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 06 - Ochrana rozvodů O2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6</v>
      </c>
      <c r="D54" s="155"/>
      <c r="E54" s="155"/>
      <c r="F54" s="155"/>
      <c r="G54" s="155"/>
      <c r="H54" s="155"/>
      <c r="I54" s="168"/>
      <c r="J54" s="169" t="s">
        <v>137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8</v>
      </c>
      <c r="D56" s="32"/>
      <c r="E56" s="32"/>
      <c r="F56" s="32"/>
      <c r="G56" s="32"/>
      <c r="H56" s="32"/>
      <c r="I56" s="141"/>
      <c r="J56" s="94" t="n">
        <f aca="false">J90</f>
        <v>0</v>
      </c>
      <c r="K56" s="36"/>
      <c r="AU56" s="10" t="s">
        <v>139</v>
      </c>
    </row>
    <row r="57" s="172" customFormat="true" ht="24.75" hidden="false" customHeight="true" outlineLevel="0" collapsed="false">
      <c r="B57" s="173"/>
      <c r="C57" s="174"/>
      <c r="D57" s="175" t="s">
        <v>2690</v>
      </c>
      <c r="E57" s="176"/>
      <c r="F57" s="176"/>
      <c r="G57" s="176"/>
      <c r="H57" s="176"/>
      <c r="I57" s="177"/>
      <c r="J57" s="178" t="n">
        <f aca="false">J91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858</v>
      </c>
      <c r="E58" s="184"/>
      <c r="F58" s="184"/>
      <c r="G58" s="184"/>
      <c r="H58" s="184"/>
      <c r="I58" s="185"/>
      <c r="J58" s="186" t="n">
        <f aca="false">J92</f>
        <v>0</v>
      </c>
      <c r="K58" s="187"/>
    </row>
    <row r="59" s="180" customFormat="true" ht="14.25" hidden="false" customHeight="true" outlineLevel="0" collapsed="false">
      <c r="B59" s="181"/>
      <c r="C59" s="182"/>
      <c r="D59" s="183" t="s">
        <v>1859</v>
      </c>
      <c r="E59" s="184"/>
      <c r="F59" s="184"/>
      <c r="G59" s="184"/>
      <c r="H59" s="184"/>
      <c r="I59" s="185"/>
      <c r="J59" s="186" t="n">
        <f aca="false">J93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860</v>
      </c>
      <c r="E60" s="176"/>
      <c r="F60" s="176"/>
      <c r="G60" s="176"/>
      <c r="H60" s="176"/>
      <c r="I60" s="177"/>
      <c r="J60" s="178" t="n">
        <f aca="false">J95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2691</v>
      </c>
      <c r="E61" s="184"/>
      <c r="F61" s="184"/>
      <c r="G61" s="184"/>
      <c r="H61" s="184"/>
      <c r="I61" s="185"/>
      <c r="J61" s="186" t="n">
        <f aca="false">J9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92</v>
      </c>
      <c r="E62" s="184"/>
      <c r="F62" s="184"/>
      <c r="G62" s="184"/>
      <c r="H62" s="184"/>
      <c r="I62" s="185"/>
      <c r="J62" s="186" t="n">
        <f aca="false">J98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862</v>
      </c>
      <c r="E63" s="176"/>
      <c r="F63" s="176"/>
      <c r="G63" s="176"/>
      <c r="H63" s="176"/>
      <c r="I63" s="177"/>
      <c r="J63" s="178" t="n">
        <f aca="false">J99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863</v>
      </c>
      <c r="E64" s="184"/>
      <c r="F64" s="184"/>
      <c r="G64" s="184"/>
      <c r="H64" s="184"/>
      <c r="I64" s="185"/>
      <c r="J64" s="186" t="n">
        <f aca="false">J100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865</v>
      </c>
      <c r="E65" s="184"/>
      <c r="F65" s="184"/>
      <c r="G65" s="184"/>
      <c r="H65" s="184"/>
      <c r="I65" s="185"/>
      <c r="J65" s="186" t="n">
        <f aca="false">J103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1866</v>
      </c>
      <c r="E66" s="176"/>
      <c r="F66" s="176"/>
      <c r="G66" s="176"/>
      <c r="H66" s="176"/>
      <c r="I66" s="177"/>
      <c r="J66" s="178" t="n">
        <f aca="false">J125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2696</v>
      </c>
      <c r="E67" s="176"/>
      <c r="F67" s="176"/>
      <c r="G67" s="176"/>
      <c r="H67" s="176"/>
      <c r="I67" s="177"/>
      <c r="J67" s="178" t="n">
        <f aca="false">J127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2697</v>
      </c>
      <c r="E68" s="184"/>
      <c r="F68" s="184"/>
      <c r="G68" s="184"/>
      <c r="H68" s="184"/>
      <c r="I68" s="185"/>
      <c r="J68" s="186" t="n">
        <f aca="false">J128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867</v>
      </c>
      <c r="E69" s="176"/>
      <c r="F69" s="176"/>
      <c r="G69" s="176"/>
      <c r="H69" s="176"/>
      <c r="I69" s="177"/>
      <c r="J69" s="178" t="n">
        <f aca="false">J13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868</v>
      </c>
      <c r="E70" s="184"/>
      <c r="F70" s="184"/>
      <c r="G70" s="184"/>
      <c r="H70" s="184"/>
      <c r="I70" s="185"/>
      <c r="J70" s="186" t="n">
        <f aca="false">J131</f>
        <v>0</v>
      </c>
      <c r="K70" s="18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6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Rozšíření Úřadu práce Chomutov, Cihlářská ul. č.p. 4106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31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SO 06 - Ochrana rozvodů O2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1" t="str">
        <f aca="false">F12</f>
        <v> </v>
      </c>
      <c r="G84" s="59"/>
      <c r="H84" s="59"/>
      <c r="I84" s="192" t="s">
        <v>26</v>
      </c>
      <c r="J84" s="193" t="str">
        <f aca="false">IF(J12="","",J12)</f>
        <v>29.2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1" t="str">
        <f aca="false">E15</f>
        <v> </v>
      </c>
      <c r="G86" s="59"/>
      <c r="H86" s="59"/>
      <c r="I86" s="192" t="s">
        <v>36</v>
      </c>
      <c r="J86" s="191" t="str">
        <f aca="false">E21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1" t="str">
        <f aca="false">IF(E18="","",E18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4" customFormat="true" ht="29.25" hidden="false" customHeight="true" outlineLevel="0" collapsed="false">
      <c r="B89" s="195"/>
      <c r="C89" s="196" t="s">
        <v>167</v>
      </c>
      <c r="D89" s="197" t="s">
        <v>61</v>
      </c>
      <c r="E89" s="197" t="s">
        <v>57</v>
      </c>
      <c r="F89" s="197" t="s">
        <v>168</v>
      </c>
      <c r="G89" s="197" t="s">
        <v>169</v>
      </c>
      <c r="H89" s="197" t="s">
        <v>170</v>
      </c>
      <c r="I89" s="198" t="s">
        <v>171</v>
      </c>
      <c r="J89" s="197" t="s">
        <v>137</v>
      </c>
      <c r="K89" s="199" t="s">
        <v>172</v>
      </c>
      <c r="L89" s="200"/>
      <c r="M89" s="85" t="s">
        <v>173</v>
      </c>
      <c r="N89" s="86" t="s">
        <v>46</v>
      </c>
      <c r="O89" s="86" t="s">
        <v>174</v>
      </c>
      <c r="P89" s="86" t="s">
        <v>175</v>
      </c>
      <c r="Q89" s="86" t="s">
        <v>176</v>
      </c>
      <c r="R89" s="86" t="s">
        <v>177</v>
      </c>
      <c r="S89" s="86" t="s">
        <v>178</v>
      </c>
      <c r="T89" s="87" t="s">
        <v>179</v>
      </c>
    </row>
    <row r="90" s="30" customFormat="true" ht="29.25" hidden="false" customHeight="true" outlineLevel="0" collapsed="false">
      <c r="B90" s="31"/>
      <c r="C90" s="91" t="s">
        <v>138</v>
      </c>
      <c r="D90" s="59"/>
      <c r="E90" s="59"/>
      <c r="F90" s="59"/>
      <c r="G90" s="59"/>
      <c r="H90" s="59"/>
      <c r="I90" s="188"/>
      <c r="J90" s="201" t="n">
        <f aca="false">BK90</f>
        <v>0</v>
      </c>
      <c r="K90" s="59"/>
      <c r="L90" s="57"/>
      <c r="M90" s="88"/>
      <c r="N90" s="89"/>
      <c r="O90" s="89"/>
      <c r="P90" s="202" t="n">
        <f aca="false">P91+P95+P99+P125+P127+P130</f>
        <v>0</v>
      </c>
      <c r="Q90" s="89"/>
      <c r="R90" s="202" t="n">
        <f aca="false">R91+R95+R99+R125+R127+R130</f>
        <v>5.7888085</v>
      </c>
      <c r="S90" s="89"/>
      <c r="T90" s="203" t="n">
        <f aca="false">T91+T95+T99+T125+T127+T130</f>
        <v>0</v>
      </c>
      <c r="AT90" s="10" t="s">
        <v>75</v>
      </c>
      <c r="AU90" s="10" t="s">
        <v>139</v>
      </c>
      <c r="BK90" s="204" t="n">
        <f aca="false">BK91+BK95+BK99+BK125+BK127+BK130</f>
        <v>0</v>
      </c>
    </row>
    <row r="91" s="205" customFormat="true" ht="36.75" hidden="false" customHeight="true" outlineLevel="0" collapsed="false">
      <c r="B91" s="206"/>
      <c r="C91" s="207"/>
      <c r="D91" s="208" t="s">
        <v>75</v>
      </c>
      <c r="E91" s="209" t="s">
        <v>180</v>
      </c>
      <c r="F91" s="209" t="s">
        <v>2698</v>
      </c>
      <c r="G91" s="207"/>
      <c r="H91" s="207"/>
      <c r="I91" s="210"/>
      <c r="J91" s="211" t="n">
        <f aca="false">BK91</f>
        <v>0</v>
      </c>
      <c r="K91" s="207"/>
      <c r="L91" s="212"/>
      <c r="M91" s="213"/>
      <c r="N91" s="214"/>
      <c r="O91" s="214"/>
      <c r="P91" s="215" t="n">
        <f aca="false">P92</f>
        <v>0</v>
      </c>
      <c r="Q91" s="214"/>
      <c r="R91" s="215" t="n">
        <f aca="false">R92</f>
        <v>0</v>
      </c>
      <c r="S91" s="214"/>
      <c r="T91" s="216" t="n">
        <f aca="false">T92</f>
        <v>0</v>
      </c>
      <c r="AR91" s="217" t="s">
        <v>23</v>
      </c>
      <c r="AT91" s="218" t="s">
        <v>75</v>
      </c>
      <c r="AU91" s="218" t="s">
        <v>76</v>
      </c>
      <c r="AY91" s="217" t="s">
        <v>182</v>
      </c>
      <c r="BK91" s="219" t="n">
        <f aca="false">BK92</f>
        <v>0</v>
      </c>
    </row>
    <row r="92" s="205" customFormat="true" ht="19.5" hidden="false" customHeight="true" outlineLevel="0" collapsed="false">
      <c r="B92" s="206"/>
      <c r="C92" s="207"/>
      <c r="D92" s="208" t="s">
        <v>75</v>
      </c>
      <c r="E92" s="296" t="s">
        <v>234</v>
      </c>
      <c r="F92" s="296" t="s">
        <v>1891</v>
      </c>
      <c r="G92" s="207"/>
      <c r="H92" s="207"/>
      <c r="I92" s="210"/>
      <c r="J92" s="297" t="n">
        <f aca="false">BK92</f>
        <v>0</v>
      </c>
      <c r="K92" s="207"/>
      <c r="L92" s="212"/>
      <c r="M92" s="213"/>
      <c r="N92" s="214"/>
      <c r="O92" s="214"/>
      <c r="P92" s="215" t="n">
        <f aca="false">P93</f>
        <v>0</v>
      </c>
      <c r="Q92" s="214"/>
      <c r="R92" s="215" t="n">
        <f aca="false">R93</f>
        <v>0</v>
      </c>
      <c r="S92" s="214"/>
      <c r="T92" s="216" t="n">
        <f aca="false">T93</f>
        <v>0</v>
      </c>
      <c r="AR92" s="217" t="s">
        <v>23</v>
      </c>
      <c r="AT92" s="218" t="s">
        <v>75</v>
      </c>
      <c r="AU92" s="218" t="s">
        <v>23</v>
      </c>
      <c r="AY92" s="217" t="s">
        <v>182</v>
      </c>
      <c r="BK92" s="219" t="n">
        <f aca="false">BK93</f>
        <v>0</v>
      </c>
    </row>
    <row r="93" s="205" customFormat="true" ht="14.25" hidden="false" customHeight="true" outlineLevel="0" collapsed="false">
      <c r="B93" s="206"/>
      <c r="C93" s="207"/>
      <c r="D93" s="220" t="s">
        <v>75</v>
      </c>
      <c r="E93" s="221" t="s">
        <v>818</v>
      </c>
      <c r="F93" s="221" t="s">
        <v>1892</v>
      </c>
      <c r="G93" s="207"/>
      <c r="H93" s="207"/>
      <c r="I93" s="210"/>
      <c r="J93" s="222" t="n">
        <f aca="false">BK93</f>
        <v>0</v>
      </c>
      <c r="K93" s="207"/>
      <c r="L93" s="212"/>
      <c r="M93" s="213"/>
      <c r="N93" s="214"/>
      <c r="O93" s="214"/>
      <c r="P93" s="215" t="n">
        <f aca="false">P94</f>
        <v>0</v>
      </c>
      <c r="Q93" s="214"/>
      <c r="R93" s="215" t="n">
        <f aca="false">R94</f>
        <v>0</v>
      </c>
      <c r="S93" s="214"/>
      <c r="T93" s="216" t="n">
        <f aca="false">T94</f>
        <v>0</v>
      </c>
      <c r="AR93" s="217" t="s">
        <v>23</v>
      </c>
      <c r="AT93" s="218" t="s">
        <v>75</v>
      </c>
      <c r="AU93" s="218" t="s">
        <v>84</v>
      </c>
      <c r="AY93" s="217" t="s">
        <v>182</v>
      </c>
      <c r="BK93" s="219" t="n">
        <f aca="false">BK94</f>
        <v>0</v>
      </c>
    </row>
    <row r="94" s="30" customFormat="true" ht="22.5" hidden="false" customHeight="true" outlineLevel="0" collapsed="false">
      <c r="B94" s="31"/>
      <c r="C94" s="223" t="s">
        <v>23</v>
      </c>
      <c r="D94" s="223" t="s">
        <v>184</v>
      </c>
      <c r="E94" s="224" t="s">
        <v>711</v>
      </c>
      <c r="F94" s="225" t="s">
        <v>712</v>
      </c>
      <c r="G94" s="226" t="s">
        <v>223</v>
      </c>
      <c r="H94" s="227" t="n">
        <v>5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201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926</v>
      </c>
    </row>
    <row r="95" s="205" customFormat="true" ht="36.75" hidden="false" customHeight="true" outlineLevel="0" collapsed="false">
      <c r="B95" s="206"/>
      <c r="C95" s="207"/>
      <c r="D95" s="208" t="s">
        <v>75</v>
      </c>
      <c r="E95" s="209" t="s">
        <v>727</v>
      </c>
      <c r="F95" s="209" t="s">
        <v>1894</v>
      </c>
      <c r="G95" s="207"/>
      <c r="H95" s="207"/>
      <c r="I95" s="210"/>
      <c r="J95" s="211" t="n">
        <f aca="false">BK95</f>
        <v>0</v>
      </c>
      <c r="K95" s="207"/>
      <c r="L95" s="212"/>
      <c r="M95" s="213"/>
      <c r="N95" s="214"/>
      <c r="O95" s="214"/>
      <c r="P95" s="215" t="n">
        <f aca="false">P96+P98</f>
        <v>0</v>
      </c>
      <c r="Q95" s="214"/>
      <c r="R95" s="215" t="n">
        <f aca="false">R96+R98</f>
        <v>0</v>
      </c>
      <c r="S95" s="214"/>
      <c r="T95" s="216" t="n">
        <f aca="false">T96+T98</f>
        <v>0</v>
      </c>
      <c r="AR95" s="217" t="s">
        <v>84</v>
      </c>
      <c r="AT95" s="218" t="s">
        <v>75</v>
      </c>
      <c r="AU95" s="218" t="s">
        <v>76</v>
      </c>
      <c r="AY95" s="217" t="s">
        <v>182</v>
      </c>
      <c r="BK95" s="219" t="n">
        <f aca="false">BK96+BK98</f>
        <v>0</v>
      </c>
    </row>
    <row r="96" s="205" customFormat="true" ht="19.5" hidden="false" customHeight="true" outlineLevel="0" collapsed="false">
      <c r="B96" s="206"/>
      <c r="C96" s="207"/>
      <c r="D96" s="220" t="s">
        <v>75</v>
      </c>
      <c r="E96" s="221" t="s">
        <v>2700</v>
      </c>
      <c r="F96" s="221" t="s">
        <v>1896</v>
      </c>
      <c r="G96" s="207"/>
      <c r="H96" s="207"/>
      <c r="I96" s="210"/>
      <c r="J96" s="222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84</v>
      </c>
      <c r="AT96" s="218" t="s">
        <v>75</v>
      </c>
      <c r="AU96" s="218" t="s">
        <v>23</v>
      </c>
      <c r="AY96" s="217" t="s">
        <v>182</v>
      </c>
      <c r="BK96" s="219" t="n">
        <f aca="false">BK97</f>
        <v>0</v>
      </c>
    </row>
    <row r="97" s="30" customFormat="true" ht="22.5" hidden="false" customHeight="true" outlineLevel="0" collapsed="false">
      <c r="B97" s="31"/>
      <c r="C97" s="223" t="s">
        <v>84</v>
      </c>
      <c r="D97" s="223" t="s">
        <v>184</v>
      </c>
      <c r="E97" s="224" t="s">
        <v>2701</v>
      </c>
      <c r="F97" s="225" t="s">
        <v>2702</v>
      </c>
      <c r="G97" s="226" t="s">
        <v>304</v>
      </c>
      <c r="H97" s="227" t="n">
        <v>0.5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83</v>
      </c>
      <c r="AT97" s="10" t="s">
        <v>184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283</v>
      </c>
      <c r="BM97" s="10" t="s">
        <v>2927</v>
      </c>
    </row>
    <row r="98" s="205" customFormat="true" ht="29.25" hidden="false" customHeight="true" outlineLevel="0" collapsed="false">
      <c r="B98" s="206"/>
      <c r="C98" s="207"/>
      <c r="D98" s="208" t="s">
        <v>75</v>
      </c>
      <c r="E98" s="296" t="s">
        <v>2704</v>
      </c>
      <c r="F98" s="296" t="s">
        <v>1896</v>
      </c>
      <c r="G98" s="207"/>
      <c r="H98" s="207"/>
      <c r="I98" s="210"/>
      <c r="J98" s="297" t="n">
        <f aca="false">BK98</f>
        <v>0</v>
      </c>
      <c r="K98" s="207"/>
      <c r="L98" s="212"/>
      <c r="M98" s="213"/>
      <c r="N98" s="214"/>
      <c r="O98" s="214"/>
      <c r="P98" s="215" t="n">
        <v>0</v>
      </c>
      <c r="Q98" s="214"/>
      <c r="R98" s="215" t="n">
        <v>0</v>
      </c>
      <c r="S98" s="214"/>
      <c r="T98" s="216" t="n">
        <v>0</v>
      </c>
      <c r="AR98" s="217" t="s">
        <v>84</v>
      </c>
      <c r="AT98" s="218" t="s">
        <v>75</v>
      </c>
      <c r="AU98" s="218" t="s">
        <v>23</v>
      </c>
      <c r="AY98" s="217" t="s">
        <v>182</v>
      </c>
      <c r="BK98" s="219" t="n">
        <v>0</v>
      </c>
    </row>
    <row r="99" s="205" customFormat="true" ht="24.75" hidden="false" customHeight="true" outlineLevel="0" collapsed="false">
      <c r="B99" s="206"/>
      <c r="C99" s="207"/>
      <c r="D99" s="208" t="s">
        <v>75</v>
      </c>
      <c r="E99" s="209" t="s">
        <v>329</v>
      </c>
      <c r="F99" s="209" t="s">
        <v>1915</v>
      </c>
      <c r="G99" s="207"/>
      <c r="H99" s="207"/>
      <c r="I99" s="210"/>
      <c r="J99" s="211" t="n">
        <f aca="false">BK99</f>
        <v>0</v>
      </c>
      <c r="K99" s="207"/>
      <c r="L99" s="212"/>
      <c r="M99" s="213"/>
      <c r="N99" s="214"/>
      <c r="O99" s="214"/>
      <c r="P99" s="215" t="n">
        <f aca="false">P100+P103</f>
        <v>0</v>
      </c>
      <c r="Q99" s="214"/>
      <c r="R99" s="215" t="n">
        <f aca="false">R100+R103</f>
        <v>5.7888085</v>
      </c>
      <c r="S99" s="214"/>
      <c r="T99" s="216" t="n">
        <f aca="false">T100+T103</f>
        <v>0</v>
      </c>
      <c r="AR99" s="217" t="s">
        <v>201</v>
      </c>
      <c r="AT99" s="218" t="s">
        <v>75</v>
      </c>
      <c r="AU99" s="218" t="s">
        <v>76</v>
      </c>
      <c r="AY99" s="217" t="s">
        <v>182</v>
      </c>
      <c r="BK99" s="219" t="n">
        <f aca="false">BK100+BK103</f>
        <v>0</v>
      </c>
    </row>
    <row r="100" s="205" customFormat="true" ht="19.5" hidden="false" customHeight="true" outlineLevel="0" collapsed="false">
      <c r="B100" s="206"/>
      <c r="C100" s="207"/>
      <c r="D100" s="220" t="s">
        <v>75</v>
      </c>
      <c r="E100" s="221" t="s">
        <v>1916</v>
      </c>
      <c r="F100" s="221" t="s">
        <v>1896</v>
      </c>
      <c r="G100" s="207"/>
      <c r="H100" s="207"/>
      <c r="I100" s="210"/>
      <c r="J100" s="222" t="n">
        <f aca="false">BK100</f>
        <v>0</v>
      </c>
      <c r="K100" s="207"/>
      <c r="L100" s="212"/>
      <c r="M100" s="213"/>
      <c r="N100" s="214"/>
      <c r="O100" s="214"/>
      <c r="P100" s="215" t="n">
        <f aca="false">SUM(P101:P102)</f>
        <v>0</v>
      </c>
      <c r="Q100" s="214"/>
      <c r="R100" s="215" t="n">
        <f aca="false">SUM(R101:R102)</f>
        <v>0.0003</v>
      </c>
      <c r="S100" s="214"/>
      <c r="T100" s="216" t="n">
        <f aca="false">SUM(T101:T102)</f>
        <v>0</v>
      </c>
      <c r="AR100" s="217" t="s">
        <v>201</v>
      </c>
      <c r="AT100" s="218" t="s">
        <v>75</v>
      </c>
      <c r="AU100" s="218" t="s">
        <v>23</v>
      </c>
      <c r="AY100" s="217" t="s">
        <v>182</v>
      </c>
      <c r="BK100" s="219" t="n">
        <f aca="false">SUM(BK101:BK102)</f>
        <v>0</v>
      </c>
    </row>
    <row r="101" s="30" customFormat="true" ht="22.5" hidden="false" customHeight="true" outlineLevel="0" collapsed="false">
      <c r="B101" s="31"/>
      <c r="C101" s="223" t="s">
        <v>283</v>
      </c>
      <c r="D101" s="223" t="s">
        <v>184</v>
      </c>
      <c r="E101" s="224" t="s">
        <v>2752</v>
      </c>
      <c r="F101" s="225" t="s">
        <v>2753</v>
      </c>
      <c r="G101" s="226" t="s">
        <v>237</v>
      </c>
      <c r="H101" s="227" t="n">
        <v>15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605</v>
      </c>
      <c r="AT101" s="10" t="s">
        <v>184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605</v>
      </c>
      <c r="BM101" s="10" t="s">
        <v>2928</v>
      </c>
    </row>
    <row r="102" s="30" customFormat="true" ht="22.5" hidden="false" customHeight="true" outlineLevel="0" collapsed="false">
      <c r="B102" s="31"/>
      <c r="C102" s="278" t="s">
        <v>289</v>
      </c>
      <c r="D102" s="278" t="s">
        <v>329</v>
      </c>
      <c r="E102" s="279" t="s">
        <v>2755</v>
      </c>
      <c r="F102" s="280" t="s">
        <v>2929</v>
      </c>
      <c r="G102" s="281" t="s">
        <v>237</v>
      </c>
      <c r="H102" s="282" t="n">
        <v>15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2E-005</v>
      </c>
      <c r="R102" s="232" t="n">
        <f aca="false">Q102*H102</f>
        <v>0.0003</v>
      </c>
      <c r="S102" s="232" t="n">
        <v>0</v>
      </c>
      <c r="T102" s="233" t="n">
        <f aca="false">S102*H102</f>
        <v>0</v>
      </c>
      <c r="AR102" s="10" t="s">
        <v>993</v>
      </c>
      <c r="AT102" s="10" t="s">
        <v>329</v>
      </c>
      <c r="AU102" s="10" t="s">
        <v>84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993</v>
      </c>
      <c r="BM102" s="10" t="s">
        <v>2930</v>
      </c>
    </row>
    <row r="103" s="205" customFormat="true" ht="29.25" hidden="false" customHeight="true" outlineLevel="0" collapsed="false">
      <c r="B103" s="206"/>
      <c r="C103" s="207"/>
      <c r="D103" s="220" t="s">
        <v>75</v>
      </c>
      <c r="E103" s="221" t="s">
        <v>1991</v>
      </c>
      <c r="F103" s="221" t="s">
        <v>1992</v>
      </c>
      <c r="G103" s="207"/>
      <c r="H103" s="207"/>
      <c r="I103" s="210"/>
      <c r="J103" s="222" t="n">
        <f aca="false">BK103</f>
        <v>0</v>
      </c>
      <c r="K103" s="207"/>
      <c r="L103" s="212"/>
      <c r="M103" s="213"/>
      <c r="N103" s="214"/>
      <c r="O103" s="214"/>
      <c r="P103" s="215" t="n">
        <f aca="false">SUM(P104:P124)</f>
        <v>0</v>
      </c>
      <c r="Q103" s="214"/>
      <c r="R103" s="215" t="n">
        <f aca="false">SUM(R104:R124)</f>
        <v>5.7885085</v>
      </c>
      <c r="S103" s="214"/>
      <c r="T103" s="216" t="n">
        <f aca="false">SUM(T104:T124)</f>
        <v>0</v>
      </c>
      <c r="AR103" s="217" t="s">
        <v>201</v>
      </c>
      <c r="AT103" s="218" t="s">
        <v>75</v>
      </c>
      <c r="AU103" s="218" t="s">
        <v>23</v>
      </c>
      <c r="AY103" s="217" t="s">
        <v>182</v>
      </c>
      <c r="BK103" s="219" t="n">
        <f aca="false">SUM(BK104:BK124)</f>
        <v>0</v>
      </c>
    </row>
    <row r="104" s="30" customFormat="true" ht="22.5" hidden="false" customHeight="true" outlineLevel="0" collapsed="false">
      <c r="B104" s="31"/>
      <c r="C104" s="223" t="s">
        <v>358</v>
      </c>
      <c r="D104" s="223" t="s">
        <v>184</v>
      </c>
      <c r="E104" s="224" t="s">
        <v>2789</v>
      </c>
      <c r="F104" s="225" t="s">
        <v>2790</v>
      </c>
      <c r="G104" s="226" t="s">
        <v>2791</v>
      </c>
      <c r="H104" s="227" t="n">
        <v>0.015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.0099</v>
      </c>
      <c r="R104" s="232" t="n">
        <f aca="false">Q104*H104</f>
        <v>0.0001485</v>
      </c>
      <c r="S104" s="232" t="n">
        <v>0</v>
      </c>
      <c r="T104" s="233" t="n">
        <f aca="false">S104*H104</f>
        <v>0</v>
      </c>
      <c r="AR104" s="10" t="s">
        <v>605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605</v>
      </c>
      <c r="BM104" s="10" t="s">
        <v>2931</v>
      </c>
    </row>
    <row r="105" s="30" customFormat="true" ht="22.5" hidden="false" customHeight="true" outlineLevel="0" collapsed="false">
      <c r="B105" s="31"/>
      <c r="C105" s="223" t="s">
        <v>363</v>
      </c>
      <c r="D105" s="223" t="s">
        <v>184</v>
      </c>
      <c r="E105" s="224" t="s">
        <v>2793</v>
      </c>
      <c r="F105" s="225" t="s">
        <v>2794</v>
      </c>
      <c r="G105" s="226" t="s">
        <v>187</v>
      </c>
      <c r="H105" s="227" t="n">
        <v>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605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605</v>
      </c>
      <c r="BM105" s="10" t="s">
        <v>2932</v>
      </c>
    </row>
    <row r="106" s="30" customFormat="true" ht="22.5" hidden="false" customHeight="true" outlineLevel="0" collapsed="false">
      <c r="B106" s="31"/>
      <c r="C106" s="223" t="s">
        <v>368</v>
      </c>
      <c r="D106" s="223" t="s">
        <v>184</v>
      </c>
      <c r="E106" s="224" t="s">
        <v>2796</v>
      </c>
      <c r="F106" s="225" t="s">
        <v>2797</v>
      </c>
      <c r="G106" s="226" t="s">
        <v>273</v>
      </c>
      <c r="H106" s="227" t="n">
        <v>8</v>
      </c>
      <c r="I106" s="228"/>
      <c r="J106" s="229" t="n">
        <f aca="false">ROUND(I106*H106,2)</f>
        <v>0</v>
      </c>
      <c r="K106" s="225"/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605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605</v>
      </c>
      <c r="BM106" s="10" t="s">
        <v>2933</v>
      </c>
    </row>
    <row r="107" s="30" customFormat="true" ht="22.5" hidden="false" customHeight="true" outlineLevel="0" collapsed="false">
      <c r="B107" s="31"/>
      <c r="C107" s="223" t="s">
        <v>376</v>
      </c>
      <c r="D107" s="223" t="s">
        <v>184</v>
      </c>
      <c r="E107" s="224" t="s">
        <v>2799</v>
      </c>
      <c r="F107" s="225" t="s">
        <v>2800</v>
      </c>
      <c r="G107" s="226" t="s">
        <v>273</v>
      </c>
      <c r="H107" s="227" t="n">
        <v>4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605</v>
      </c>
      <c r="AT107" s="10" t="s">
        <v>184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605</v>
      </c>
      <c r="BM107" s="10" t="s">
        <v>2934</v>
      </c>
    </row>
    <row r="108" s="30" customFormat="true" ht="22.5" hidden="false" customHeight="true" outlineLevel="0" collapsed="false">
      <c r="B108" s="31"/>
      <c r="C108" s="223" t="s">
        <v>383</v>
      </c>
      <c r="D108" s="223" t="s">
        <v>184</v>
      </c>
      <c r="E108" s="224" t="s">
        <v>2802</v>
      </c>
      <c r="F108" s="225" t="s">
        <v>2803</v>
      </c>
      <c r="G108" s="226" t="s">
        <v>2804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605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605</v>
      </c>
      <c r="BM108" s="10" t="s">
        <v>2935</v>
      </c>
    </row>
    <row r="109" s="30" customFormat="true" ht="22.5" hidden="false" customHeight="true" outlineLevel="0" collapsed="false">
      <c r="B109" s="31"/>
      <c r="C109" s="223" t="s">
        <v>450</v>
      </c>
      <c r="D109" s="223" t="s">
        <v>184</v>
      </c>
      <c r="E109" s="224" t="s">
        <v>2824</v>
      </c>
      <c r="F109" s="225" t="s">
        <v>2825</v>
      </c>
      <c r="G109" s="226" t="s">
        <v>187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605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605</v>
      </c>
      <c r="BM109" s="10" t="s">
        <v>2936</v>
      </c>
    </row>
    <row r="110" s="30" customFormat="true" ht="22.5" hidden="false" customHeight="true" outlineLevel="0" collapsed="false">
      <c r="B110" s="31"/>
      <c r="C110" s="223" t="s">
        <v>625</v>
      </c>
      <c r="D110" s="223" t="s">
        <v>184</v>
      </c>
      <c r="E110" s="224" t="s">
        <v>2830</v>
      </c>
      <c r="F110" s="225" t="s">
        <v>2831</v>
      </c>
      <c r="G110" s="226" t="s">
        <v>237</v>
      </c>
      <c r="H110" s="227" t="n">
        <v>1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605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605</v>
      </c>
      <c r="BM110" s="10" t="s">
        <v>2937</v>
      </c>
    </row>
    <row r="111" s="30" customFormat="true" ht="31.5" hidden="false" customHeight="true" outlineLevel="0" collapsed="false">
      <c r="B111" s="31"/>
      <c r="C111" s="223" t="s">
        <v>470</v>
      </c>
      <c r="D111" s="223" t="s">
        <v>184</v>
      </c>
      <c r="E111" s="224" t="s">
        <v>2836</v>
      </c>
      <c r="F111" s="225" t="s">
        <v>2837</v>
      </c>
      <c r="G111" s="226" t="s">
        <v>237</v>
      </c>
      <c r="H111" s="227" t="n">
        <v>5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.0525</v>
      </c>
      <c r="R111" s="232" t="n">
        <f aca="false">Q111*H111</f>
        <v>0.2625</v>
      </c>
      <c r="S111" s="232" t="n">
        <v>0</v>
      </c>
      <c r="T111" s="233" t="n">
        <f aca="false">S111*H111</f>
        <v>0</v>
      </c>
      <c r="AR111" s="10" t="s">
        <v>605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605</v>
      </c>
      <c r="BM111" s="10" t="s">
        <v>2938</v>
      </c>
    </row>
    <row r="112" s="30" customFormat="true" ht="22.5" hidden="false" customHeight="true" outlineLevel="0" collapsed="false">
      <c r="B112" s="31"/>
      <c r="C112" s="278" t="s">
        <v>476</v>
      </c>
      <c r="D112" s="278" t="s">
        <v>329</v>
      </c>
      <c r="E112" s="279" t="s">
        <v>2839</v>
      </c>
      <c r="F112" s="280" t="s">
        <v>2840</v>
      </c>
      <c r="G112" s="281" t="s">
        <v>223</v>
      </c>
      <c r="H112" s="282" t="n">
        <v>1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1</v>
      </c>
      <c r="R112" s="232" t="n">
        <f aca="false">Q112*H112</f>
        <v>1</v>
      </c>
      <c r="S112" s="232" t="n">
        <v>0</v>
      </c>
      <c r="T112" s="233" t="n">
        <f aca="false">S112*H112</f>
        <v>0</v>
      </c>
      <c r="AR112" s="10" t="s">
        <v>993</v>
      </c>
      <c r="AT112" s="10" t="s">
        <v>329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993</v>
      </c>
      <c r="BM112" s="10" t="s">
        <v>2939</v>
      </c>
    </row>
    <row r="113" s="30" customFormat="true" ht="22.5" hidden="false" customHeight="true" outlineLevel="0" collapsed="false">
      <c r="B113" s="31"/>
      <c r="C113" s="278" t="s">
        <v>482</v>
      </c>
      <c r="D113" s="278" t="s">
        <v>329</v>
      </c>
      <c r="E113" s="279" t="s">
        <v>2842</v>
      </c>
      <c r="F113" s="280" t="s">
        <v>2940</v>
      </c>
      <c r="G113" s="281" t="s">
        <v>237</v>
      </c>
      <c r="H113" s="282" t="n">
        <v>5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7</v>
      </c>
      <c r="O113" s="32"/>
      <c r="P113" s="232" t="n">
        <f aca="false">O113*H113</f>
        <v>0</v>
      </c>
      <c r="Q113" s="232" t="n">
        <v>0.00078</v>
      </c>
      <c r="R113" s="232" t="n">
        <f aca="false">Q113*H113</f>
        <v>0.0039</v>
      </c>
      <c r="S113" s="232" t="n">
        <v>0</v>
      </c>
      <c r="T113" s="233" t="n">
        <f aca="false">S113*H113</f>
        <v>0</v>
      </c>
      <c r="AR113" s="10" t="s">
        <v>993</v>
      </c>
      <c r="AT113" s="10" t="s">
        <v>329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993</v>
      </c>
      <c r="BM113" s="10" t="s">
        <v>2941</v>
      </c>
    </row>
    <row r="114" s="30" customFormat="true" ht="22.5" hidden="false" customHeight="true" outlineLevel="0" collapsed="false">
      <c r="B114" s="31"/>
      <c r="C114" s="223" t="s">
        <v>488</v>
      </c>
      <c r="D114" s="223" t="s">
        <v>184</v>
      </c>
      <c r="E114" s="224" t="s">
        <v>2845</v>
      </c>
      <c r="F114" s="225" t="s">
        <v>2846</v>
      </c>
      <c r="G114" s="226" t="s">
        <v>304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.0076</v>
      </c>
      <c r="R114" s="232" t="n">
        <f aca="false">Q114*H114</f>
        <v>0.0152</v>
      </c>
      <c r="S114" s="232" t="n">
        <v>0</v>
      </c>
      <c r="T114" s="233" t="n">
        <f aca="false">S114*H114</f>
        <v>0</v>
      </c>
      <c r="AR114" s="10" t="s">
        <v>605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605</v>
      </c>
      <c r="BM114" s="10" t="s">
        <v>2942</v>
      </c>
    </row>
    <row r="115" s="30" customFormat="true" ht="22.5" hidden="false" customHeight="true" outlineLevel="0" collapsed="false">
      <c r="B115" s="31"/>
      <c r="C115" s="223" t="s">
        <v>493</v>
      </c>
      <c r="D115" s="223" t="s">
        <v>184</v>
      </c>
      <c r="E115" s="224" t="s">
        <v>2848</v>
      </c>
      <c r="F115" s="225" t="s">
        <v>2849</v>
      </c>
      <c r="G115" s="226" t="s">
        <v>237</v>
      </c>
      <c r="H115" s="227" t="n">
        <v>5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.0019</v>
      </c>
      <c r="R115" s="232" t="n">
        <f aca="false">Q115*H115</f>
        <v>0.0095</v>
      </c>
      <c r="S115" s="232" t="n">
        <v>0</v>
      </c>
      <c r="T115" s="233" t="n">
        <f aca="false">S115*H115</f>
        <v>0</v>
      </c>
      <c r="AR115" s="10" t="s">
        <v>605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605</v>
      </c>
      <c r="BM115" s="10" t="s">
        <v>2943</v>
      </c>
    </row>
    <row r="116" s="30" customFormat="true" ht="22.5" hidden="false" customHeight="true" outlineLevel="0" collapsed="false">
      <c r="B116" s="31"/>
      <c r="C116" s="223" t="s">
        <v>605</v>
      </c>
      <c r="D116" s="223" t="s">
        <v>184</v>
      </c>
      <c r="E116" s="224" t="s">
        <v>2851</v>
      </c>
      <c r="F116" s="225" t="s">
        <v>2852</v>
      </c>
      <c r="G116" s="226" t="s">
        <v>237</v>
      </c>
      <c r="H116" s="227" t="n">
        <v>10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.22563</v>
      </c>
      <c r="R116" s="232" t="n">
        <f aca="false">Q116*H116</f>
        <v>2.2563</v>
      </c>
      <c r="S116" s="232" t="n">
        <v>0</v>
      </c>
      <c r="T116" s="233" t="n">
        <f aca="false">S116*H116</f>
        <v>0</v>
      </c>
      <c r="AR116" s="10" t="s">
        <v>605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605</v>
      </c>
      <c r="BM116" s="10" t="s">
        <v>2944</v>
      </c>
    </row>
    <row r="117" s="30" customFormat="true" ht="22.5" hidden="false" customHeight="true" outlineLevel="0" collapsed="false">
      <c r="B117" s="31"/>
      <c r="C117" s="278" t="s">
        <v>610</v>
      </c>
      <c r="D117" s="278" t="s">
        <v>329</v>
      </c>
      <c r="E117" s="279" t="s">
        <v>2854</v>
      </c>
      <c r="F117" s="280" t="s">
        <v>2945</v>
      </c>
      <c r="G117" s="281" t="s">
        <v>237</v>
      </c>
      <c r="H117" s="282" t="n">
        <v>10</v>
      </c>
      <c r="I117" s="283"/>
      <c r="J117" s="284" t="n">
        <f aca="false">ROUND(I117*H117,2)</f>
        <v>0</v>
      </c>
      <c r="K117" s="280"/>
      <c r="L117" s="285"/>
      <c r="M117" s="286"/>
      <c r="N117" s="287" t="s">
        <v>47</v>
      </c>
      <c r="O117" s="32"/>
      <c r="P117" s="232" t="n">
        <f aca="false">O117*H117</f>
        <v>0</v>
      </c>
      <c r="Q117" s="232" t="n">
        <v>0.00069</v>
      </c>
      <c r="R117" s="232" t="n">
        <f aca="false">Q117*H117</f>
        <v>0.0069</v>
      </c>
      <c r="S117" s="232" t="n">
        <v>0</v>
      </c>
      <c r="T117" s="233" t="n">
        <f aca="false">S117*H117</f>
        <v>0</v>
      </c>
      <c r="AR117" s="10" t="s">
        <v>993</v>
      </c>
      <c r="AT117" s="10" t="s">
        <v>329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993</v>
      </c>
      <c r="BM117" s="10" t="s">
        <v>2946</v>
      </c>
    </row>
    <row r="118" s="30" customFormat="true" ht="22.5" hidden="false" customHeight="true" outlineLevel="0" collapsed="false">
      <c r="B118" s="31"/>
      <c r="C118" s="278" t="s">
        <v>615</v>
      </c>
      <c r="D118" s="278" t="s">
        <v>329</v>
      </c>
      <c r="E118" s="279" t="s">
        <v>2815</v>
      </c>
      <c r="F118" s="280" t="s">
        <v>2816</v>
      </c>
      <c r="G118" s="281" t="s">
        <v>187</v>
      </c>
      <c r="H118" s="282" t="n">
        <v>1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2.234</v>
      </c>
      <c r="R118" s="232" t="n">
        <f aca="false">Q118*H118</f>
        <v>2.234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947</v>
      </c>
    </row>
    <row r="119" s="30" customFormat="true" ht="22.5" hidden="false" customHeight="true" outlineLevel="0" collapsed="false">
      <c r="B119" s="31"/>
      <c r="C119" s="223" t="s">
        <v>620</v>
      </c>
      <c r="D119" s="223" t="s">
        <v>184</v>
      </c>
      <c r="E119" s="224" t="s">
        <v>2861</v>
      </c>
      <c r="F119" s="225" t="s">
        <v>2862</v>
      </c>
      <c r="G119" s="226" t="s">
        <v>237</v>
      </c>
      <c r="H119" s="227" t="n">
        <v>1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605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605</v>
      </c>
      <c r="BM119" s="10" t="s">
        <v>2948</v>
      </c>
    </row>
    <row r="120" s="30" customFormat="true" ht="22.5" hidden="false" customHeight="true" outlineLevel="0" collapsed="false">
      <c r="B120" s="31"/>
      <c r="C120" s="223" t="s">
        <v>507</v>
      </c>
      <c r="D120" s="223" t="s">
        <v>184</v>
      </c>
      <c r="E120" s="224" t="s">
        <v>2864</v>
      </c>
      <c r="F120" s="225" t="s">
        <v>2865</v>
      </c>
      <c r="G120" s="226" t="s">
        <v>187</v>
      </c>
      <c r="H120" s="227" t="n">
        <v>3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05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605</v>
      </c>
      <c r="BM120" s="10" t="s">
        <v>2949</v>
      </c>
    </row>
    <row r="121" s="30" customFormat="true" ht="22.5" hidden="false" customHeight="true" outlineLevel="0" collapsed="false">
      <c r="B121" s="31"/>
      <c r="C121" s="223" t="s">
        <v>512</v>
      </c>
      <c r="D121" s="223" t="s">
        <v>184</v>
      </c>
      <c r="E121" s="224" t="s">
        <v>1993</v>
      </c>
      <c r="F121" s="225" t="s">
        <v>1994</v>
      </c>
      <c r="G121" s="226" t="s">
        <v>223</v>
      </c>
      <c r="H121" s="227" t="n">
        <v>5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605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605</v>
      </c>
      <c r="BM121" s="10" t="s">
        <v>2950</v>
      </c>
    </row>
    <row r="122" s="30" customFormat="true" ht="22.5" hidden="false" customHeight="true" outlineLevel="0" collapsed="false">
      <c r="B122" s="31"/>
      <c r="C122" s="223" t="s">
        <v>518</v>
      </c>
      <c r="D122" s="223" t="s">
        <v>184</v>
      </c>
      <c r="E122" s="224" t="s">
        <v>1996</v>
      </c>
      <c r="F122" s="225" t="s">
        <v>1997</v>
      </c>
      <c r="G122" s="226" t="s">
        <v>223</v>
      </c>
      <c r="H122" s="227" t="n">
        <v>50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605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605</v>
      </c>
      <c r="BM122" s="10" t="s">
        <v>2951</v>
      </c>
    </row>
    <row r="123" s="30" customFormat="true" ht="22.5" hidden="false" customHeight="true" outlineLevel="0" collapsed="false">
      <c r="B123" s="31"/>
      <c r="C123" s="223" t="s">
        <v>523</v>
      </c>
      <c r="D123" s="223" t="s">
        <v>184</v>
      </c>
      <c r="E123" s="224" t="s">
        <v>2869</v>
      </c>
      <c r="F123" s="225" t="s">
        <v>2870</v>
      </c>
      <c r="G123" s="226" t="s">
        <v>273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3E-005</v>
      </c>
      <c r="R123" s="232" t="n">
        <f aca="false">Q123*H123</f>
        <v>6E-005</v>
      </c>
      <c r="S123" s="232" t="n">
        <v>0</v>
      </c>
      <c r="T123" s="233" t="n">
        <f aca="false">S123*H123</f>
        <v>0</v>
      </c>
      <c r="AR123" s="10" t="s">
        <v>605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605</v>
      </c>
      <c r="BM123" s="10" t="s">
        <v>2952</v>
      </c>
    </row>
    <row r="124" s="30" customFormat="true" ht="22.5" hidden="false" customHeight="true" outlineLevel="0" collapsed="false">
      <c r="B124" s="31"/>
      <c r="C124" s="223" t="s">
        <v>532</v>
      </c>
      <c r="D124" s="223" t="s">
        <v>184</v>
      </c>
      <c r="E124" s="224" t="s">
        <v>2872</v>
      </c>
      <c r="F124" s="225" t="s">
        <v>2873</v>
      </c>
      <c r="G124" s="226" t="s">
        <v>273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2953</v>
      </c>
    </row>
    <row r="125" s="205" customFormat="true" ht="36.75" hidden="false" customHeight="true" outlineLevel="0" collapsed="false">
      <c r="B125" s="206"/>
      <c r="C125" s="207"/>
      <c r="D125" s="220" t="s">
        <v>75</v>
      </c>
      <c r="E125" s="294" t="s">
        <v>2014</v>
      </c>
      <c r="F125" s="294" t="s">
        <v>2015</v>
      </c>
      <c r="G125" s="207"/>
      <c r="H125" s="207"/>
      <c r="I125" s="210"/>
      <c r="J125" s="295" t="n">
        <f aca="false">BK125</f>
        <v>0</v>
      </c>
      <c r="K125" s="207"/>
      <c r="L125" s="212"/>
      <c r="M125" s="213"/>
      <c r="N125" s="214"/>
      <c r="O125" s="214"/>
      <c r="P125" s="215" t="n">
        <f aca="false">P126</f>
        <v>0</v>
      </c>
      <c r="Q125" s="214"/>
      <c r="R125" s="215" t="n">
        <f aca="false">R126</f>
        <v>0</v>
      </c>
      <c r="S125" s="214"/>
      <c r="T125" s="216" t="n">
        <f aca="false">T126</f>
        <v>0</v>
      </c>
      <c r="AR125" s="217" t="s">
        <v>189</v>
      </c>
      <c r="AT125" s="218" t="s">
        <v>75</v>
      </c>
      <c r="AU125" s="218" t="s">
        <v>76</v>
      </c>
      <c r="AY125" s="217" t="s">
        <v>182</v>
      </c>
      <c r="BK125" s="219" t="n">
        <f aca="false">BK126</f>
        <v>0</v>
      </c>
    </row>
    <row r="126" s="30" customFormat="true" ht="22.5" hidden="false" customHeight="true" outlineLevel="0" collapsed="false">
      <c r="B126" s="31"/>
      <c r="C126" s="223" t="s">
        <v>594</v>
      </c>
      <c r="D126" s="223" t="s">
        <v>184</v>
      </c>
      <c r="E126" s="224" t="s">
        <v>2016</v>
      </c>
      <c r="F126" s="225" t="s">
        <v>2954</v>
      </c>
      <c r="G126" s="226" t="s">
        <v>2018</v>
      </c>
      <c r="H126" s="227" t="n">
        <v>16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19</v>
      </c>
      <c r="AT126" s="10" t="s">
        <v>184</v>
      </c>
      <c r="AU126" s="10" t="s">
        <v>23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2019</v>
      </c>
      <c r="BM126" s="10" t="s">
        <v>2955</v>
      </c>
    </row>
    <row r="127" s="205" customFormat="true" ht="36.75" hidden="false" customHeight="true" outlineLevel="0" collapsed="false">
      <c r="B127" s="206"/>
      <c r="C127" s="207"/>
      <c r="D127" s="208" t="s">
        <v>75</v>
      </c>
      <c r="E127" s="209" t="s">
        <v>2877</v>
      </c>
      <c r="F127" s="209" t="s">
        <v>2878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189</v>
      </c>
      <c r="AT127" s="218" t="s">
        <v>75</v>
      </c>
      <c r="AU127" s="218" t="s">
        <v>76</v>
      </c>
      <c r="AY127" s="217" t="s">
        <v>182</v>
      </c>
      <c r="BK127" s="219" t="n">
        <f aca="false">BK128</f>
        <v>0</v>
      </c>
    </row>
    <row r="128" s="205" customFormat="true" ht="19.5" hidden="false" customHeight="true" outlineLevel="0" collapsed="false">
      <c r="B128" s="206"/>
      <c r="C128" s="207"/>
      <c r="D128" s="220" t="s">
        <v>75</v>
      </c>
      <c r="E128" s="221" t="s">
        <v>2879</v>
      </c>
      <c r="F128" s="221" t="s">
        <v>2880</v>
      </c>
      <c r="G128" s="207"/>
      <c r="H128" s="207"/>
      <c r="I128" s="210"/>
      <c r="J128" s="222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189</v>
      </c>
      <c r="AT128" s="218" t="s">
        <v>75</v>
      </c>
      <c r="AU128" s="218" t="s">
        <v>23</v>
      </c>
      <c r="AY128" s="217" t="s">
        <v>182</v>
      </c>
      <c r="BK128" s="219" t="n">
        <f aca="false">BK129</f>
        <v>0</v>
      </c>
    </row>
    <row r="129" s="30" customFormat="true" ht="22.5" hidden="false" customHeight="true" outlineLevel="0" collapsed="false">
      <c r="B129" s="31"/>
      <c r="C129" s="223" t="s">
        <v>538</v>
      </c>
      <c r="D129" s="223" t="s">
        <v>184</v>
      </c>
      <c r="E129" s="224" t="s">
        <v>2881</v>
      </c>
      <c r="F129" s="225" t="s">
        <v>2882</v>
      </c>
      <c r="G129" s="226" t="s">
        <v>2018</v>
      </c>
      <c r="H129" s="227" t="n">
        <v>4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1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2019</v>
      </c>
      <c r="BM129" s="10" t="s">
        <v>2956</v>
      </c>
    </row>
    <row r="130" s="205" customFormat="true" ht="36.75" hidden="false" customHeight="true" outlineLevel="0" collapsed="false">
      <c r="B130" s="206"/>
      <c r="C130" s="207"/>
      <c r="D130" s="208" t="s">
        <v>75</v>
      </c>
      <c r="E130" s="209" t="s">
        <v>1297</v>
      </c>
      <c r="F130" s="209" t="s">
        <v>2027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211</v>
      </c>
      <c r="AT130" s="218" t="s">
        <v>75</v>
      </c>
      <c r="AU130" s="218" t="s">
        <v>76</v>
      </c>
      <c r="AY130" s="217" t="s">
        <v>182</v>
      </c>
      <c r="BK130" s="219" t="n">
        <f aca="false">BK131</f>
        <v>0</v>
      </c>
    </row>
    <row r="131" s="205" customFormat="true" ht="19.5" hidden="false" customHeight="true" outlineLevel="0" collapsed="false">
      <c r="B131" s="206"/>
      <c r="C131" s="207"/>
      <c r="D131" s="220" t="s">
        <v>75</v>
      </c>
      <c r="E131" s="221" t="s">
        <v>76</v>
      </c>
      <c r="F131" s="221" t="s">
        <v>2027</v>
      </c>
      <c r="G131" s="207"/>
      <c r="H131" s="207"/>
      <c r="I131" s="210"/>
      <c r="J131" s="222" t="n">
        <f aca="false">BK131</f>
        <v>0</v>
      </c>
      <c r="K131" s="207"/>
      <c r="L131" s="212"/>
      <c r="M131" s="213"/>
      <c r="N131" s="214"/>
      <c r="O131" s="214"/>
      <c r="P131" s="215" t="n">
        <f aca="false">SUM(P132:P135)</f>
        <v>0</v>
      </c>
      <c r="Q131" s="214"/>
      <c r="R131" s="215" t="n">
        <f aca="false">SUM(R132:R135)</f>
        <v>0</v>
      </c>
      <c r="S131" s="214"/>
      <c r="T131" s="216" t="n">
        <f aca="false">SUM(T132:T135)</f>
        <v>0</v>
      </c>
      <c r="AR131" s="217" t="s">
        <v>211</v>
      </c>
      <c r="AT131" s="218" t="s">
        <v>75</v>
      </c>
      <c r="AU131" s="218" t="s">
        <v>23</v>
      </c>
      <c r="AY131" s="217" t="s">
        <v>182</v>
      </c>
      <c r="BK131" s="219" t="n">
        <f aca="false">SUM(BK132:BK135)</f>
        <v>0</v>
      </c>
    </row>
    <row r="132" s="30" customFormat="true" ht="22.5" hidden="false" customHeight="true" outlineLevel="0" collapsed="false">
      <c r="B132" s="31"/>
      <c r="C132" s="223" t="s">
        <v>547</v>
      </c>
      <c r="D132" s="223" t="s">
        <v>184</v>
      </c>
      <c r="E132" s="224" t="s">
        <v>2028</v>
      </c>
      <c r="F132" s="225" t="s">
        <v>2029</v>
      </c>
      <c r="G132" s="226" t="s">
        <v>2030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303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1303</v>
      </c>
      <c r="BM132" s="10" t="s">
        <v>2957</v>
      </c>
    </row>
    <row r="133" s="30" customFormat="true" ht="22.5" hidden="false" customHeight="true" outlineLevel="0" collapsed="false">
      <c r="B133" s="31"/>
      <c r="C133" s="223" t="s">
        <v>558</v>
      </c>
      <c r="D133" s="223" t="s">
        <v>184</v>
      </c>
      <c r="E133" s="224" t="s">
        <v>2032</v>
      </c>
      <c r="F133" s="225" t="s">
        <v>2033</v>
      </c>
      <c r="G133" s="226" t="s">
        <v>2030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303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303</v>
      </c>
      <c r="BM133" s="10" t="s">
        <v>2958</v>
      </c>
    </row>
    <row r="134" s="30" customFormat="true" ht="22.5" hidden="false" customHeight="true" outlineLevel="0" collapsed="false">
      <c r="B134" s="31"/>
      <c r="C134" s="223" t="s">
        <v>564</v>
      </c>
      <c r="D134" s="223" t="s">
        <v>184</v>
      </c>
      <c r="E134" s="224" t="s">
        <v>2035</v>
      </c>
      <c r="F134" s="225" t="s">
        <v>2036</v>
      </c>
      <c r="G134" s="226" t="s">
        <v>2030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303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303</v>
      </c>
      <c r="BM134" s="10" t="s">
        <v>2959</v>
      </c>
    </row>
    <row r="135" s="30" customFormat="true" ht="22.5" hidden="false" customHeight="true" outlineLevel="0" collapsed="false">
      <c r="B135" s="31"/>
      <c r="C135" s="223" t="s">
        <v>569</v>
      </c>
      <c r="D135" s="223" t="s">
        <v>184</v>
      </c>
      <c r="E135" s="224" t="s">
        <v>2038</v>
      </c>
      <c r="F135" s="225" t="s">
        <v>2039</v>
      </c>
      <c r="G135" s="226" t="s">
        <v>2030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98" t="s">
        <v>47</v>
      </c>
      <c r="O135" s="292"/>
      <c r="P135" s="299" t="n">
        <f aca="false">O135*H135</f>
        <v>0</v>
      </c>
      <c r="Q135" s="299" t="n">
        <v>0</v>
      </c>
      <c r="R135" s="299" t="n">
        <f aca="false">Q135*H135</f>
        <v>0</v>
      </c>
      <c r="S135" s="299" t="n">
        <v>0</v>
      </c>
      <c r="T135" s="300" t="n">
        <f aca="false">S135*H135</f>
        <v>0</v>
      </c>
      <c r="AR135" s="10" t="s">
        <v>1303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303</v>
      </c>
      <c r="BM135" s="10" t="s">
        <v>2960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rnYCof7t+EEE8lu+KfPi0jWD3qmSrlbZlacUvK7jCHBiHE01Nd+5BwOJfYN2ZGXuStPYh7d/WbjKtBthu/Kmwg==" saltValue="Wb4BIDblgXo+t2H/7AOSRQ==" spinCount="100000" sheet="true" objects="true" scenarios="true" formatCells="false" formatColumns="false" formatRows="false" sort="false" autoFilter="false"/>
  <autoFilter ref="C89:K135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81" width="8.33"/>
    <col collapsed="false" customWidth="true" hidden="false" outlineLevel="0" max="2" min="2" style="381" width="1.66"/>
    <col collapsed="false" customWidth="true" hidden="false" outlineLevel="0" max="4" min="3" style="381" width="5"/>
    <col collapsed="false" customWidth="true" hidden="false" outlineLevel="0" max="5" min="5" style="381" width="11.66"/>
    <col collapsed="false" customWidth="true" hidden="false" outlineLevel="0" max="6" min="6" style="381" width="9.16"/>
    <col collapsed="false" customWidth="true" hidden="false" outlineLevel="0" max="7" min="7" style="381" width="5"/>
    <col collapsed="false" customWidth="true" hidden="false" outlineLevel="0" max="8" min="8" style="381" width="77.84"/>
    <col collapsed="false" customWidth="true" hidden="false" outlineLevel="0" max="10" min="9" style="381" width="20"/>
    <col collapsed="false" customWidth="true" hidden="false" outlineLevel="0" max="11" min="11" style="3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2"/>
      <c r="C2" s="383"/>
      <c r="D2" s="383"/>
      <c r="E2" s="383"/>
      <c r="F2" s="383"/>
      <c r="G2" s="383"/>
      <c r="H2" s="383"/>
      <c r="I2" s="383"/>
      <c r="J2" s="383"/>
      <c r="K2" s="384"/>
    </row>
    <row r="3" s="385" customFormat="true" ht="45" hidden="false" customHeight="true" outlineLevel="0" collapsed="false">
      <c r="B3" s="386"/>
      <c r="C3" s="387" t="s">
        <v>2961</v>
      </c>
      <c r="D3" s="387"/>
      <c r="E3" s="387"/>
      <c r="F3" s="387"/>
      <c r="G3" s="387"/>
      <c r="H3" s="387"/>
      <c r="I3" s="387"/>
      <c r="J3" s="387"/>
      <c r="K3" s="388"/>
    </row>
    <row r="4" customFormat="false" ht="25.5" hidden="false" customHeight="true" outlineLevel="0" collapsed="false">
      <c r="B4" s="389"/>
      <c r="C4" s="390" t="s">
        <v>2962</v>
      </c>
      <c r="D4" s="390"/>
      <c r="E4" s="390"/>
      <c r="F4" s="390"/>
      <c r="G4" s="390"/>
      <c r="H4" s="390"/>
      <c r="I4" s="390"/>
      <c r="J4" s="390"/>
      <c r="K4" s="391"/>
    </row>
    <row r="5" customFormat="false" ht="5.25" hidden="false" customHeight="true" outlineLevel="0" collapsed="false">
      <c r="B5" s="389"/>
      <c r="C5" s="392"/>
      <c r="D5" s="392"/>
      <c r="E5" s="392"/>
      <c r="F5" s="392"/>
      <c r="G5" s="392"/>
      <c r="H5" s="392"/>
      <c r="I5" s="392"/>
      <c r="J5" s="392"/>
      <c r="K5" s="391"/>
    </row>
    <row r="6" customFormat="false" ht="15" hidden="false" customHeight="true" outlineLevel="0" collapsed="false">
      <c r="B6" s="389"/>
      <c r="C6" s="393" t="s">
        <v>2963</v>
      </c>
      <c r="D6" s="393"/>
      <c r="E6" s="393"/>
      <c r="F6" s="393"/>
      <c r="G6" s="393"/>
      <c r="H6" s="393"/>
      <c r="I6" s="393"/>
      <c r="J6" s="393"/>
      <c r="K6" s="391"/>
    </row>
    <row r="7" customFormat="false" ht="15" hidden="false" customHeight="true" outlineLevel="0" collapsed="false">
      <c r="B7" s="394"/>
      <c r="C7" s="393" t="s">
        <v>2964</v>
      </c>
      <c r="D7" s="393"/>
      <c r="E7" s="393"/>
      <c r="F7" s="393"/>
      <c r="G7" s="393"/>
      <c r="H7" s="393"/>
      <c r="I7" s="393"/>
      <c r="J7" s="393"/>
      <c r="K7" s="391"/>
    </row>
    <row r="8" customFormat="false" ht="12.75" hidden="false" customHeight="true" outlineLevel="0" collapsed="false">
      <c r="B8" s="394"/>
      <c r="C8" s="393"/>
      <c r="D8" s="393"/>
      <c r="E8" s="393"/>
      <c r="F8" s="393"/>
      <c r="G8" s="393"/>
      <c r="H8" s="393"/>
      <c r="I8" s="393"/>
      <c r="J8" s="393"/>
      <c r="K8" s="391"/>
    </row>
    <row r="9" customFormat="false" ht="15" hidden="false" customHeight="true" outlineLevel="0" collapsed="false">
      <c r="B9" s="394"/>
      <c r="C9" s="395" t="s">
        <v>2965</v>
      </c>
      <c r="D9" s="395"/>
      <c r="E9" s="395"/>
      <c r="F9" s="395"/>
      <c r="G9" s="395"/>
      <c r="H9" s="395"/>
      <c r="I9" s="395"/>
      <c r="J9" s="395"/>
      <c r="K9" s="391"/>
    </row>
    <row r="10" customFormat="false" ht="15" hidden="false" customHeight="true" outlineLevel="0" collapsed="false">
      <c r="B10" s="394"/>
      <c r="C10" s="393"/>
      <c r="D10" s="396" t="s">
        <v>2966</v>
      </c>
      <c r="E10" s="396"/>
      <c r="F10" s="396"/>
      <c r="G10" s="396"/>
      <c r="H10" s="396"/>
      <c r="I10" s="396"/>
      <c r="J10" s="396"/>
      <c r="K10" s="391"/>
    </row>
    <row r="11" customFormat="false" ht="15" hidden="false" customHeight="true" outlineLevel="0" collapsed="false">
      <c r="B11" s="394"/>
      <c r="C11" s="397"/>
      <c r="D11" s="393" t="s">
        <v>2967</v>
      </c>
      <c r="E11" s="393"/>
      <c r="F11" s="393"/>
      <c r="G11" s="393"/>
      <c r="H11" s="393"/>
      <c r="I11" s="393"/>
      <c r="J11" s="393"/>
      <c r="K11" s="391"/>
    </row>
    <row r="12" customFormat="false" ht="12.75" hidden="false" customHeight="true" outlineLevel="0" collapsed="false">
      <c r="B12" s="394"/>
      <c r="C12" s="397"/>
      <c r="D12" s="397"/>
      <c r="E12" s="397"/>
      <c r="F12" s="397"/>
      <c r="G12" s="397"/>
      <c r="H12" s="397"/>
      <c r="I12" s="397"/>
      <c r="J12" s="397"/>
      <c r="K12" s="391"/>
    </row>
    <row r="13" customFormat="false" ht="15" hidden="false" customHeight="true" outlineLevel="0" collapsed="false">
      <c r="B13" s="394"/>
      <c r="C13" s="397"/>
      <c r="D13" s="396" t="s">
        <v>2968</v>
      </c>
      <c r="E13" s="396"/>
      <c r="F13" s="396"/>
      <c r="G13" s="396"/>
      <c r="H13" s="396"/>
      <c r="I13" s="396"/>
      <c r="J13" s="396"/>
      <c r="K13" s="391"/>
    </row>
    <row r="14" customFormat="false" ht="15" hidden="false" customHeight="true" outlineLevel="0" collapsed="false">
      <c r="B14" s="394"/>
      <c r="C14" s="397"/>
      <c r="D14" s="393" t="s">
        <v>2969</v>
      </c>
      <c r="E14" s="393"/>
      <c r="F14" s="393"/>
      <c r="G14" s="393"/>
      <c r="H14" s="393"/>
      <c r="I14" s="393"/>
      <c r="J14" s="393"/>
      <c r="K14" s="391"/>
    </row>
    <row r="15" customFormat="false" ht="15" hidden="false" customHeight="true" outlineLevel="0" collapsed="false">
      <c r="B15" s="394"/>
      <c r="C15" s="397"/>
      <c r="D15" s="393" t="s">
        <v>2970</v>
      </c>
      <c r="E15" s="393"/>
      <c r="F15" s="393"/>
      <c r="G15" s="393"/>
      <c r="H15" s="393"/>
      <c r="I15" s="393"/>
      <c r="J15" s="393"/>
      <c r="K15" s="391"/>
    </row>
    <row r="16" customFormat="false" ht="15" hidden="false" customHeight="true" outlineLevel="0" collapsed="false">
      <c r="B16" s="394"/>
      <c r="C16" s="397"/>
      <c r="D16" s="397"/>
      <c r="E16" s="398" t="s">
        <v>82</v>
      </c>
      <c r="F16" s="393" t="s">
        <v>2971</v>
      </c>
      <c r="G16" s="393"/>
      <c r="H16" s="393"/>
      <c r="I16" s="393"/>
      <c r="J16" s="393"/>
      <c r="K16" s="391"/>
    </row>
    <row r="17" customFormat="false" ht="15" hidden="false" customHeight="true" outlineLevel="0" collapsed="false">
      <c r="B17" s="394"/>
      <c r="C17" s="397"/>
      <c r="D17" s="397"/>
      <c r="E17" s="398" t="s">
        <v>2972</v>
      </c>
      <c r="F17" s="393" t="s">
        <v>2973</v>
      </c>
      <c r="G17" s="393"/>
      <c r="H17" s="393"/>
      <c r="I17" s="393"/>
      <c r="J17" s="393"/>
      <c r="K17" s="391"/>
    </row>
    <row r="18" customFormat="false" ht="15" hidden="false" customHeight="true" outlineLevel="0" collapsed="false">
      <c r="B18" s="394"/>
      <c r="C18" s="397"/>
      <c r="D18" s="397"/>
      <c r="E18" s="398" t="s">
        <v>2974</v>
      </c>
      <c r="F18" s="393" t="s">
        <v>2975</v>
      </c>
      <c r="G18" s="393"/>
      <c r="H18" s="393"/>
      <c r="I18" s="393"/>
      <c r="J18" s="393"/>
      <c r="K18" s="391"/>
    </row>
    <row r="19" customFormat="false" ht="15" hidden="false" customHeight="true" outlineLevel="0" collapsed="false">
      <c r="B19" s="394"/>
      <c r="C19" s="397"/>
      <c r="D19" s="397"/>
      <c r="E19" s="398" t="s">
        <v>2976</v>
      </c>
      <c r="F19" s="393" t="s">
        <v>2977</v>
      </c>
      <c r="G19" s="393"/>
      <c r="H19" s="393"/>
      <c r="I19" s="393"/>
      <c r="J19" s="393"/>
      <c r="K19" s="391"/>
    </row>
    <row r="20" customFormat="false" ht="15" hidden="false" customHeight="true" outlineLevel="0" collapsed="false">
      <c r="B20" s="394"/>
      <c r="C20" s="397"/>
      <c r="D20" s="397"/>
      <c r="E20" s="398" t="s">
        <v>2978</v>
      </c>
      <c r="F20" s="393" t="s">
        <v>2979</v>
      </c>
      <c r="G20" s="393"/>
      <c r="H20" s="393"/>
      <c r="I20" s="393"/>
      <c r="J20" s="393"/>
      <c r="K20" s="391"/>
    </row>
    <row r="21" customFormat="false" ht="15" hidden="false" customHeight="true" outlineLevel="0" collapsed="false">
      <c r="B21" s="394"/>
      <c r="C21" s="397"/>
      <c r="D21" s="397"/>
      <c r="E21" s="398" t="s">
        <v>87</v>
      </c>
      <c r="F21" s="393" t="s">
        <v>2980</v>
      </c>
      <c r="G21" s="393"/>
      <c r="H21" s="393"/>
      <c r="I21" s="393"/>
      <c r="J21" s="393"/>
      <c r="K21" s="391"/>
    </row>
    <row r="22" customFormat="false" ht="12.75" hidden="false" customHeight="true" outlineLevel="0" collapsed="false">
      <c r="B22" s="394"/>
      <c r="C22" s="397"/>
      <c r="D22" s="397"/>
      <c r="E22" s="397"/>
      <c r="F22" s="397"/>
      <c r="G22" s="397"/>
      <c r="H22" s="397"/>
      <c r="I22" s="397"/>
      <c r="J22" s="397"/>
      <c r="K22" s="391"/>
    </row>
    <row r="23" customFormat="false" ht="15" hidden="false" customHeight="true" outlineLevel="0" collapsed="false">
      <c r="B23" s="394"/>
      <c r="C23" s="395" t="s">
        <v>2981</v>
      </c>
      <c r="D23" s="395"/>
      <c r="E23" s="395"/>
      <c r="F23" s="395"/>
      <c r="G23" s="395"/>
      <c r="H23" s="395"/>
      <c r="I23" s="395"/>
      <c r="J23" s="395"/>
      <c r="K23" s="391"/>
    </row>
    <row r="24" customFormat="false" ht="15" hidden="false" customHeight="true" outlineLevel="0" collapsed="false">
      <c r="B24" s="394"/>
      <c r="C24" s="393" t="s">
        <v>2982</v>
      </c>
      <c r="D24" s="393"/>
      <c r="E24" s="393"/>
      <c r="F24" s="393"/>
      <c r="G24" s="393"/>
      <c r="H24" s="393"/>
      <c r="I24" s="393"/>
      <c r="J24" s="393"/>
      <c r="K24" s="391"/>
    </row>
    <row r="25" customFormat="false" ht="15" hidden="false" customHeight="true" outlineLevel="0" collapsed="false">
      <c r="B25" s="394"/>
      <c r="C25" s="393"/>
      <c r="D25" s="399" t="s">
        <v>2983</v>
      </c>
      <c r="E25" s="399"/>
      <c r="F25" s="399"/>
      <c r="G25" s="399"/>
      <c r="H25" s="399"/>
      <c r="I25" s="399"/>
      <c r="J25" s="399"/>
      <c r="K25" s="391"/>
    </row>
    <row r="26" customFormat="false" ht="15" hidden="false" customHeight="true" outlineLevel="0" collapsed="false">
      <c r="B26" s="394"/>
      <c r="C26" s="397"/>
      <c r="D26" s="393" t="s">
        <v>2984</v>
      </c>
      <c r="E26" s="393"/>
      <c r="F26" s="393"/>
      <c r="G26" s="393"/>
      <c r="H26" s="393"/>
      <c r="I26" s="393"/>
      <c r="J26" s="393"/>
      <c r="K26" s="391"/>
    </row>
    <row r="27" customFormat="false" ht="12.75" hidden="false" customHeight="true" outlineLevel="0" collapsed="false">
      <c r="B27" s="394"/>
      <c r="C27" s="397"/>
      <c r="D27" s="397"/>
      <c r="E27" s="397"/>
      <c r="F27" s="397"/>
      <c r="G27" s="397"/>
      <c r="H27" s="397"/>
      <c r="I27" s="397"/>
      <c r="J27" s="397"/>
      <c r="K27" s="391"/>
    </row>
    <row r="28" customFormat="false" ht="15" hidden="false" customHeight="true" outlineLevel="0" collapsed="false">
      <c r="B28" s="394"/>
      <c r="C28" s="397"/>
      <c r="D28" s="399" t="s">
        <v>2985</v>
      </c>
      <c r="E28" s="399"/>
      <c r="F28" s="399"/>
      <c r="G28" s="399"/>
      <c r="H28" s="399"/>
      <c r="I28" s="399"/>
      <c r="J28" s="399"/>
      <c r="K28" s="391"/>
    </row>
    <row r="29" customFormat="false" ht="15" hidden="false" customHeight="true" outlineLevel="0" collapsed="false">
      <c r="B29" s="394"/>
      <c r="C29" s="397"/>
      <c r="D29" s="393" t="s">
        <v>2986</v>
      </c>
      <c r="E29" s="393"/>
      <c r="F29" s="393"/>
      <c r="G29" s="393"/>
      <c r="H29" s="393"/>
      <c r="I29" s="393"/>
      <c r="J29" s="393"/>
      <c r="K29" s="391"/>
    </row>
    <row r="30" customFormat="false" ht="12.75" hidden="false" customHeight="true" outlineLevel="0" collapsed="false">
      <c r="B30" s="394"/>
      <c r="C30" s="397"/>
      <c r="D30" s="397"/>
      <c r="E30" s="397"/>
      <c r="F30" s="397"/>
      <c r="G30" s="397"/>
      <c r="H30" s="397"/>
      <c r="I30" s="397"/>
      <c r="J30" s="397"/>
      <c r="K30" s="391"/>
    </row>
    <row r="31" customFormat="false" ht="15" hidden="false" customHeight="true" outlineLevel="0" collapsed="false">
      <c r="B31" s="394"/>
      <c r="C31" s="397"/>
      <c r="D31" s="399" t="s">
        <v>2987</v>
      </c>
      <c r="E31" s="399"/>
      <c r="F31" s="399"/>
      <c r="G31" s="399"/>
      <c r="H31" s="399"/>
      <c r="I31" s="399"/>
      <c r="J31" s="399"/>
      <c r="K31" s="391"/>
    </row>
    <row r="32" customFormat="false" ht="15" hidden="false" customHeight="true" outlineLevel="0" collapsed="false">
      <c r="B32" s="394"/>
      <c r="C32" s="397"/>
      <c r="D32" s="393" t="s">
        <v>2988</v>
      </c>
      <c r="E32" s="393"/>
      <c r="F32" s="393"/>
      <c r="G32" s="393"/>
      <c r="H32" s="393"/>
      <c r="I32" s="393"/>
      <c r="J32" s="393"/>
      <c r="K32" s="391"/>
    </row>
    <row r="33" customFormat="false" ht="15" hidden="false" customHeight="true" outlineLevel="0" collapsed="false">
      <c r="B33" s="394"/>
      <c r="C33" s="397"/>
      <c r="D33" s="393" t="s">
        <v>2989</v>
      </c>
      <c r="E33" s="393"/>
      <c r="F33" s="393"/>
      <c r="G33" s="393"/>
      <c r="H33" s="393"/>
      <c r="I33" s="393"/>
      <c r="J33" s="393"/>
      <c r="K33" s="391"/>
    </row>
    <row r="34" customFormat="false" ht="15" hidden="false" customHeight="true" outlineLevel="0" collapsed="false">
      <c r="B34" s="394"/>
      <c r="C34" s="397"/>
      <c r="D34" s="393"/>
      <c r="E34" s="400" t="s">
        <v>167</v>
      </c>
      <c r="F34" s="393"/>
      <c r="G34" s="393" t="s">
        <v>2990</v>
      </c>
      <c r="H34" s="393"/>
      <c r="I34" s="393"/>
      <c r="J34" s="393"/>
      <c r="K34" s="391"/>
    </row>
    <row r="35" customFormat="false" ht="30.75" hidden="false" customHeight="true" outlineLevel="0" collapsed="false">
      <c r="B35" s="394"/>
      <c r="C35" s="397"/>
      <c r="D35" s="393"/>
      <c r="E35" s="400" t="s">
        <v>2991</v>
      </c>
      <c r="F35" s="393"/>
      <c r="G35" s="393" t="s">
        <v>2992</v>
      </c>
      <c r="H35" s="393"/>
      <c r="I35" s="393"/>
      <c r="J35" s="393"/>
      <c r="K35" s="391"/>
    </row>
    <row r="36" customFormat="false" ht="15" hidden="false" customHeight="true" outlineLevel="0" collapsed="false">
      <c r="B36" s="394"/>
      <c r="C36" s="397"/>
      <c r="D36" s="393"/>
      <c r="E36" s="400" t="s">
        <v>57</v>
      </c>
      <c r="F36" s="393"/>
      <c r="G36" s="393" t="s">
        <v>2993</v>
      </c>
      <c r="H36" s="393"/>
      <c r="I36" s="393"/>
      <c r="J36" s="393"/>
      <c r="K36" s="391"/>
    </row>
    <row r="37" customFormat="false" ht="15" hidden="false" customHeight="true" outlineLevel="0" collapsed="false">
      <c r="B37" s="394"/>
      <c r="C37" s="397"/>
      <c r="D37" s="393"/>
      <c r="E37" s="400" t="s">
        <v>168</v>
      </c>
      <c r="F37" s="393"/>
      <c r="G37" s="393" t="s">
        <v>2994</v>
      </c>
      <c r="H37" s="393"/>
      <c r="I37" s="393"/>
      <c r="J37" s="393"/>
      <c r="K37" s="391"/>
    </row>
    <row r="38" customFormat="false" ht="15" hidden="false" customHeight="true" outlineLevel="0" collapsed="false">
      <c r="B38" s="394"/>
      <c r="C38" s="397"/>
      <c r="D38" s="393"/>
      <c r="E38" s="400" t="s">
        <v>169</v>
      </c>
      <c r="F38" s="393"/>
      <c r="G38" s="393" t="s">
        <v>2995</v>
      </c>
      <c r="H38" s="393"/>
      <c r="I38" s="393"/>
      <c r="J38" s="393"/>
      <c r="K38" s="391"/>
    </row>
    <row r="39" customFormat="false" ht="15" hidden="false" customHeight="true" outlineLevel="0" collapsed="false">
      <c r="B39" s="394"/>
      <c r="C39" s="397"/>
      <c r="D39" s="393"/>
      <c r="E39" s="400" t="s">
        <v>170</v>
      </c>
      <c r="F39" s="393"/>
      <c r="G39" s="393" t="s">
        <v>2996</v>
      </c>
      <c r="H39" s="393"/>
      <c r="I39" s="393"/>
      <c r="J39" s="393"/>
      <c r="K39" s="391"/>
    </row>
    <row r="40" customFormat="false" ht="15" hidden="false" customHeight="true" outlineLevel="0" collapsed="false">
      <c r="B40" s="394"/>
      <c r="C40" s="397"/>
      <c r="D40" s="393"/>
      <c r="E40" s="400" t="s">
        <v>2997</v>
      </c>
      <c r="F40" s="393"/>
      <c r="G40" s="393" t="s">
        <v>2998</v>
      </c>
      <c r="H40" s="393"/>
      <c r="I40" s="393"/>
      <c r="J40" s="393"/>
      <c r="K40" s="391"/>
    </row>
    <row r="41" customFormat="false" ht="15" hidden="false" customHeight="true" outlineLevel="0" collapsed="false">
      <c r="B41" s="394"/>
      <c r="C41" s="397"/>
      <c r="D41" s="393"/>
      <c r="E41" s="400"/>
      <c r="F41" s="393"/>
      <c r="G41" s="393" t="s">
        <v>2999</v>
      </c>
      <c r="H41" s="393"/>
      <c r="I41" s="393"/>
      <c r="J41" s="393"/>
      <c r="K41" s="391"/>
    </row>
    <row r="42" customFormat="false" ht="15" hidden="false" customHeight="true" outlineLevel="0" collapsed="false">
      <c r="B42" s="394"/>
      <c r="C42" s="397"/>
      <c r="D42" s="393"/>
      <c r="E42" s="400" t="s">
        <v>3000</v>
      </c>
      <c r="F42" s="393"/>
      <c r="G42" s="393" t="s">
        <v>3001</v>
      </c>
      <c r="H42" s="393"/>
      <c r="I42" s="393"/>
      <c r="J42" s="393"/>
      <c r="K42" s="391"/>
    </row>
    <row r="43" customFormat="false" ht="15" hidden="false" customHeight="true" outlineLevel="0" collapsed="false">
      <c r="B43" s="394"/>
      <c r="C43" s="397"/>
      <c r="D43" s="393"/>
      <c r="E43" s="400" t="s">
        <v>172</v>
      </c>
      <c r="F43" s="393"/>
      <c r="G43" s="393" t="s">
        <v>3002</v>
      </c>
      <c r="H43" s="393"/>
      <c r="I43" s="393"/>
      <c r="J43" s="393"/>
      <c r="K43" s="391"/>
    </row>
    <row r="44" customFormat="false" ht="12.75" hidden="false" customHeight="true" outlineLevel="0" collapsed="false">
      <c r="B44" s="394"/>
      <c r="C44" s="397"/>
      <c r="D44" s="393"/>
      <c r="E44" s="393"/>
      <c r="F44" s="393"/>
      <c r="G44" s="393"/>
      <c r="H44" s="393"/>
      <c r="I44" s="393"/>
      <c r="J44" s="393"/>
      <c r="K44" s="391"/>
    </row>
    <row r="45" customFormat="false" ht="15" hidden="false" customHeight="true" outlineLevel="0" collapsed="false">
      <c r="B45" s="394"/>
      <c r="C45" s="397"/>
      <c r="D45" s="393" t="s">
        <v>3003</v>
      </c>
      <c r="E45" s="393"/>
      <c r="F45" s="393"/>
      <c r="G45" s="393"/>
      <c r="H45" s="393"/>
      <c r="I45" s="393"/>
      <c r="J45" s="393"/>
      <c r="K45" s="391"/>
    </row>
    <row r="46" customFormat="false" ht="15" hidden="false" customHeight="true" outlineLevel="0" collapsed="false">
      <c r="B46" s="394"/>
      <c r="C46" s="397"/>
      <c r="D46" s="397"/>
      <c r="E46" s="393" t="s">
        <v>3004</v>
      </c>
      <c r="F46" s="393"/>
      <c r="G46" s="393"/>
      <c r="H46" s="393"/>
      <c r="I46" s="393"/>
      <c r="J46" s="393"/>
      <c r="K46" s="391"/>
    </row>
    <row r="47" customFormat="false" ht="15" hidden="false" customHeight="true" outlineLevel="0" collapsed="false">
      <c r="B47" s="394"/>
      <c r="C47" s="397"/>
      <c r="D47" s="397"/>
      <c r="E47" s="393" t="s">
        <v>3005</v>
      </c>
      <c r="F47" s="393"/>
      <c r="G47" s="393"/>
      <c r="H47" s="393"/>
      <c r="I47" s="393"/>
      <c r="J47" s="393"/>
      <c r="K47" s="391"/>
    </row>
    <row r="48" customFormat="false" ht="15" hidden="false" customHeight="true" outlineLevel="0" collapsed="false">
      <c r="B48" s="394"/>
      <c r="C48" s="397"/>
      <c r="D48" s="397"/>
      <c r="E48" s="393" t="s">
        <v>3006</v>
      </c>
      <c r="F48" s="393"/>
      <c r="G48" s="393"/>
      <c r="H48" s="393"/>
      <c r="I48" s="393"/>
      <c r="J48" s="393"/>
      <c r="K48" s="391"/>
    </row>
    <row r="49" customFormat="false" ht="15" hidden="false" customHeight="true" outlineLevel="0" collapsed="false">
      <c r="B49" s="394"/>
      <c r="C49" s="397"/>
      <c r="D49" s="393" t="s">
        <v>3007</v>
      </c>
      <c r="E49" s="393"/>
      <c r="F49" s="393"/>
      <c r="G49" s="393"/>
      <c r="H49" s="393"/>
      <c r="I49" s="393"/>
      <c r="J49" s="393"/>
      <c r="K49" s="391"/>
    </row>
    <row r="50" customFormat="false" ht="25.5" hidden="false" customHeight="true" outlineLevel="0" collapsed="false">
      <c r="B50" s="389"/>
      <c r="C50" s="390" t="s">
        <v>3008</v>
      </c>
      <c r="D50" s="390"/>
      <c r="E50" s="390"/>
      <c r="F50" s="390"/>
      <c r="G50" s="390"/>
      <c r="H50" s="390"/>
      <c r="I50" s="390"/>
      <c r="J50" s="390"/>
      <c r="K50" s="391"/>
    </row>
    <row r="51" customFormat="false" ht="5.25" hidden="false" customHeight="true" outlineLevel="0" collapsed="false">
      <c r="B51" s="389"/>
      <c r="C51" s="392"/>
      <c r="D51" s="392"/>
      <c r="E51" s="392"/>
      <c r="F51" s="392"/>
      <c r="G51" s="392"/>
      <c r="H51" s="392"/>
      <c r="I51" s="392"/>
      <c r="J51" s="392"/>
      <c r="K51" s="391"/>
    </row>
    <row r="52" customFormat="false" ht="15" hidden="false" customHeight="true" outlineLevel="0" collapsed="false">
      <c r="B52" s="389"/>
      <c r="C52" s="393" t="s">
        <v>3009</v>
      </c>
      <c r="D52" s="393"/>
      <c r="E52" s="393"/>
      <c r="F52" s="393"/>
      <c r="G52" s="393"/>
      <c r="H52" s="393"/>
      <c r="I52" s="393"/>
      <c r="J52" s="393"/>
      <c r="K52" s="391"/>
    </row>
    <row r="53" customFormat="false" ht="15" hidden="false" customHeight="true" outlineLevel="0" collapsed="false">
      <c r="B53" s="389"/>
      <c r="C53" s="393" t="s">
        <v>3010</v>
      </c>
      <c r="D53" s="393"/>
      <c r="E53" s="393"/>
      <c r="F53" s="393"/>
      <c r="G53" s="393"/>
      <c r="H53" s="393"/>
      <c r="I53" s="393"/>
      <c r="J53" s="393"/>
      <c r="K53" s="391"/>
    </row>
    <row r="54" customFormat="false" ht="12.75" hidden="false" customHeight="true" outlineLevel="0" collapsed="false">
      <c r="B54" s="389"/>
      <c r="C54" s="393"/>
      <c r="D54" s="393"/>
      <c r="E54" s="393"/>
      <c r="F54" s="393"/>
      <c r="G54" s="393"/>
      <c r="H54" s="393"/>
      <c r="I54" s="393"/>
      <c r="J54" s="393"/>
      <c r="K54" s="391"/>
    </row>
    <row r="55" customFormat="false" ht="15" hidden="false" customHeight="true" outlineLevel="0" collapsed="false">
      <c r="B55" s="389"/>
      <c r="C55" s="393" t="s">
        <v>3011</v>
      </c>
      <c r="D55" s="393"/>
      <c r="E55" s="393"/>
      <c r="F55" s="393"/>
      <c r="G55" s="393"/>
      <c r="H55" s="393"/>
      <c r="I55" s="393"/>
      <c r="J55" s="393"/>
      <c r="K55" s="391"/>
    </row>
    <row r="56" customFormat="false" ht="15" hidden="false" customHeight="true" outlineLevel="0" collapsed="false">
      <c r="B56" s="389"/>
      <c r="C56" s="397"/>
      <c r="D56" s="393" t="s">
        <v>3012</v>
      </c>
      <c r="E56" s="393"/>
      <c r="F56" s="393"/>
      <c r="G56" s="393"/>
      <c r="H56" s="393"/>
      <c r="I56" s="393"/>
      <c r="J56" s="393"/>
      <c r="K56" s="391"/>
    </row>
    <row r="57" customFormat="false" ht="15" hidden="false" customHeight="true" outlineLevel="0" collapsed="false">
      <c r="B57" s="389"/>
      <c r="C57" s="397"/>
      <c r="D57" s="393" t="s">
        <v>3013</v>
      </c>
      <c r="E57" s="393"/>
      <c r="F57" s="393"/>
      <c r="G57" s="393"/>
      <c r="H57" s="393"/>
      <c r="I57" s="393"/>
      <c r="J57" s="393"/>
      <c r="K57" s="391"/>
    </row>
    <row r="58" customFormat="false" ht="15" hidden="false" customHeight="true" outlineLevel="0" collapsed="false">
      <c r="B58" s="389"/>
      <c r="C58" s="397"/>
      <c r="D58" s="393" t="s">
        <v>3014</v>
      </c>
      <c r="E58" s="393"/>
      <c r="F58" s="393"/>
      <c r="G58" s="393"/>
      <c r="H58" s="393"/>
      <c r="I58" s="393"/>
      <c r="J58" s="393"/>
      <c r="K58" s="391"/>
    </row>
    <row r="59" customFormat="false" ht="15" hidden="false" customHeight="true" outlineLevel="0" collapsed="false">
      <c r="B59" s="389"/>
      <c r="C59" s="397"/>
      <c r="D59" s="393" t="s">
        <v>3015</v>
      </c>
      <c r="E59" s="393"/>
      <c r="F59" s="393"/>
      <c r="G59" s="393"/>
      <c r="H59" s="393"/>
      <c r="I59" s="393"/>
      <c r="J59" s="393"/>
      <c r="K59" s="391"/>
    </row>
    <row r="60" customFormat="false" ht="15" hidden="false" customHeight="true" outlineLevel="0" collapsed="false">
      <c r="B60" s="389"/>
      <c r="C60" s="397"/>
      <c r="D60" s="401" t="s">
        <v>3016</v>
      </c>
      <c r="E60" s="401"/>
      <c r="F60" s="401"/>
      <c r="G60" s="401"/>
      <c r="H60" s="401"/>
      <c r="I60" s="401"/>
      <c r="J60" s="401"/>
      <c r="K60" s="391"/>
    </row>
    <row r="61" customFormat="false" ht="15" hidden="false" customHeight="true" outlineLevel="0" collapsed="false">
      <c r="B61" s="389"/>
      <c r="C61" s="397"/>
      <c r="D61" s="393" t="s">
        <v>3017</v>
      </c>
      <c r="E61" s="393"/>
      <c r="F61" s="393"/>
      <c r="G61" s="393"/>
      <c r="H61" s="393"/>
      <c r="I61" s="393"/>
      <c r="J61" s="393"/>
      <c r="K61" s="391"/>
    </row>
    <row r="62" customFormat="false" ht="12.75" hidden="false" customHeight="true" outlineLevel="0" collapsed="false">
      <c r="B62" s="389"/>
      <c r="C62" s="397"/>
      <c r="D62" s="397"/>
      <c r="E62" s="402"/>
      <c r="F62" s="397"/>
      <c r="G62" s="397"/>
      <c r="H62" s="397"/>
      <c r="I62" s="397"/>
      <c r="J62" s="397"/>
      <c r="K62" s="391"/>
    </row>
    <row r="63" customFormat="false" ht="15" hidden="false" customHeight="true" outlineLevel="0" collapsed="false">
      <c r="B63" s="389"/>
      <c r="C63" s="397"/>
      <c r="D63" s="393" t="s">
        <v>3018</v>
      </c>
      <c r="E63" s="393"/>
      <c r="F63" s="393"/>
      <c r="G63" s="393"/>
      <c r="H63" s="393"/>
      <c r="I63" s="393"/>
      <c r="J63" s="393"/>
      <c r="K63" s="391"/>
    </row>
    <row r="64" customFormat="false" ht="15" hidden="false" customHeight="true" outlineLevel="0" collapsed="false">
      <c r="B64" s="389"/>
      <c r="C64" s="397"/>
      <c r="D64" s="401" t="s">
        <v>3019</v>
      </c>
      <c r="E64" s="401"/>
      <c r="F64" s="401"/>
      <c r="G64" s="401"/>
      <c r="H64" s="401"/>
      <c r="I64" s="401"/>
      <c r="J64" s="401"/>
      <c r="K64" s="391"/>
    </row>
    <row r="65" customFormat="false" ht="15" hidden="false" customHeight="true" outlineLevel="0" collapsed="false">
      <c r="B65" s="389"/>
      <c r="C65" s="397"/>
      <c r="D65" s="393" t="s">
        <v>3020</v>
      </c>
      <c r="E65" s="393"/>
      <c r="F65" s="393"/>
      <c r="G65" s="393"/>
      <c r="H65" s="393"/>
      <c r="I65" s="393"/>
      <c r="J65" s="393"/>
      <c r="K65" s="391"/>
    </row>
    <row r="66" customFormat="false" ht="15" hidden="false" customHeight="true" outlineLevel="0" collapsed="false">
      <c r="B66" s="389"/>
      <c r="C66" s="397"/>
      <c r="D66" s="393" t="s">
        <v>3021</v>
      </c>
      <c r="E66" s="393"/>
      <c r="F66" s="393"/>
      <c r="G66" s="393"/>
      <c r="H66" s="393"/>
      <c r="I66" s="393"/>
      <c r="J66" s="393"/>
      <c r="K66" s="391"/>
    </row>
    <row r="67" customFormat="false" ht="15" hidden="false" customHeight="true" outlineLevel="0" collapsed="false">
      <c r="B67" s="389"/>
      <c r="C67" s="397"/>
      <c r="D67" s="393" t="s">
        <v>3022</v>
      </c>
      <c r="E67" s="393"/>
      <c r="F67" s="393"/>
      <c r="G67" s="393"/>
      <c r="H67" s="393"/>
      <c r="I67" s="393"/>
      <c r="J67" s="393"/>
      <c r="K67" s="391"/>
    </row>
    <row r="68" customFormat="false" ht="15" hidden="false" customHeight="true" outlineLevel="0" collapsed="false">
      <c r="B68" s="389"/>
      <c r="C68" s="397"/>
      <c r="D68" s="393" t="s">
        <v>3023</v>
      </c>
      <c r="E68" s="393"/>
      <c r="F68" s="393"/>
      <c r="G68" s="393"/>
      <c r="H68" s="393"/>
      <c r="I68" s="393"/>
      <c r="J68" s="393"/>
      <c r="K68" s="391"/>
    </row>
    <row r="69" customFormat="false" ht="12.75" hidden="false" customHeight="true" outlineLevel="0" collapsed="false">
      <c r="B69" s="403"/>
      <c r="C69" s="404"/>
      <c r="D69" s="404"/>
      <c r="E69" s="404"/>
      <c r="F69" s="404"/>
      <c r="G69" s="404"/>
      <c r="H69" s="404"/>
      <c r="I69" s="404"/>
      <c r="J69" s="404"/>
      <c r="K69" s="405"/>
    </row>
    <row r="70" customFormat="false" ht="18.75" hidden="false" customHeight="true" outlineLevel="0" collapsed="false">
      <c r="B70" s="406"/>
      <c r="C70" s="406"/>
      <c r="D70" s="406"/>
      <c r="E70" s="406"/>
      <c r="F70" s="406"/>
      <c r="G70" s="406"/>
      <c r="H70" s="406"/>
      <c r="I70" s="406"/>
      <c r="J70" s="406"/>
      <c r="K70" s="407"/>
    </row>
    <row r="71" customFormat="false" ht="18.75" hidden="false" customHeight="true" outlineLevel="0" collapsed="false">
      <c r="B71" s="407"/>
      <c r="C71" s="407"/>
      <c r="D71" s="407"/>
      <c r="E71" s="407"/>
      <c r="F71" s="407"/>
      <c r="G71" s="407"/>
      <c r="H71" s="407"/>
      <c r="I71" s="407"/>
      <c r="J71" s="407"/>
      <c r="K71" s="407"/>
    </row>
    <row r="72" customFormat="false" ht="7.5" hidden="false" customHeight="true" outlineLevel="0" collapsed="false">
      <c r="B72" s="408"/>
      <c r="C72" s="409"/>
      <c r="D72" s="409"/>
      <c r="E72" s="409"/>
      <c r="F72" s="409"/>
      <c r="G72" s="409"/>
      <c r="H72" s="409"/>
      <c r="I72" s="409"/>
      <c r="J72" s="409"/>
      <c r="K72" s="410"/>
    </row>
    <row r="73" customFormat="false" ht="45" hidden="false" customHeight="true" outlineLevel="0" collapsed="false">
      <c r="B73" s="411"/>
      <c r="C73" s="412" t="s">
        <v>129</v>
      </c>
      <c r="D73" s="412"/>
      <c r="E73" s="412"/>
      <c r="F73" s="412"/>
      <c r="G73" s="412"/>
      <c r="H73" s="412"/>
      <c r="I73" s="412"/>
      <c r="J73" s="412"/>
      <c r="K73" s="413"/>
    </row>
    <row r="74" customFormat="false" ht="17.25" hidden="false" customHeight="true" outlineLevel="0" collapsed="false">
      <c r="B74" s="411"/>
      <c r="C74" s="414" t="s">
        <v>3024</v>
      </c>
      <c r="D74" s="414"/>
      <c r="E74" s="414"/>
      <c r="F74" s="414" t="s">
        <v>3025</v>
      </c>
      <c r="G74" s="415"/>
      <c r="H74" s="414" t="s">
        <v>168</v>
      </c>
      <c r="I74" s="414" t="s">
        <v>61</v>
      </c>
      <c r="J74" s="414" t="s">
        <v>3026</v>
      </c>
      <c r="K74" s="413"/>
    </row>
    <row r="75" customFormat="false" ht="17.25" hidden="false" customHeight="true" outlineLevel="0" collapsed="false">
      <c r="B75" s="411"/>
      <c r="C75" s="416" t="s">
        <v>3027</v>
      </c>
      <c r="D75" s="416"/>
      <c r="E75" s="416"/>
      <c r="F75" s="417" t="s">
        <v>3028</v>
      </c>
      <c r="G75" s="418"/>
      <c r="H75" s="416"/>
      <c r="I75" s="416"/>
      <c r="J75" s="416" t="s">
        <v>3029</v>
      </c>
      <c r="K75" s="413"/>
    </row>
    <row r="76" customFormat="false" ht="5.25" hidden="false" customHeight="true" outlineLevel="0" collapsed="false">
      <c r="B76" s="411"/>
      <c r="C76" s="419"/>
      <c r="D76" s="419"/>
      <c r="E76" s="419"/>
      <c r="F76" s="419"/>
      <c r="G76" s="420"/>
      <c r="H76" s="419"/>
      <c r="I76" s="419"/>
      <c r="J76" s="419"/>
      <c r="K76" s="413"/>
    </row>
    <row r="77" customFormat="false" ht="15" hidden="false" customHeight="true" outlineLevel="0" collapsed="false">
      <c r="B77" s="411"/>
      <c r="C77" s="400" t="s">
        <v>57</v>
      </c>
      <c r="D77" s="419"/>
      <c r="E77" s="419"/>
      <c r="F77" s="421" t="s">
        <v>3030</v>
      </c>
      <c r="G77" s="420"/>
      <c r="H77" s="400" t="s">
        <v>3031</v>
      </c>
      <c r="I77" s="400" t="s">
        <v>3032</v>
      </c>
      <c r="J77" s="400" t="n">
        <v>20</v>
      </c>
      <c r="K77" s="413"/>
    </row>
    <row r="78" customFormat="false" ht="15" hidden="false" customHeight="true" outlineLevel="0" collapsed="false">
      <c r="B78" s="411"/>
      <c r="C78" s="400" t="s">
        <v>3033</v>
      </c>
      <c r="D78" s="400"/>
      <c r="E78" s="400"/>
      <c r="F78" s="421" t="s">
        <v>3030</v>
      </c>
      <c r="G78" s="420"/>
      <c r="H78" s="400" t="s">
        <v>3034</v>
      </c>
      <c r="I78" s="400" t="s">
        <v>3032</v>
      </c>
      <c r="J78" s="400" t="n">
        <v>120</v>
      </c>
      <c r="K78" s="413"/>
    </row>
    <row r="79" customFormat="false" ht="15" hidden="false" customHeight="true" outlineLevel="0" collapsed="false">
      <c r="B79" s="422"/>
      <c r="C79" s="400" t="s">
        <v>3035</v>
      </c>
      <c r="D79" s="400"/>
      <c r="E79" s="400"/>
      <c r="F79" s="421" t="s">
        <v>3036</v>
      </c>
      <c r="G79" s="420"/>
      <c r="H79" s="400" t="s">
        <v>3037</v>
      </c>
      <c r="I79" s="400" t="s">
        <v>3032</v>
      </c>
      <c r="J79" s="400" t="n">
        <v>50</v>
      </c>
      <c r="K79" s="413"/>
    </row>
    <row r="80" customFormat="false" ht="15" hidden="false" customHeight="true" outlineLevel="0" collapsed="false">
      <c r="B80" s="422"/>
      <c r="C80" s="400" t="s">
        <v>3038</v>
      </c>
      <c r="D80" s="400"/>
      <c r="E80" s="400"/>
      <c r="F80" s="421" t="s">
        <v>3030</v>
      </c>
      <c r="G80" s="420"/>
      <c r="H80" s="400" t="s">
        <v>3039</v>
      </c>
      <c r="I80" s="400" t="s">
        <v>3040</v>
      </c>
      <c r="J80" s="400"/>
      <c r="K80" s="413"/>
    </row>
    <row r="81" customFormat="false" ht="15" hidden="false" customHeight="true" outlineLevel="0" collapsed="false">
      <c r="B81" s="422"/>
      <c r="C81" s="423" t="s">
        <v>3041</v>
      </c>
      <c r="D81" s="423"/>
      <c r="E81" s="423"/>
      <c r="F81" s="424" t="s">
        <v>3036</v>
      </c>
      <c r="G81" s="423"/>
      <c r="H81" s="423" t="s">
        <v>3042</v>
      </c>
      <c r="I81" s="423" t="s">
        <v>3032</v>
      </c>
      <c r="J81" s="423" t="n">
        <v>15</v>
      </c>
      <c r="K81" s="413"/>
    </row>
    <row r="82" customFormat="false" ht="15" hidden="false" customHeight="true" outlineLevel="0" collapsed="false">
      <c r="B82" s="422"/>
      <c r="C82" s="423" t="s">
        <v>3043</v>
      </c>
      <c r="D82" s="423"/>
      <c r="E82" s="423"/>
      <c r="F82" s="424" t="s">
        <v>3036</v>
      </c>
      <c r="G82" s="423"/>
      <c r="H82" s="423" t="s">
        <v>3044</v>
      </c>
      <c r="I82" s="423" t="s">
        <v>3032</v>
      </c>
      <c r="J82" s="423" t="n">
        <v>15</v>
      </c>
      <c r="K82" s="413"/>
    </row>
    <row r="83" customFormat="false" ht="15" hidden="false" customHeight="true" outlineLevel="0" collapsed="false">
      <c r="B83" s="422"/>
      <c r="C83" s="423" t="s">
        <v>3045</v>
      </c>
      <c r="D83" s="423"/>
      <c r="E83" s="423"/>
      <c r="F83" s="424" t="s">
        <v>3036</v>
      </c>
      <c r="G83" s="423"/>
      <c r="H83" s="423" t="s">
        <v>3046</v>
      </c>
      <c r="I83" s="423" t="s">
        <v>3032</v>
      </c>
      <c r="J83" s="423" t="n">
        <v>20</v>
      </c>
      <c r="K83" s="413"/>
    </row>
    <row r="84" customFormat="false" ht="15" hidden="false" customHeight="true" outlineLevel="0" collapsed="false">
      <c r="B84" s="422"/>
      <c r="C84" s="423" t="s">
        <v>3047</v>
      </c>
      <c r="D84" s="423"/>
      <c r="E84" s="423"/>
      <c r="F84" s="424" t="s">
        <v>3036</v>
      </c>
      <c r="G84" s="423"/>
      <c r="H84" s="423" t="s">
        <v>3048</v>
      </c>
      <c r="I84" s="423" t="s">
        <v>3032</v>
      </c>
      <c r="J84" s="423" t="n">
        <v>20</v>
      </c>
      <c r="K84" s="413"/>
    </row>
    <row r="85" customFormat="false" ht="15" hidden="false" customHeight="true" outlineLevel="0" collapsed="false">
      <c r="B85" s="422"/>
      <c r="C85" s="400" t="s">
        <v>3049</v>
      </c>
      <c r="D85" s="400"/>
      <c r="E85" s="400"/>
      <c r="F85" s="421" t="s">
        <v>3036</v>
      </c>
      <c r="G85" s="420"/>
      <c r="H85" s="400" t="s">
        <v>3050</v>
      </c>
      <c r="I85" s="400" t="s">
        <v>3032</v>
      </c>
      <c r="J85" s="400" t="n">
        <v>50</v>
      </c>
      <c r="K85" s="413"/>
    </row>
    <row r="86" customFormat="false" ht="15" hidden="false" customHeight="true" outlineLevel="0" collapsed="false">
      <c r="B86" s="422"/>
      <c r="C86" s="400" t="s">
        <v>3051</v>
      </c>
      <c r="D86" s="400"/>
      <c r="E86" s="400"/>
      <c r="F86" s="421" t="s">
        <v>3036</v>
      </c>
      <c r="G86" s="420"/>
      <c r="H86" s="400" t="s">
        <v>3052</v>
      </c>
      <c r="I86" s="400" t="s">
        <v>3032</v>
      </c>
      <c r="J86" s="400" t="n">
        <v>20</v>
      </c>
      <c r="K86" s="413"/>
    </row>
    <row r="87" customFormat="false" ht="15" hidden="false" customHeight="true" outlineLevel="0" collapsed="false">
      <c r="B87" s="422"/>
      <c r="C87" s="400" t="s">
        <v>3053</v>
      </c>
      <c r="D87" s="400"/>
      <c r="E87" s="400"/>
      <c r="F87" s="421" t="s">
        <v>3036</v>
      </c>
      <c r="G87" s="420"/>
      <c r="H87" s="400" t="s">
        <v>3054</v>
      </c>
      <c r="I87" s="400" t="s">
        <v>3032</v>
      </c>
      <c r="J87" s="400" t="n">
        <v>20</v>
      </c>
      <c r="K87" s="413"/>
    </row>
    <row r="88" customFormat="false" ht="15" hidden="false" customHeight="true" outlineLevel="0" collapsed="false">
      <c r="B88" s="422"/>
      <c r="C88" s="400" t="s">
        <v>3055</v>
      </c>
      <c r="D88" s="400"/>
      <c r="E88" s="400"/>
      <c r="F88" s="421" t="s">
        <v>3036</v>
      </c>
      <c r="G88" s="420"/>
      <c r="H88" s="400" t="s">
        <v>3056</v>
      </c>
      <c r="I88" s="400" t="s">
        <v>3032</v>
      </c>
      <c r="J88" s="400" t="n">
        <v>50</v>
      </c>
      <c r="K88" s="413"/>
    </row>
    <row r="89" customFormat="false" ht="15" hidden="false" customHeight="true" outlineLevel="0" collapsed="false">
      <c r="B89" s="422"/>
      <c r="C89" s="400" t="s">
        <v>3057</v>
      </c>
      <c r="D89" s="400"/>
      <c r="E89" s="400"/>
      <c r="F89" s="421" t="s">
        <v>3036</v>
      </c>
      <c r="G89" s="420"/>
      <c r="H89" s="400" t="s">
        <v>3057</v>
      </c>
      <c r="I89" s="400" t="s">
        <v>3032</v>
      </c>
      <c r="J89" s="400" t="n">
        <v>50</v>
      </c>
      <c r="K89" s="413"/>
    </row>
    <row r="90" customFormat="false" ht="15" hidden="false" customHeight="true" outlineLevel="0" collapsed="false">
      <c r="B90" s="422"/>
      <c r="C90" s="400" t="s">
        <v>173</v>
      </c>
      <c r="D90" s="400"/>
      <c r="E90" s="400"/>
      <c r="F90" s="421" t="s">
        <v>3036</v>
      </c>
      <c r="G90" s="420"/>
      <c r="H90" s="400" t="s">
        <v>3058</v>
      </c>
      <c r="I90" s="400" t="s">
        <v>3032</v>
      </c>
      <c r="J90" s="400" t="n">
        <v>255</v>
      </c>
      <c r="K90" s="413"/>
    </row>
    <row r="91" customFormat="false" ht="15" hidden="false" customHeight="true" outlineLevel="0" collapsed="false">
      <c r="B91" s="422"/>
      <c r="C91" s="400" t="s">
        <v>3059</v>
      </c>
      <c r="D91" s="400"/>
      <c r="E91" s="400"/>
      <c r="F91" s="421" t="s">
        <v>3030</v>
      </c>
      <c r="G91" s="420"/>
      <c r="H91" s="400" t="s">
        <v>3060</v>
      </c>
      <c r="I91" s="400" t="s">
        <v>3061</v>
      </c>
      <c r="J91" s="400"/>
      <c r="K91" s="413"/>
    </row>
    <row r="92" customFormat="false" ht="15" hidden="false" customHeight="true" outlineLevel="0" collapsed="false">
      <c r="B92" s="422"/>
      <c r="C92" s="400" t="s">
        <v>3062</v>
      </c>
      <c r="D92" s="400"/>
      <c r="E92" s="400"/>
      <c r="F92" s="421" t="s">
        <v>3030</v>
      </c>
      <c r="G92" s="420"/>
      <c r="H92" s="400" t="s">
        <v>3063</v>
      </c>
      <c r="I92" s="400" t="s">
        <v>3064</v>
      </c>
      <c r="J92" s="400"/>
      <c r="K92" s="413"/>
    </row>
    <row r="93" customFormat="false" ht="15" hidden="false" customHeight="true" outlineLevel="0" collapsed="false">
      <c r="B93" s="422"/>
      <c r="C93" s="400" t="s">
        <v>3065</v>
      </c>
      <c r="D93" s="400"/>
      <c r="E93" s="400"/>
      <c r="F93" s="421" t="s">
        <v>3030</v>
      </c>
      <c r="G93" s="420"/>
      <c r="H93" s="400" t="s">
        <v>3065</v>
      </c>
      <c r="I93" s="400" t="s">
        <v>3064</v>
      </c>
      <c r="J93" s="400"/>
      <c r="K93" s="413"/>
    </row>
    <row r="94" customFormat="false" ht="15" hidden="false" customHeight="true" outlineLevel="0" collapsed="false">
      <c r="B94" s="422"/>
      <c r="C94" s="400" t="s">
        <v>42</v>
      </c>
      <c r="D94" s="400"/>
      <c r="E94" s="400"/>
      <c r="F94" s="421" t="s">
        <v>3030</v>
      </c>
      <c r="G94" s="420"/>
      <c r="H94" s="400" t="s">
        <v>3066</v>
      </c>
      <c r="I94" s="400" t="s">
        <v>3064</v>
      </c>
      <c r="J94" s="400"/>
      <c r="K94" s="413"/>
    </row>
    <row r="95" customFormat="false" ht="15" hidden="false" customHeight="true" outlineLevel="0" collapsed="false">
      <c r="B95" s="422"/>
      <c r="C95" s="400" t="s">
        <v>52</v>
      </c>
      <c r="D95" s="400"/>
      <c r="E95" s="400"/>
      <c r="F95" s="421" t="s">
        <v>3030</v>
      </c>
      <c r="G95" s="420"/>
      <c r="H95" s="400" t="s">
        <v>3067</v>
      </c>
      <c r="I95" s="400" t="s">
        <v>3064</v>
      </c>
      <c r="J95" s="400"/>
      <c r="K95" s="413"/>
    </row>
    <row r="96" customFormat="false" ht="15" hidden="false" customHeight="true" outlineLevel="0" collapsed="false">
      <c r="B96" s="425"/>
      <c r="C96" s="426"/>
      <c r="D96" s="426"/>
      <c r="E96" s="426"/>
      <c r="F96" s="426"/>
      <c r="G96" s="426"/>
      <c r="H96" s="426"/>
      <c r="I96" s="426"/>
      <c r="J96" s="426"/>
      <c r="K96" s="427"/>
    </row>
    <row r="97" customFormat="false" ht="18.75" hidden="false" customHeight="true" outlineLevel="0" collapsed="false">
      <c r="B97" s="428"/>
      <c r="C97" s="429"/>
      <c r="D97" s="429"/>
      <c r="E97" s="429"/>
      <c r="F97" s="429"/>
      <c r="G97" s="429"/>
      <c r="H97" s="429"/>
      <c r="I97" s="429"/>
      <c r="J97" s="429"/>
      <c r="K97" s="428"/>
    </row>
    <row r="98" customFormat="false" ht="18.75" hidden="false" customHeight="true" outlineLevel="0" collapsed="false">
      <c r="B98" s="407"/>
      <c r="C98" s="407"/>
      <c r="D98" s="407"/>
      <c r="E98" s="407"/>
      <c r="F98" s="407"/>
      <c r="G98" s="407"/>
      <c r="H98" s="407"/>
      <c r="I98" s="407"/>
      <c r="J98" s="407"/>
      <c r="K98" s="407"/>
    </row>
    <row r="99" customFormat="false" ht="7.5" hidden="false" customHeight="true" outlineLevel="0" collapsed="false">
      <c r="B99" s="408"/>
      <c r="C99" s="409"/>
      <c r="D99" s="409"/>
      <c r="E99" s="409"/>
      <c r="F99" s="409"/>
      <c r="G99" s="409"/>
      <c r="H99" s="409"/>
      <c r="I99" s="409"/>
      <c r="J99" s="409"/>
      <c r="K99" s="410"/>
    </row>
    <row r="100" customFormat="false" ht="45" hidden="false" customHeight="true" outlineLevel="0" collapsed="false">
      <c r="B100" s="411"/>
      <c r="C100" s="412" t="s">
        <v>3068</v>
      </c>
      <c r="D100" s="412"/>
      <c r="E100" s="412"/>
      <c r="F100" s="412"/>
      <c r="G100" s="412"/>
      <c r="H100" s="412"/>
      <c r="I100" s="412"/>
      <c r="J100" s="412"/>
      <c r="K100" s="413"/>
    </row>
    <row r="101" customFormat="false" ht="17.25" hidden="false" customHeight="true" outlineLevel="0" collapsed="false">
      <c r="B101" s="411"/>
      <c r="C101" s="414" t="s">
        <v>3024</v>
      </c>
      <c r="D101" s="414"/>
      <c r="E101" s="414"/>
      <c r="F101" s="414" t="s">
        <v>3025</v>
      </c>
      <c r="G101" s="415"/>
      <c r="H101" s="414" t="s">
        <v>168</v>
      </c>
      <c r="I101" s="414" t="s">
        <v>61</v>
      </c>
      <c r="J101" s="414" t="s">
        <v>3026</v>
      </c>
      <c r="K101" s="413"/>
    </row>
    <row r="102" customFormat="false" ht="17.25" hidden="false" customHeight="true" outlineLevel="0" collapsed="false">
      <c r="B102" s="411"/>
      <c r="C102" s="416" t="s">
        <v>3027</v>
      </c>
      <c r="D102" s="416"/>
      <c r="E102" s="416"/>
      <c r="F102" s="417" t="s">
        <v>3028</v>
      </c>
      <c r="G102" s="418"/>
      <c r="H102" s="416"/>
      <c r="I102" s="416"/>
      <c r="J102" s="416" t="s">
        <v>3029</v>
      </c>
      <c r="K102" s="413"/>
    </row>
    <row r="103" customFormat="false" ht="5.25" hidden="false" customHeight="true" outlineLevel="0" collapsed="false">
      <c r="B103" s="411"/>
      <c r="C103" s="414"/>
      <c r="D103" s="414"/>
      <c r="E103" s="414"/>
      <c r="F103" s="414"/>
      <c r="G103" s="430"/>
      <c r="H103" s="414"/>
      <c r="I103" s="414"/>
      <c r="J103" s="414"/>
      <c r="K103" s="413"/>
    </row>
    <row r="104" customFormat="false" ht="15" hidden="false" customHeight="true" outlineLevel="0" collapsed="false">
      <c r="B104" s="411"/>
      <c r="C104" s="400" t="s">
        <v>57</v>
      </c>
      <c r="D104" s="419"/>
      <c r="E104" s="419"/>
      <c r="F104" s="421" t="s">
        <v>3030</v>
      </c>
      <c r="G104" s="430"/>
      <c r="H104" s="400" t="s">
        <v>3069</v>
      </c>
      <c r="I104" s="400" t="s">
        <v>3032</v>
      </c>
      <c r="J104" s="400" t="n">
        <v>20</v>
      </c>
      <c r="K104" s="413"/>
    </row>
    <row r="105" customFormat="false" ht="15" hidden="false" customHeight="true" outlineLevel="0" collapsed="false">
      <c r="B105" s="411"/>
      <c r="C105" s="400" t="s">
        <v>3033</v>
      </c>
      <c r="D105" s="400"/>
      <c r="E105" s="400"/>
      <c r="F105" s="421" t="s">
        <v>3030</v>
      </c>
      <c r="G105" s="400"/>
      <c r="H105" s="400" t="s">
        <v>3069</v>
      </c>
      <c r="I105" s="400" t="s">
        <v>3032</v>
      </c>
      <c r="J105" s="400" t="n">
        <v>120</v>
      </c>
      <c r="K105" s="413"/>
    </row>
    <row r="106" customFormat="false" ht="15" hidden="false" customHeight="true" outlineLevel="0" collapsed="false">
      <c r="B106" s="422"/>
      <c r="C106" s="400" t="s">
        <v>3035</v>
      </c>
      <c r="D106" s="400"/>
      <c r="E106" s="400"/>
      <c r="F106" s="421" t="s">
        <v>3036</v>
      </c>
      <c r="G106" s="400"/>
      <c r="H106" s="400" t="s">
        <v>3069</v>
      </c>
      <c r="I106" s="400" t="s">
        <v>3032</v>
      </c>
      <c r="J106" s="400" t="n">
        <v>50</v>
      </c>
      <c r="K106" s="413"/>
    </row>
    <row r="107" customFormat="false" ht="15" hidden="false" customHeight="true" outlineLevel="0" collapsed="false">
      <c r="B107" s="422"/>
      <c r="C107" s="400" t="s">
        <v>3038</v>
      </c>
      <c r="D107" s="400"/>
      <c r="E107" s="400"/>
      <c r="F107" s="421" t="s">
        <v>3030</v>
      </c>
      <c r="G107" s="400"/>
      <c r="H107" s="400" t="s">
        <v>3069</v>
      </c>
      <c r="I107" s="400" t="s">
        <v>3040</v>
      </c>
      <c r="J107" s="400"/>
      <c r="K107" s="413"/>
    </row>
    <row r="108" customFormat="false" ht="15" hidden="false" customHeight="true" outlineLevel="0" collapsed="false">
      <c r="B108" s="422"/>
      <c r="C108" s="400" t="s">
        <v>3049</v>
      </c>
      <c r="D108" s="400"/>
      <c r="E108" s="400"/>
      <c r="F108" s="421" t="s">
        <v>3036</v>
      </c>
      <c r="G108" s="400"/>
      <c r="H108" s="400" t="s">
        <v>3069</v>
      </c>
      <c r="I108" s="400" t="s">
        <v>3032</v>
      </c>
      <c r="J108" s="400" t="n">
        <v>50</v>
      </c>
      <c r="K108" s="413"/>
    </row>
    <row r="109" customFormat="false" ht="15" hidden="false" customHeight="true" outlineLevel="0" collapsed="false">
      <c r="B109" s="422"/>
      <c r="C109" s="400" t="s">
        <v>3057</v>
      </c>
      <c r="D109" s="400"/>
      <c r="E109" s="400"/>
      <c r="F109" s="421" t="s">
        <v>3036</v>
      </c>
      <c r="G109" s="400"/>
      <c r="H109" s="400" t="s">
        <v>3069</v>
      </c>
      <c r="I109" s="400" t="s">
        <v>3032</v>
      </c>
      <c r="J109" s="400" t="n">
        <v>50</v>
      </c>
      <c r="K109" s="413"/>
    </row>
    <row r="110" customFormat="false" ht="15" hidden="false" customHeight="true" outlineLevel="0" collapsed="false">
      <c r="B110" s="422"/>
      <c r="C110" s="400" t="s">
        <v>3055</v>
      </c>
      <c r="D110" s="400"/>
      <c r="E110" s="400"/>
      <c r="F110" s="421" t="s">
        <v>3036</v>
      </c>
      <c r="G110" s="400"/>
      <c r="H110" s="400" t="s">
        <v>3069</v>
      </c>
      <c r="I110" s="400" t="s">
        <v>3032</v>
      </c>
      <c r="J110" s="400" t="n">
        <v>50</v>
      </c>
      <c r="K110" s="413"/>
    </row>
    <row r="111" customFormat="false" ht="15" hidden="false" customHeight="true" outlineLevel="0" collapsed="false">
      <c r="B111" s="422"/>
      <c r="C111" s="400" t="s">
        <v>57</v>
      </c>
      <c r="D111" s="400"/>
      <c r="E111" s="400"/>
      <c r="F111" s="421" t="s">
        <v>3030</v>
      </c>
      <c r="G111" s="400"/>
      <c r="H111" s="400" t="s">
        <v>3070</v>
      </c>
      <c r="I111" s="400" t="s">
        <v>3032</v>
      </c>
      <c r="J111" s="400" t="n">
        <v>20</v>
      </c>
      <c r="K111" s="413"/>
    </row>
    <row r="112" customFormat="false" ht="15" hidden="false" customHeight="true" outlineLevel="0" collapsed="false">
      <c r="B112" s="422"/>
      <c r="C112" s="400" t="s">
        <v>3071</v>
      </c>
      <c r="D112" s="400"/>
      <c r="E112" s="400"/>
      <c r="F112" s="421" t="s">
        <v>3030</v>
      </c>
      <c r="G112" s="400"/>
      <c r="H112" s="400" t="s">
        <v>3072</v>
      </c>
      <c r="I112" s="400" t="s">
        <v>3032</v>
      </c>
      <c r="J112" s="400" t="n">
        <v>120</v>
      </c>
      <c r="K112" s="413"/>
    </row>
    <row r="113" customFormat="false" ht="15" hidden="false" customHeight="true" outlineLevel="0" collapsed="false">
      <c r="B113" s="422"/>
      <c r="C113" s="400" t="s">
        <v>42</v>
      </c>
      <c r="D113" s="400"/>
      <c r="E113" s="400"/>
      <c r="F113" s="421" t="s">
        <v>3030</v>
      </c>
      <c r="G113" s="400"/>
      <c r="H113" s="400" t="s">
        <v>3073</v>
      </c>
      <c r="I113" s="400" t="s">
        <v>3064</v>
      </c>
      <c r="J113" s="400"/>
      <c r="K113" s="413"/>
    </row>
    <row r="114" customFormat="false" ht="15" hidden="false" customHeight="true" outlineLevel="0" collapsed="false">
      <c r="B114" s="422"/>
      <c r="C114" s="400" t="s">
        <v>52</v>
      </c>
      <c r="D114" s="400"/>
      <c r="E114" s="400"/>
      <c r="F114" s="421" t="s">
        <v>3030</v>
      </c>
      <c r="G114" s="400"/>
      <c r="H114" s="400" t="s">
        <v>3074</v>
      </c>
      <c r="I114" s="400" t="s">
        <v>3064</v>
      </c>
      <c r="J114" s="400"/>
      <c r="K114" s="413"/>
    </row>
    <row r="115" customFormat="false" ht="15" hidden="false" customHeight="true" outlineLevel="0" collapsed="false">
      <c r="B115" s="422"/>
      <c r="C115" s="400" t="s">
        <v>61</v>
      </c>
      <c r="D115" s="400"/>
      <c r="E115" s="400"/>
      <c r="F115" s="421" t="s">
        <v>3030</v>
      </c>
      <c r="G115" s="400"/>
      <c r="H115" s="400" t="s">
        <v>3075</v>
      </c>
      <c r="I115" s="400" t="s">
        <v>3076</v>
      </c>
      <c r="J115" s="400"/>
      <c r="K115" s="413"/>
    </row>
    <row r="116" customFormat="false" ht="15" hidden="false" customHeight="true" outlineLevel="0" collapsed="false">
      <c r="B116" s="425"/>
      <c r="C116" s="431"/>
      <c r="D116" s="431"/>
      <c r="E116" s="431"/>
      <c r="F116" s="431"/>
      <c r="G116" s="431"/>
      <c r="H116" s="431"/>
      <c r="I116" s="431"/>
      <c r="J116" s="431"/>
      <c r="K116" s="427"/>
    </row>
    <row r="117" customFormat="false" ht="18.75" hidden="false" customHeight="true" outlineLevel="0" collapsed="false">
      <c r="B117" s="396"/>
      <c r="C117" s="393"/>
      <c r="D117" s="393"/>
      <c r="E117" s="393"/>
      <c r="F117" s="432"/>
      <c r="G117" s="393"/>
      <c r="H117" s="393"/>
      <c r="I117" s="393"/>
      <c r="J117" s="393"/>
      <c r="K117" s="396"/>
    </row>
    <row r="118" customFormat="false" ht="18.75" hidden="false" customHeight="true" outlineLevel="0" collapsed="false"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</row>
    <row r="119" customFormat="false" ht="7.5" hidden="false" customHeight="true" outlineLevel="0" collapsed="false">
      <c r="B119" s="433"/>
      <c r="C119" s="434"/>
      <c r="D119" s="434"/>
      <c r="E119" s="434"/>
      <c r="F119" s="434"/>
      <c r="G119" s="434"/>
      <c r="H119" s="434"/>
      <c r="I119" s="434"/>
      <c r="J119" s="434"/>
      <c r="K119" s="435"/>
    </row>
    <row r="120" customFormat="false" ht="45" hidden="false" customHeight="true" outlineLevel="0" collapsed="false">
      <c r="B120" s="436"/>
      <c r="C120" s="387" t="s">
        <v>3077</v>
      </c>
      <c r="D120" s="387"/>
      <c r="E120" s="387"/>
      <c r="F120" s="387"/>
      <c r="G120" s="387"/>
      <c r="H120" s="387"/>
      <c r="I120" s="387"/>
      <c r="J120" s="387"/>
      <c r="K120" s="437"/>
    </row>
    <row r="121" customFormat="false" ht="17.25" hidden="false" customHeight="true" outlineLevel="0" collapsed="false">
      <c r="B121" s="438"/>
      <c r="C121" s="414" t="s">
        <v>3024</v>
      </c>
      <c r="D121" s="414"/>
      <c r="E121" s="414"/>
      <c r="F121" s="414" t="s">
        <v>3025</v>
      </c>
      <c r="G121" s="415"/>
      <c r="H121" s="414" t="s">
        <v>168</v>
      </c>
      <c r="I121" s="414" t="s">
        <v>61</v>
      </c>
      <c r="J121" s="414" t="s">
        <v>3026</v>
      </c>
      <c r="K121" s="439"/>
    </row>
    <row r="122" customFormat="false" ht="17.25" hidden="false" customHeight="true" outlineLevel="0" collapsed="false">
      <c r="B122" s="438"/>
      <c r="C122" s="416" t="s">
        <v>3027</v>
      </c>
      <c r="D122" s="416"/>
      <c r="E122" s="416"/>
      <c r="F122" s="417" t="s">
        <v>3028</v>
      </c>
      <c r="G122" s="418"/>
      <c r="H122" s="416"/>
      <c r="I122" s="416"/>
      <c r="J122" s="416" t="s">
        <v>3029</v>
      </c>
      <c r="K122" s="439"/>
    </row>
    <row r="123" customFormat="false" ht="5.25" hidden="false" customHeight="true" outlineLevel="0" collapsed="false">
      <c r="B123" s="440"/>
      <c r="C123" s="419"/>
      <c r="D123" s="419"/>
      <c r="E123" s="419"/>
      <c r="F123" s="419"/>
      <c r="G123" s="400"/>
      <c r="H123" s="419"/>
      <c r="I123" s="419"/>
      <c r="J123" s="419"/>
      <c r="K123" s="441"/>
    </row>
    <row r="124" customFormat="false" ht="15" hidden="false" customHeight="true" outlineLevel="0" collapsed="false">
      <c r="B124" s="440"/>
      <c r="C124" s="400" t="s">
        <v>3033</v>
      </c>
      <c r="D124" s="419"/>
      <c r="E124" s="419"/>
      <c r="F124" s="421" t="s">
        <v>3030</v>
      </c>
      <c r="G124" s="400"/>
      <c r="H124" s="400" t="s">
        <v>3069</v>
      </c>
      <c r="I124" s="400" t="s">
        <v>3032</v>
      </c>
      <c r="J124" s="400" t="n">
        <v>120</v>
      </c>
      <c r="K124" s="442"/>
    </row>
    <row r="125" customFormat="false" ht="15" hidden="false" customHeight="true" outlineLevel="0" collapsed="false">
      <c r="B125" s="440"/>
      <c r="C125" s="400" t="s">
        <v>81</v>
      </c>
      <c r="D125" s="400"/>
      <c r="E125" s="400"/>
      <c r="F125" s="421" t="s">
        <v>3030</v>
      </c>
      <c r="G125" s="400"/>
      <c r="H125" s="400" t="s">
        <v>3078</v>
      </c>
      <c r="I125" s="400" t="s">
        <v>3032</v>
      </c>
      <c r="J125" s="400" t="s">
        <v>3079</v>
      </c>
      <c r="K125" s="442"/>
    </row>
    <row r="126" customFormat="false" ht="15" hidden="false" customHeight="true" outlineLevel="0" collapsed="false">
      <c r="B126" s="440"/>
      <c r="C126" s="400" t="s">
        <v>87</v>
      </c>
      <c r="D126" s="400"/>
      <c r="E126" s="400"/>
      <c r="F126" s="421" t="s">
        <v>3030</v>
      </c>
      <c r="G126" s="400"/>
      <c r="H126" s="400" t="s">
        <v>3080</v>
      </c>
      <c r="I126" s="400" t="s">
        <v>3032</v>
      </c>
      <c r="J126" s="400" t="s">
        <v>3079</v>
      </c>
      <c r="K126" s="442"/>
    </row>
    <row r="127" customFormat="false" ht="15" hidden="false" customHeight="true" outlineLevel="0" collapsed="false">
      <c r="B127" s="440"/>
      <c r="C127" s="400" t="s">
        <v>3041</v>
      </c>
      <c r="D127" s="400"/>
      <c r="E127" s="400"/>
      <c r="F127" s="421" t="s">
        <v>3036</v>
      </c>
      <c r="G127" s="400"/>
      <c r="H127" s="400" t="s">
        <v>3042</v>
      </c>
      <c r="I127" s="400" t="s">
        <v>3032</v>
      </c>
      <c r="J127" s="400" t="n">
        <v>15</v>
      </c>
      <c r="K127" s="442"/>
    </row>
    <row r="128" customFormat="false" ht="15" hidden="false" customHeight="true" outlineLevel="0" collapsed="false">
      <c r="B128" s="440"/>
      <c r="C128" s="423" t="s">
        <v>3043</v>
      </c>
      <c r="D128" s="423"/>
      <c r="E128" s="423"/>
      <c r="F128" s="424" t="s">
        <v>3036</v>
      </c>
      <c r="G128" s="423"/>
      <c r="H128" s="423" t="s">
        <v>3044</v>
      </c>
      <c r="I128" s="423" t="s">
        <v>3032</v>
      </c>
      <c r="J128" s="423" t="n">
        <v>15</v>
      </c>
      <c r="K128" s="442"/>
    </row>
    <row r="129" customFormat="false" ht="15" hidden="false" customHeight="true" outlineLevel="0" collapsed="false">
      <c r="B129" s="440"/>
      <c r="C129" s="423" t="s">
        <v>3045</v>
      </c>
      <c r="D129" s="423"/>
      <c r="E129" s="423"/>
      <c r="F129" s="424" t="s">
        <v>3036</v>
      </c>
      <c r="G129" s="423"/>
      <c r="H129" s="423" t="s">
        <v>3046</v>
      </c>
      <c r="I129" s="423" t="s">
        <v>3032</v>
      </c>
      <c r="J129" s="423" t="n">
        <v>20</v>
      </c>
      <c r="K129" s="442"/>
    </row>
    <row r="130" customFormat="false" ht="15" hidden="false" customHeight="true" outlineLevel="0" collapsed="false">
      <c r="B130" s="440"/>
      <c r="C130" s="423" t="s">
        <v>3047</v>
      </c>
      <c r="D130" s="423"/>
      <c r="E130" s="423"/>
      <c r="F130" s="424" t="s">
        <v>3036</v>
      </c>
      <c r="G130" s="423"/>
      <c r="H130" s="423" t="s">
        <v>3048</v>
      </c>
      <c r="I130" s="423" t="s">
        <v>3032</v>
      </c>
      <c r="J130" s="423" t="n">
        <v>20</v>
      </c>
      <c r="K130" s="442"/>
    </row>
    <row r="131" customFormat="false" ht="15" hidden="false" customHeight="true" outlineLevel="0" collapsed="false">
      <c r="B131" s="440"/>
      <c r="C131" s="400" t="s">
        <v>3035</v>
      </c>
      <c r="D131" s="400"/>
      <c r="E131" s="400"/>
      <c r="F131" s="421" t="s">
        <v>3036</v>
      </c>
      <c r="G131" s="400"/>
      <c r="H131" s="400" t="s">
        <v>3069</v>
      </c>
      <c r="I131" s="400" t="s">
        <v>3032</v>
      </c>
      <c r="J131" s="400" t="n">
        <v>50</v>
      </c>
      <c r="K131" s="442"/>
    </row>
    <row r="132" customFormat="false" ht="15" hidden="false" customHeight="true" outlineLevel="0" collapsed="false">
      <c r="B132" s="440"/>
      <c r="C132" s="400" t="s">
        <v>3049</v>
      </c>
      <c r="D132" s="400"/>
      <c r="E132" s="400"/>
      <c r="F132" s="421" t="s">
        <v>3036</v>
      </c>
      <c r="G132" s="400"/>
      <c r="H132" s="400" t="s">
        <v>3069</v>
      </c>
      <c r="I132" s="400" t="s">
        <v>3032</v>
      </c>
      <c r="J132" s="400" t="n">
        <v>50</v>
      </c>
      <c r="K132" s="442"/>
    </row>
    <row r="133" customFormat="false" ht="15" hidden="false" customHeight="true" outlineLevel="0" collapsed="false">
      <c r="B133" s="440"/>
      <c r="C133" s="400" t="s">
        <v>3055</v>
      </c>
      <c r="D133" s="400"/>
      <c r="E133" s="400"/>
      <c r="F133" s="421" t="s">
        <v>3036</v>
      </c>
      <c r="G133" s="400"/>
      <c r="H133" s="400" t="s">
        <v>3069</v>
      </c>
      <c r="I133" s="400" t="s">
        <v>3032</v>
      </c>
      <c r="J133" s="400" t="n">
        <v>50</v>
      </c>
      <c r="K133" s="442"/>
    </row>
    <row r="134" customFormat="false" ht="15" hidden="false" customHeight="true" outlineLevel="0" collapsed="false">
      <c r="B134" s="440"/>
      <c r="C134" s="400" t="s">
        <v>3057</v>
      </c>
      <c r="D134" s="400"/>
      <c r="E134" s="400"/>
      <c r="F134" s="421" t="s">
        <v>3036</v>
      </c>
      <c r="G134" s="400"/>
      <c r="H134" s="400" t="s">
        <v>3069</v>
      </c>
      <c r="I134" s="400" t="s">
        <v>3032</v>
      </c>
      <c r="J134" s="400" t="n">
        <v>50</v>
      </c>
      <c r="K134" s="442"/>
    </row>
    <row r="135" customFormat="false" ht="15" hidden="false" customHeight="true" outlineLevel="0" collapsed="false">
      <c r="B135" s="440"/>
      <c r="C135" s="400" t="s">
        <v>173</v>
      </c>
      <c r="D135" s="400"/>
      <c r="E135" s="400"/>
      <c r="F135" s="421" t="s">
        <v>3036</v>
      </c>
      <c r="G135" s="400"/>
      <c r="H135" s="400" t="s">
        <v>3081</v>
      </c>
      <c r="I135" s="400" t="s">
        <v>3032</v>
      </c>
      <c r="J135" s="400" t="n">
        <v>255</v>
      </c>
      <c r="K135" s="442"/>
    </row>
    <row r="136" customFormat="false" ht="15" hidden="false" customHeight="true" outlineLevel="0" collapsed="false">
      <c r="B136" s="440"/>
      <c r="C136" s="400" t="s">
        <v>3059</v>
      </c>
      <c r="D136" s="400"/>
      <c r="E136" s="400"/>
      <c r="F136" s="421" t="s">
        <v>3030</v>
      </c>
      <c r="G136" s="400"/>
      <c r="H136" s="400" t="s">
        <v>3082</v>
      </c>
      <c r="I136" s="400" t="s">
        <v>3061</v>
      </c>
      <c r="J136" s="400"/>
      <c r="K136" s="442"/>
    </row>
    <row r="137" customFormat="false" ht="15" hidden="false" customHeight="true" outlineLevel="0" collapsed="false">
      <c r="B137" s="440"/>
      <c r="C137" s="400" t="s">
        <v>3062</v>
      </c>
      <c r="D137" s="400"/>
      <c r="E137" s="400"/>
      <c r="F137" s="421" t="s">
        <v>3030</v>
      </c>
      <c r="G137" s="400"/>
      <c r="H137" s="400" t="s">
        <v>3083</v>
      </c>
      <c r="I137" s="400" t="s">
        <v>3064</v>
      </c>
      <c r="J137" s="400"/>
      <c r="K137" s="442"/>
    </row>
    <row r="138" customFormat="false" ht="15" hidden="false" customHeight="true" outlineLevel="0" collapsed="false">
      <c r="B138" s="440"/>
      <c r="C138" s="400" t="s">
        <v>3065</v>
      </c>
      <c r="D138" s="400"/>
      <c r="E138" s="400"/>
      <c r="F138" s="421" t="s">
        <v>3030</v>
      </c>
      <c r="G138" s="400"/>
      <c r="H138" s="400" t="s">
        <v>3065</v>
      </c>
      <c r="I138" s="400" t="s">
        <v>3064</v>
      </c>
      <c r="J138" s="400"/>
      <c r="K138" s="442"/>
    </row>
    <row r="139" customFormat="false" ht="15" hidden="false" customHeight="true" outlineLevel="0" collapsed="false">
      <c r="B139" s="440"/>
      <c r="C139" s="400" t="s">
        <v>42</v>
      </c>
      <c r="D139" s="400"/>
      <c r="E139" s="400"/>
      <c r="F139" s="421" t="s">
        <v>3030</v>
      </c>
      <c r="G139" s="400"/>
      <c r="H139" s="400" t="s">
        <v>3084</v>
      </c>
      <c r="I139" s="400" t="s">
        <v>3064</v>
      </c>
      <c r="J139" s="400"/>
      <c r="K139" s="442"/>
    </row>
    <row r="140" customFormat="false" ht="15" hidden="false" customHeight="true" outlineLevel="0" collapsed="false">
      <c r="B140" s="440"/>
      <c r="C140" s="400" t="s">
        <v>3085</v>
      </c>
      <c r="D140" s="400"/>
      <c r="E140" s="400"/>
      <c r="F140" s="421" t="s">
        <v>3030</v>
      </c>
      <c r="G140" s="400"/>
      <c r="H140" s="400" t="s">
        <v>3086</v>
      </c>
      <c r="I140" s="400" t="s">
        <v>3064</v>
      </c>
      <c r="J140" s="400"/>
      <c r="K140" s="442"/>
    </row>
    <row r="141" customFormat="false" ht="15" hidden="false" customHeight="true" outlineLevel="0" collapsed="false">
      <c r="B141" s="443"/>
      <c r="C141" s="444"/>
      <c r="D141" s="444"/>
      <c r="E141" s="444"/>
      <c r="F141" s="444"/>
      <c r="G141" s="444"/>
      <c r="H141" s="444"/>
      <c r="I141" s="444"/>
      <c r="J141" s="444"/>
      <c r="K141" s="445"/>
    </row>
    <row r="142" customFormat="false" ht="18.75" hidden="false" customHeight="true" outlineLevel="0" collapsed="false">
      <c r="B142" s="393"/>
      <c r="C142" s="393"/>
      <c r="D142" s="393"/>
      <c r="E142" s="393"/>
      <c r="F142" s="432"/>
      <c r="G142" s="393"/>
      <c r="H142" s="393"/>
      <c r="I142" s="393"/>
      <c r="J142" s="393"/>
      <c r="K142" s="393"/>
    </row>
    <row r="143" customFormat="false" ht="18.75" hidden="false" customHeight="true" outlineLevel="0" collapsed="false"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</row>
    <row r="144" customFormat="false" ht="7.5" hidden="false" customHeight="true" outlineLevel="0" collapsed="false">
      <c r="B144" s="408"/>
      <c r="C144" s="409"/>
      <c r="D144" s="409"/>
      <c r="E144" s="409"/>
      <c r="F144" s="409"/>
      <c r="G144" s="409"/>
      <c r="H144" s="409"/>
      <c r="I144" s="409"/>
      <c r="J144" s="409"/>
      <c r="K144" s="410"/>
    </row>
    <row r="145" customFormat="false" ht="45" hidden="false" customHeight="true" outlineLevel="0" collapsed="false">
      <c r="B145" s="411"/>
      <c r="C145" s="412" t="s">
        <v>3087</v>
      </c>
      <c r="D145" s="412"/>
      <c r="E145" s="412"/>
      <c r="F145" s="412"/>
      <c r="G145" s="412"/>
      <c r="H145" s="412"/>
      <c r="I145" s="412"/>
      <c r="J145" s="412"/>
      <c r="K145" s="413"/>
    </row>
    <row r="146" customFormat="false" ht="17.25" hidden="false" customHeight="true" outlineLevel="0" collapsed="false">
      <c r="B146" s="411"/>
      <c r="C146" s="414" t="s">
        <v>3024</v>
      </c>
      <c r="D146" s="414"/>
      <c r="E146" s="414"/>
      <c r="F146" s="414" t="s">
        <v>3025</v>
      </c>
      <c r="G146" s="415"/>
      <c r="H146" s="414" t="s">
        <v>168</v>
      </c>
      <c r="I146" s="414" t="s">
        <v>61</v>
      </c>
      <c r="J146" s="414" t="s">
        <v>3026</v>
      </c>
      <c r="K146" s="413"/>
    </row>
    <row r="147" customFormat="false" ht="17.25" hidden="false" customHeight="true" outlineLevel="0" collapsed="false">
      <c r="B147" s="411"/>
      <c r="C147" s="416" t="s">
        <v>3027</v>
      </c>
      <c r="D147" s="416"/>
      <c r="E147" s="416"/>
      <c r="F147" s="417" t="s">
        <v>3028</v>
      </c>
      <c r="G147" s="418"/>
      <c r="H147" s="416"/>
      <c r="I147" s="416"/>
      <c r="J147" s="416" t="s">
        <v>3029</v>
      </c>
      <c r="K147" s="413"/>
    </row>
    <row r="148" customFormat="false" ht="5.25" hidden="false" customHeight="true" outlineLevel="0" collapsed="false">
      <c r="B148" s="422"/>
      <c r="C148" s="419"/>
      <c r="D148" s="419"/>
      <c r="E148" s="419"/>
      <c r="F148" s="419"/>
      <c r="G148" s="420"/>
      <c r="H148" s="419"/>
      <c r="I148" s="419"/>
      <c r="J148" s="419"/>
      <c r="K148" s="442"/>
    </row>
    <row r="149" customFormat="false" ht="15" hidden="false" customHeight="true" outlineLevel="0" collapsed="false">
      <c r="B149" s="422"/>
      <c r="C149" s="446" t="s">
        <v>3033</v>
      </c>
      <c r="D149" s="400"/>
      <c r="E149" s="400"/>
      <c r="F149" s="447" t="s">
        <v>3030</v>
      </c>
      <c r="G149" s="400"/>
      <c r="H149" s="446" t="s">
        <v>3069</v>
      </c>
      <c r="I149" s="446" t="s">
        <v>3032</v>
      </c>
      <c r="J149" s="446" t="n">
        <v>120</v>
      </c>
      <c r="K149" s="442"/>
    </row>
    <row r="150" customFormat="false" ht="15" hidden="false" customHeight="true" outlineLevel="0" collapsed="false">
      <c r="B150" s="422"/>
      <c r="C150" s="446" t="s">
        <v>81</v>
      </c>
      <c r="D150" s="400"/>
      <c r="E150" s="400"/>
      <c r="F150" s="447" t="s">
        <v>3030</v>
      </c>
      <c r="G150" s="400"/>
      <c r="H150" s="446" t="s">
        <v>3088</v>
      </c>
      <c r="I150" s="446" t="s">
        <v>3032</v>
      </c>
      <c r="J150" s="446" t="s">
        <v>3079</v>
      </c>
      <c r="K150" s="442"/>
    </row>
    <row r="151" customFormat="false" ht="15" hidden="false" customHeight="true" outlineLevel="0" collapsed="false">
      <c r="B151" s="422"/>
      <c r="C151" s="446" t="s">
        <v>87</v>
      </c>
      <c r="D151" s="400"/>
      <c r="E151" s="400"/>
      <c r="F151" s="447" t="s">
        <v>3030</v>
      </c>
      <c r="G151" s="400"/>
      <c r="H151" s="446" t="s">
        <v>3089</v>
      </c>
      <c r="I151" s="446" t="s">
        <v>3032</v>
      </c>
      <c r="J151" s="446" t="s">
        <v>3079</v>
      </c>
      <c r="K151" s="442"/>
    </row>
    <row r="152" customFormat="false" ht="15" hidden="false" customHeight="true" outlineLevel="0" collapsed="false">
      <c r="B152" s="422"/>
      <c r="C152" s="446" t="s">
        <v>3035</v>
      </c>
      <c r="D152" s="400"/>
      <c r="E152" s="400"/>
      <c r="F152" s="447" t="s">
        <v>3036</v>
      </c>
      <c r="G152" s="400"/>
      <c r="H152" s="446" t="s">
        <v>3069</v>
      </c>
      <c r="I152" s="446" t="s">
        <v>3032</v>
      </c>
      <c r="J152" s="446" t="n">
        <v>50</v>
      </c>
      <c r="K152" s="442"/>
    </row>
    <row r="153" customFormat="false" ht="15" hidden="false" customHeight="true" outlineLevel="0" collapsed="false">
      <c r="B153" s="422"/>
      <c r="C153" s="446" t="s">
        <v>3038</v>
      </c>
      <c r="D153" s="400"/>
      <c r="E153" s="400"/>
      <c r="F153" s="447" t="s">
        <v>3030</v>
      </c>
      <c r="G153" s="400"/>
      <c r="H153" s="446" t="s">
        <v>3069</v>
      </c>
      <c r="I153" s="446" t="s">
        <v>3040</v>
      </c>
      <c r="J153" s="446"/>
      <c r="K153" s="442"/>
    </row>
    <row r="154" customFormat="false" ht="15" hidden="false" customHeight="true" outlineLevel="0" collapsed="false">
      <c r="B154" s="422"/>
      <c r="C154" s="446" t="s">
        <v>3049</v>
      </c>
      <c r="D154" s="400"/>
      <c r="E154" s="400"/>
      <c r="F154" s="447" t="s">
        <v>3036</v>
      </c>
      <c r="G154" s="400"/>
      <c r="H154" s="446" t="s">
        <v>3069</v>
      </c>
      <c r="I154" s="446" t="s">
        <v>3032</v>
      </c>
      <c r="J154" s="446" t="n">
        <v>50</v>
      </c>
      <c r="K154" s="442"/>
    </row>
    <row r="155" customFormat="false" ht="15" hidden="false" customHeight="true" outlineLevel="0" collapsed="false">
      <c r="B155" s="422"/>
      <c r="C155" s="446" t="s">
        <v>3057</v>
      </c>
      <c r="D155" s="400"/>
      <c r="E155" s="400"/>
      <c r="F155" s="447" t="s">
        <v>3036</v>
      </c>
      <c r="G155" s="400"/>
      <c r="H155" s="446" t="s">
        <v>3069</v>
      </c>
      <c r="I155" s="446" t="s">
        <v>3032</v>
      </c>
      <c r="J155" s="446" t="n">
        <v>50</v>
      </c>
      <c r="K155" s="442"/>
    </row>
    <row r="156" customFormat="false" ht="15" hidden="false" customHeight="true" outlineLevel="0" collapsed="false">
      <c r="B156" s="422"/>
      <c r="C156" s="446" t="s">
        <v>3055</v>
      </c>
      <c r="D156" s="400"/>
      <c r="E156" s="400"/>
      <c r="F156" s="447" t="s">
        <v>3036</v>
      </c>
      <c r="G156" s="400"/>
      <c r="H156" s="446" t="s">
        <v>3069</v>
      </c>
      <c r="I156" s="446" t="s">
        <v>3032</v>
      </c>
      <c r="J156" s="446" t="n">
        <v>50</v>
      </c>
      <c r="K156" s="442"/>
    </row>
    <row r="157" customFormat="false" ht="15" hidden="false" customHeight="true" outlineLevel="0" collapsed="false">
      <c r="B157" s="422"/>
      <c r="C157" s="446" t="s">
        <v>136</v>
      </c>
      <c r="D157" s="400"/>
      <c r="E157" s="400"/>
      <c r="F157" s="447" t="s">
        <v>3030</v>
      </c>
      <c r="G157" s="400"/>
      <c r="H157" s="446" t="s">
        <v>3090</v>
      </c>
      <c r="I157" s="446" t="s">
        <v>3032</v>
      </c>
      <c r="J157" s="446" t="s">
        <v>3091</v>
      </c>
      <c r="K157" s="442"/>
    </row>
    <row r="158" customFormat="false" ht="15" hidden="false" customHeight="true" outlineLevel="0" collapsed="false">
      <c r="B158" s="422"/>
      <c r="C158" s="446" t="s">
        <v>3092</v>
      </c>
      <c r="D158" s="400"/>
      <c r="E158" s="400"/>
      <c r="F158" s="447" t="s">
        <v>3030</v>
      </c>
      <c r="G158" s="400"/>
      <c r="H158" s="446" t="s">
        <v>3093</v>
      </c>
      <c r="I158" s="446" t="s">
        <v>3064</v>
      </c>
      <c r="J158" s="446"/>
      <c r="K158" s="442"/>
    </row>
    <row r="159" customFormat="false" ht="15" hidden="false" customHeight="true" outlineLevel="0" collapsed="false">
      <c r="B159" s="448"/>
      <c r="C159" s="431"/>
      <c r="D159" s="431"/>
      <c r="E159" s="431"/>
      <c r="F159" s="431"/>
      <c r="G159" s="431"/>
      <c r="H159" s="431"/>
      <c r="I159" s="431"/>
      <c r="J159" s="431"/>
      <c r="K159" s="449"/>
    </row>
    <row r="160" customFormat="false" ht="18.75" hidden="false" customHeight="true" outlineLevel="0" collapsed="false">
      <c r="B160" s="393"/>
      <c r="C160" s="400"/>
      <c r="D160" s="400"/>
      <c r="E160" s="400"/>
      <c r="F160" s="421"/>
      <c r="G160" s="400"/>
      <c r="H160" s="400"/>
      <c r="I160" s="400"/>
      <c r="J160" s="400"/>
      <c r="K160" s="393"/>
    </row>
    <row r="161" customFormat="false" ht="18.75" hidden="false" customHeight="true" outlineLevel="0" collapsed="false"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</row>
    <row r="162" customFormat="false" ht="7.5" hidden="false" customHeight="true" outlineLevel="0" collapsed="false">
      <c r="B162" s="382"/>
      <c r="C162" s="383"/>
      <c r="D162" s="383"/>
      <c r="E162" s="383"/>
      <c r="F162" s="383"/>
      <c r="G162" s="383"/>
      <c r="H162" s="383"/>
      <c r="I162" s="383"/>
      <c r="J162" s="383"/>
      <c r="K162" s="384"/>
    </row>
    <row r="163" customFormat="false" ht="45" hidden="false" customHeight="true" outlineLevel="0" collapsed="false">
      <c r="B163" s="386"/>
      <c r="C163" s="387" t="s">
        <v>3094</v>
      </c>
      <c r="D163" s="387"/>
      <c r="E163" s="387"/>
      <c r="F163" s="387"/>
      <c r="G163" s="387"/>
      <c r="H163" s="387"/>
      <c r="I163" s="387"/>
      <c r="J163" s="387"/>
      <c r="K163" s="388"/>
    </row>
    <row r="164" customFormat="false" ht="17.25" hidden="false" customHeight="true" outlineLevel="0" collapsed="false">
      <c r="B164" s="386"/>
      <c r="C164" s="414" t="s">
        <v>3024</v>
      </c>
      <c r="D164" s="414"/>
      <c r="E164" s="414"/>
      <c r="F164" s="414" t="s">
        <v>3025</v>
      </c>
      <c r="G164" s="450"/>
      <c r="H164" s="451" t="s">
        <v>168</v>
      </c>
      <c r="I164" s="451" t="s">
        <v>61</v>
      </c>
      <c r="J164" s="414" t="s">
        <v>3026</v>
      </c>
      <c r="K164" s="388"/>
    </row>
    <row r="165" customFormat="false" ht="17.25" hidden="false" customHeight="true" outlineLevel="0" collapsed="false">
      <c r="B165" s="389"/>
      <c r="C165" s="416" t="s">
        <v>3027</v>
      </c>
      <c r="D165" s="416"/>
      <c r="E165" s="416"/>
      <c r="F165" s="417" t="s">
        <v>3028</v>
      </c>
      <c r="G165" s="452"/>
      <c r="H165" s="453"/>
      <c r="I165" s="453"/>
      <c r="J165" s="416" t="s">
        <v>3029</v>
      </c>
      <c r="K165" s="391"/>
    </row>
    <row r="166" customFormat="false" ht="5.25" hidden="false" customHeight="true" outlineLevel="0" collapsed="false">
      <c r="B166" s="422"/>
      <c r="C166" s="419"/>
      <c r="D166" s="419"/>
      <c r="E166" s="419"/>
      <c r="F166" s="419"/>
      <c r="G166" s="420"/>
      <c r="H166" s="419"/>
      <c r="I166" s="419"/>
      <c r="J166" s="419"/>
      <c r="K166" s="442"/>
    </row>
    <row r="167" customFormat="false" ht="15" hidden="false" customHeight="true" outlineLevel="0" collapsed="false">
      <c r="B167" s="422"/>
      <c r="C167" s="400" t="s">
        <v>3033</v>
      </c>
      <c r="D167" s="400"/>
      <c r="E167" s="400"/>
      <c r="F167" s="421" t="s">
        <v>3030</v>
      </c>
      <c r="G167" s="400"/>
      <c r="H167" s="400" t="s">
        <v>3069</v>
      </c>
      <c r="I167" s="400" t="s">
        <v>3032</v>
      </c>
      <c r="J167" s="400" t="n">
        <v>120</v>
      </c>
      <c r="K167" s="442"/>
    </row>
    <row r="168" customFormat="false" ht="15" hidden="false" customHeight="true" outlineLevel="0" collapsed="false">
      <c r="B168" s="422"/>
      <c r="C168" s="400" t="s">
        <v>81</v>
      </c>
      <c r="D168" s="400"/>
      <c r="E168" s="400"/>
      <c r="F168" s="421" t="s">
        <v>3030</v>
      </c>
      <c r="G168" s="400"/>
      <c r="H168" s="400" t="s">
        <v>3078</v>
      </c>
      <c r="I168" s="400" t="s">
        <v>3032</v>
      </c>
      <c r="J168" s="400" t="s">
        <v>3079</v>
      </c>
      <c r="K168" s="442"/>
    </row>
    <row r="169" customFormat="false" ht="15" hidden="false" customHeight="true" outlineLevel="0" collapsed="false">
      <c r="B169" s="422"/>
      <c r="C169" s="400" t="s">
        <v>87</v>
      </c>
      <c r="D169" s="400"/>
      <c r="E169" s="400"/>
      <c r="F169" s="421" t="s">
        <v>3030</v>
      </c>
      <c r="G169" s="400"/>
      <c r="H169" s="400" t="s">
        <v>3095</v>
      </c>
      <c r="I169" s="400" t="s">
        <v>3032</v>
      </c>
      <c r="J169" s="400" t="s">
        <v>3079</v>
      </c>
      <c r="K169" s="442"/>
    </row>
    <row r="170" customFormat="false" ht="15" hidden="false" customHeight="true" outlineLevel="0" collapsed="false">
      <c r="B170" s="422"/>
      <c r="C170" s="400" t="s">
        <v>3035</v>
      </c>
      <c r="D170" s="400"/>
      <c r="E170" s="400"/>
      <c r="F170" s="421" t="s">
        <v>3036</v>
      </c>
      <c r="G170" s="400"/>
      <c r="H170" s="400" t="s">
        <v>3095</v>
      </c>
      <c r="I170" s="400" t="s">
        <v>3032</v>
      </c>
      <c r="J170" s="400" t="n">
        <v>50</v>
      </c>
      <c r="K170" s="442"/>
    </row>
    <row r="171" customFormat="false" ht="15" hidden="false" customHeight="true" outlineLevel="0" collapsed="false">
      <c r="B171" s="422"/>
      <c r="C171" s="400" t="s">
        <v>3038</v>
      </c>
      <c r="D171" s="400"/>
      <c r="E171" s="400"/>
      <c r="F171" s="421" t="s">
        <v>3030</v>
      </c>
      <c r="G171" s="400"/>
      <c r="H171" s="400" t="s">
        <v>3095</v>
      </c>
      <c r="I171" s="400" t="s">
        <v>3040</v>
      </c>
      <c r="J171" s="400"/>
      <c r="K171" s="442"/>
    </row>
    <row r="172" customFormat="false" ht="15" hidden="false" customHeight="true" outlineLevel="0" collapsed="false">
      <c r="B172" s="422"/>
      <c r="C172" s="400" t="s">
        <v>3049</v>
      </c>
      <c r="D172" s="400"/>
      <c r="E172" s="400"/>
      <c r="F172" s="421" t="s">
        <v>3036</v>
      </c>
      <c r="G172" s="400"/>
      <c r="H172" s="400" t="s">
        <v>3095</v>
      </c>
      <c r="I172" s="400" t="s">
        <v>3032</v>
      </c>
      <c r="J172" s="400" t="n">
        <v>50</v>
      </c>
      <c r="K172" s="442"/>
    </row>
    <row r="173" customFormat="false" ht="15" hidden="false" customHeight="true" outlineLevel="0" collapsed="false">
      <c r="B173" s="422"/>
      <c r="C173" s="400" t="s">
        <v>3057</v>
      </c>
      <c r="D173" s="400"/>
      <c r="E173" s="400"/>
      <c r="F173" s="421" t="s">
        <v>3036</v>
      </c>
      <c r="G173" s="400"/>
      <c r="H173" s="400" t="s">
        <v>3095</v>
      </c>
      <c r="I173" s="400" t="s">
        <v>3032</v>
      </c>
      <c r="J173" s="400" t="n">
        <v>50</v>
      </c>
      <c r="K173" s="442"/>
    </row>
    <row r="174" customFormat="false" ht="15" hidden="false" customHeight="true" outlineLevel="0" collapsed="false">
      <c r="B174" s="422"/>
      <c r="C174" s="400" t="s">
        <v>3055</v>
      </c>
      <c r="D174" s="400"/>
      <c r="E174" s="400"/>
      <c r="F174" s="421" t="s">
        <v>3036</v>
      </c>
      <c r="G174" s="400"/>
      <c r="H174" s="400" t="s">
        <v>3095</v>
      </c>
      <c r="I174" s="400" t="s">
        <v>3032</v>
      </c>
      <c r="J174" s="400" t="n">
        <v>50</v>
      </c>
      <c r="K174" s="442"/>
    </row>
    <row r="175" customFormat="false" ht="15" hidden="false" customHeight="true" outlineLevel="0" collapsed="false">
      <c r="B175" s="422"/>
      <c r="C175" s="400" t="s">
        <v>167</v>
      </c>
      <c r="D175" s="400"/>
      <c r="E175" s="400"/>
      <c r="F175" s="421" t="s">
        <v>3030</v>
      </c>
      <c r="G175" s="400"/>
      <c r="H175" s="400" t="s">
        <v>3096</v>
      </c>
      <c r="I175" s="400" t="s">
        <v>3097</v>
      </c>
      <c r="J175" s="400"/>
      <c r="K175" s="442"/>
    </row>
    <row r="176" customFormat="false" ht="15" hidden="false" customHeight="true" outlineLevel="0" collapsed="false">
      <c r="B176" s="422"/>
      <c r="C176" s="400" t="s">
        <v>61</v>
      </c>
      <c r="D176" s="400"/>
      <c r="E176" s="400"/>
      <c r="F176" s="421" t="s">
        <v>3030</v>
      </c>
      <c r="G176" s="400"/>
      <c r="H176" s="400" t="s">
        <v>3098</v>
      </c>
      <c r="I176" s="400" t="s">
        <v>3099</v>
      </c>
      <c r="J176" s="400" t="n">
        <v>1</v>
      </c>
      <c r="K176" s="442"/>
    </row>
    <row r="177" customFormat="false" ht="15" hidden="false" customHeight="true" outlineLevel="0" collapsed="false">
      <c r="B177" s="422"/>
      <c r="C177" s="400" t="s">
        <v>57</v>
      </c>
      <c r="D177" s="400"/>
      <c r="E177" s="400"/>
      <c r="F177" s="421" t="s">
        <v>3030</v>
      </c>
      <c r="G177" s="400"/>
      <c r="H177" s="400" t="s">
        <v>3100</v>
      </c>
      <c r="I177" s="400" t="s">
        <v>3032</v>
      </c>
      <c r="J177" s="400" t="n">
        <v>20</v>
      </c>
      <c r="K177" s="442"/>
    </row>
    <row r="178" customFormat="false" ht="15" hidden="false" customHeight="true" outlineLevel="0" collapsed="false">
      <c r="B178" s="422"/>
      <c r="C178" s="400" t="s">
        <v>168</v>
      </c>
      <c r="D178" s="400"/>
      <c r="E178" s="400"/>
      <c r="F178" s="421" t="s">
        <v>3030</v>
      </c>
      <c r="G178" s="400"/>
      <c r="H178" s="400" t="s">
        <v>3101</v>
      </c>
      <c r="I178" s="400" t="s">
        <v>3032</v>
      </c>
      <c r="J178" s="400" t="n">
        <v>255</v>
      </c>
      <c r="K178" s="442"/>
    </row>
    <row r="179" customFormat="false" ht="15" hidden="false" customHeight="true" outlineLevel="0" collapsed="false">
      <c r="B179" s="422"/>
      <c r="C179" s="400" t="s">
        <v>169</v>
      </c>
      <c r="D179" s="400"/>
      <c r="E179" s="400"/>
      <c r="F179" s="421" t="s">
        <v>3030</v>
      </c>
      <c r="G179" s="400"/>
      <c r="H179" s="400" t="s">
        <v>2995</v>
      </c>
      <c r="I179" s="400" t="s">
        <v>3032</v>
      </c>
      <c r="J179" s="400" t="n">
        <v>10</v>
      </c>
      <c r="K179" s="442"/>
    </row>
    <row r="180" customFormat="false" ht="15" hidden="false" customHeight="true" outlineLevel="0" collapsed="false">
      <c r="B180" s="422"/>
      <c r="C180" s="400" t="s">
        <v>170</v>
      </c>
      <c r="D180" s="400"/>
      <c r="E180" s="400"/>
      <c r="F180" s="421" t="s">
        <v>3030</v>
      </c>
      <c r="G180" s="400"/>
      <c r="H180" s="400" t="s">
        <v>3102</v>
      </c>
      <c r="I180" s="400" t="s">
        <v>3064</v>
      </c>
      <c r="J180" s="400"/>
      <c r="K180" s="442"/>
    </row>
    <row r="181" customFormat="false" ht="15" hidden="false" customHeight="true" outlineLevel="0" collapsed="false">
      <c r="B181" s="422"/>
      <c r="C181" s="400" t="s">
        <v>3103</v>
      </c>
      <c r="D181" s="400"/>
      <c r="E181" s="400"/>
      <c r="F181" s="421" t="s">
        <v>3030</v>
      </c>
      <c r="G181" s="400"/>
      <c r="H181" s="400" t="s">
        <v>3104</v>
      </c>
      <c r="I181" s="400" t="s">
        <v>3064</v>
      </c>
      <c r="J181" s="400"/>
      <c r="K181" s="442"/>
    </row>
    <row r="182" customFormat="false" ht="15" hidden="false" customHeight="true" outlineLevel="0" collapsed="false">
      <c r="B182" s="422"/>
      <c r="C182" s="400" t="s">
        <v>3092</v>
      </c>
      <c r="D182" s="400"/>
      <c r="E182" s="400"/>
      <c r="F182" s="421" t="s">
        <v>3030</v>
      </c>
      <c r="G182" s="400"/>
      <c r="H182" s="400" t="s">
        <v>3105</v>
      </c>
      <c r="I182" s="400" t="s">
        <v>3064</v>
      </c>
      <c r="J182" s="400"/>
      <c r="K182" s="442"/>
    </row>
    <row r="183" customFormat="false" ht="15" hidden="false" customHeight="true" outlineLevel="0" collapsed="false">
      <c r="B183" s="422"/>
      <c r="C183" s="400" t="s">
        <v>172</v>
      </c>
      <c r="D183" s="400"/>
      <c r="E183" s="400"/>
      <c r="F183" s="421" t="s">
        <v>3036</v>
      </c>
      <c r="G183" s="400"/>
      <c r="H183" s="400" t="s">
        <v>3106</v>
      </c>
      <c r="I183" s="400" t="s">
        <v>3032</v>
      </c>
      <c r="J183" s="400" t="n">
        <v>50</v>
      </c>
      <c r="K183" s="442"/>
    </row>
    <row r="184" customFormat="false" ht="15" hidden="false" customHeight="true" outlineLevel="0" collapsed="false">
      <c r="B184" s="422"/>
      <c r="C184" s="400" t="s">
        <v>3107</v>
      </c>
      <c r="D184" s="400"/>
      <c r="E184" s="400"/>
      <c r="F184" s="421" t="s">
        <v>3036</v>
      </c>
      <c r="G184" s="400"/>
      <c r="H184" s="400" t="s">
        <v>3108</v>
      </c>
      <c r="I184" s="400" t="s">
        <v>3109</v>
      </c>
      <c r="J184" s="400"/>
      <c r="K184" s="442"/>
    </row>
    <row r="185" customFormat="false" ht="15" hidden="false" customHeight="true" outlineLevel="0" collapsed="false">
      <c r="B185" s="422"/>
      <c r="C185" s="400" t="s">
        <v>3110</v>
      </c>
      <c r="D185" s="400"/>
      <c r="E185" s="400"/>
      <c r="F185" s="421" t="s">
        <v>3036</v>
      </c>
      <c r="G185" s="400"/>
      <c r="H185" s="400" t="s">
        <v>3111</v>
      </c>
      <c r="I185" s="400" t="s">
        <v>3109</v>
      </c>
      <c r="J185" s="400"/>
      <c r="K185" s="442"/>
    </row>
    <row r="186" customFormat="false" ht="15" hidden="false" customHeight="true" outlineLevel="0" collapsed="false">
      <c r="B186" s="422"/>
      <c r="C186" s="400" t="s">
        <v>3112</v>
      </c>
      <c r="D186" s="400"/>
      <c r="E186" s="400"/>
      <c r="F186" s="421" t="s">
        <v>3036</v>
      </c>
      <c r="G186" s="400"/>
      <c r="H186" s="400" t="s">
        <v>3113</v>
      </c>
      <c r="I186" s="400" t="s">
        <v>3109</v>
      </c>
      <c r="J186" s="400"/>
      <c r="K186" s="442"/>
    </row>
    <row r="187" customFormat="false" ht="15" hidden="false" customHeight="true" outlineLevel="0" collapsed="false">
      <c r="B187" s="422"/>
      <c r="C187" s="454" t="s">
        <v>3114</v>
      </c>
      <c r="D187" s="400"/>
      <c r="E187" s="400"/>
      <c r="F187" s="421" t="s">
        <v>3036</v>
      </c>
      <c r="G187" s="400"/>
      <c r="H187" s="400" t="s">
        <v>3115</v>
      </c>
      <c r="I187" s="400" t="s">
        <v>3116</v>
      </c>
      <c r="J187" s="455" t="s">
        <v>3117</v>
      </c>
      <c r="K187" s="442"/>
    </row>
    <row r="188" customFormat="false" ht="15" hidden="false" customHeight="true" outlineLevel="0" collapsed="false">
      <c r="B188" s="422"/>
      <c r="C188" s="406" t="s">
        <v>46</v>
      </c>
      <c r="D188" s="400"/>
      <c r="E188" s="400"/>
      <c r="F188" s="421" t="s">
        <v>3030</v>
      </c>
      <c r="G188" s="400"/>
      <c r="H188" s="393" t="s">
        <v>3118</v>
      </c>
      <c r="I188" s="400" t="s">
        <v>3119</v>
      </c>
      <c r="J188" s="400"/>
      <c r="K188" s="442"/>
    </row>
    <row r="189" customFormat="false" ht="15" hidden="false" customHeight="true" outlineLevel="0" collapsed="false">
      <c r="B189" s="422"/>
      <c r="C189" s="406" t="s">
        <v>3120</v>
      </c>
      <c r="D189" s="400"/>
      <c r="E189" s="400"/>
      <c r="F189" s="421" t="s">
        <v>3030</v>
      </c>
      <c r="G189" s="400"/>
      <c r="H189" s="400" t="s">
        <v>3121</v>
      </c>
      <c r="I189" s="400" t="s">
        <v>3064</v>
      </c>
      <c r="J189" s="400"/>
      <c r="K189" s="442"/>
    </row>
    <row r="190" customFormat="false" ht="15" hidden="false" customHeight="true" outlineLevel="0" collapsed="false">
      <c r="B190" s="422"/>
      <c r="C190" s="406" t="s">
        <v>3122</v>
      </c>
      <c r="D190" s="400"/>
      <c r="E190" s="400"/>
      <c r="F190" s="421" t="s">
        <v>3030</v>
      </c>
      <c r="G190" s="400"/>
      <c r="H190" s="400" t="s">
        <v>3123</v>
      </c>
      <c r="I190" s="400" t="s">
        <v>3064</v>
      </c>
      <c r="J190" s="400"/>
      <c r="K190" s="442"/>
    </row>
    <row r="191" customFormat="false" ht="15" hidden="false" customHeight="true" outlineLevel="0" collapsed="false">
      <c r="B191" s="422"/>
      <c r="C191" s="406" t="s">
        <v>3124</v>
      </c>
      <c r="D191" s="400"/>
      <c r="E191" s="400"/>
      <c r="F191" s="421" t="s">
        <v>3036</v>
      </c>
      <c r="G191" s="400"/>
      <c r="H191" s="400" t="s">
        <v>3125</v>
      </c>
      <c r="I191" s="400" t="s">
        <v>3064</v>
      </c>
      <c r="J191" s="400"/>
      <c r="K191" s="442"/>
    </row>
    <row r="192" customFormat="false" ht="15" hidden="false" customHeight="true" outlineLevel="0" collapsed="false">
      <c r="B192" s="448"/>
      <c r="C192" s="456"/>
      <c r="D192" s="431"/>
      <c r="E192" s="431"/>
      <c r="F192" s="431"/>
      <c r="G192" s="431"/>
      <c r="H192" s="431"/>
      <c r="I192" s="431"/>
      <c r="J192" s="431"/>
      <c r="K192" s="449"/>
    </row>
    <row r="193" customFormat="false" ht="18.75" hidden="false" customHeight="true" outlineLevel="0" collapsed="false">
      <c r="B193" s="393"/>
      <c r="C193" s="400"/>
      <c r="D193" s="400"/>
      <c r="E193" s="400"/>
      <c r="F193" s="421"/>
      <c r="G193" s="400"/>
      <c r="H193" s="400"/>
      <c r="I193" s="400"/>
      <c r="J193" s="400"/>
      <c r="K193" s="393"/>
    </row>
    <row r="194" customFormat="false" ht="18.75" hidden="false" customHeight="true" outlineLevel="0" collapsed="false">
      <c r="B194" s="393"/>
      <c r="C194" s="400"/>
      <c r="D194" s="400"/>
      <c r="E194" s="400"/>
      <c r="F194" s="421"/>
      <c r="G194" s="400"/>
      <c r="H194" s="400"/>
      <c r="I194" s="400"/>
      <c r="J194" s="400"/>
      <c r="K194" s="393"/>
    </row>
    <row r="195" customFormat="false" ht="18.75" hidden="false" customHeight="true" outlineLevel="0" collapsed="false"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</row>
    <row r="196" customFormat="false" ht="13.5" hidden="false" customHeight="false" outlineLevel="0" collapsed="false">
      <c r="B196" s="382"/>
      <c r="C196" s="383"/>
      <c r="D196" s="383"/>
      <c r="E196" s="383"/>
      <c r="F196" s="383"/>
      <c r="G196" s="383"/>
      <c r="H196" s="383"/>
      <c r="I196" s="383"/>
      <c r="J196" s="383"/>
      <c r="K196" s="384"/>
    </row>
    <row r="197" customFormat="false" ht="21" hidden="false" customHeight="true" outlineLevel="0" collapsed="false">
      <c r="B197" s="386"/>
      <c r="C197" s="387" t="s">
        <v>3126</v>
      </c>
      <c r="D197" s="387"/>
      <c r="E197" s="387"/>
      <c r="F197" s="387"/>
      <c r="G197" s="387"/>
      <c r="H197" s="387"/>
      <c r="I197" s="387"/>
      <c r="J197" s="387"/>
      <c r="K197" s="388"/>
    </row>
    <row r="198" customFormat="false" ht="25.5" hidden="false" customHeight="true" outlineLevel="0" collapsed="false">
      <c r="B198" s="386"/>
      <c r="C198" s="457" t="s">
        <v>3127</v>
      </c>
      <c r="D198" s="457"/>
      <c r="E198" s="457"/>
      <c r="F198" s="457" t="s">
        <v>3128</v>
      </c>
      <c r="G198" s="458"/>
      <c r="H198" s="457" t="s">
        <v>3129</v>
      </c>
      <c r="I198" s="457"/>
      <c r="J198" s="457"/>
      <c r="K198" s="388"/>
    </row>
    <row r="199" customFormat="false" ht="5.25" hidden="false" customHeight="true" outlineLevel="0" collapsed="false">
      <c r="B199" s="422"/>
      <c r="C199" s="419"/>
      <c r="D199" s="419"/>
      <c r="E199" s="419"/>
      <c r="F199" s="419"/>
      <c r="G199" s="400"/>
      <c r="H199" s="419"/>
      <c r="I199" s="419"/>
      <c r="J199" s="419"/>
      <c r="K199" s="442"/>
    </row>
    <row r="200" customFormat="false" ht="15" hidden="false" customHeight="true" outlineLevel="0" collapsed="false">
      <c r="B200" s="422"/>
      <c r="C200" s="400" t="s">
        <v>3119</v>
      </c>
      <c r="D200" s="400"/>
      <c r="E200" s="400"/>
      <c r="F200" s="421" t="s">
        <v>47</v>
      </c>
      <c r="G200" s="400"/>
      <c r="H200" s="400" t="s">
        <v>3130</v>
      </c>
      <c r="I200" s="400"/>
      <c r="J200" s="400"/>
      <c r="K200" s="442"/>
    </row>
    <row r="201" customFormat="false" ht="15" hidden="false" customHeight="true" outlineLevel="0" collapsed="false">
      <c r="B201" s="422"/>
      <c r="C201" s="428"/>
      <c r="D201" s="400"/>
      <c r="E201" s="400"/>
      <c r="F201" s="421" t="s">
        <v>48</v>
      </c>
      <c r="G201" s="400"/>
      <c r="H201" s="400" t="s">
        <v>3131</v>
      </c>
      <c r="I201" s="400"/>
      <c r="J201" s="400"/>
      <c r="K201" s="442"/>
    </row>
    <row r="202" customFormat="false" ht="15" hidden="false" customHeight="true" outlineLevel="0" collapsed="false">
      <c r="B202" s="422"/>
      <c r="C202" s="428"/>
      <c r="D202" s="400"/>
      <c r="E202" s="400"/>
      <c r="F202" s="421" t="s">
        <v>51</v>
      </c>
      <c r="G202" s="400"/>
      <c r="H202" s="400" t="s">
        <v>3132</v>
      </c>
      <c r="I202" s="400"/>
      <c r="J202" s="400"/>
      <c r="K202" s="442"/>
    </row>
    <row r="203" customFormat="false" ht="15" hidden="false" customHeight="true" outlineLevel="0" collapsed="false">
      <c r="B203" s="422"/>
      <c r="C203" s="400"/>
      <c r="D203" s="400"/>
      <c r="E203" s="400"/>
      <c r="F203" s="421" t="s">
        <v>49</v>
      </c>
      <c r="G203" s="400"/>
      <c r="H203" s="400" t="s">
        <v>3133</v>
      </c>
      <c r="I203" s="400"/>
      <c r="J203" s="400"/>
      <c r="K203" s="442"/>
    </row>
    <row r="204" customFormat="false" ht="15" hidden="false" customHeight="true" outlineLevel="0" collapsed="false">
      <c r="B204" s="422"/>
      <c r="C204" s="400"/>
      <c r="D204" s="400"/>
      <c r="E204" s="400"/>
      <c r="F204" s="421" t="s">
        <v>50</v>
      </c>
      <c r="G204" s="400"/>
      <c r="H204" s="400" t="s">
        <v>3134</v>
      </c>
      <c r="I204" s="400"/>
      <c r="J204" s="400"/>
      <c r="K204" s="442"/>
    </row>
    <row r="205" customFormat="false" ht="15" hidden="false" customHeight="true" outlineLevel="0" collapsed="false">
      <c r="B205" s="422"/>
      <c r="C205" s="400"/>
      <c r="D205" s="400"/>
      <c r="E205" s="400"/>
      <c r="F205" s="421"/>
      <c r="G205" s="400"/>
      <c r="H205" s="400"/>
      <c r="I205" s="400"/>
      <c r="J205" s="400"/>
      <c r="K205" s="442"/>
    </row>
    <row r="206" customFormat="false" ht="15" hidden="false" customHeight="true" outlineLevel="0" collapsed="false">
      <c r="B206" s="422"/>
      <c r="C206" s="400" t="s">
        <v>3076</v>
      </c>
      <c r="D206" s="400"/>
      <c r="E206" s="400"/>
      <c r="F206" s="421" t="s">
        <v>82</v>
      </c>
      <c r="G206" s="400"/>
      <c r="H206" s="400" t="s">
        <v>3135</v>
      </c>
      <c r="I206" s="400"/>
      <c r="J206" s="400"/>
      <c r="K206" s="442"/>
    </row>
    <row r="207" customFormat="false" ht="15" hidden="false" customHeight="true" outlineLevel="0" collapsed="false">
      <c r="B207" s="422"/>
      <c r="C207" s="428"/>
      <c r="D207" s="400"/>
      <c r="E207" s="400"/>
      <c r="F207" s="421" t="s">
        <v>2974</v>
      </c>
      <c r="G207" s="400"/>
      <c r="H207" s="400" t="s">
        <v>2975</v>
      </c>
      <c r="I207" s="400"/>
      <c r="J207" s="400"/>
      <c r="K207" s="442"/>
    </row>
    <row r="208" customFormat="false" ht="15" hidden="false" customHeight="true" outlineLevel="0" collapsed="false">
      <c r="B208" s="422"/>
      <c r="C208" s="400"/>
      <c r="D208" s="400"/>
      <c r="E208" s="400"/>
      <c r="F208" s="421" t="s">
        <v>2972</v>
      </c>
      <c r="G208" s="400"/>
      <c r="H208" s="400" t="s">
        <v>3136</v>
      </c>
      <c r="I208" s="400"/>
      <c r="J208" s="400"/>
      <c r="K208" s="442"/>
    </row>
    <row r="209" customFormat="false" ht="15" hidden="false" customHeight="true" outlineLevel="0" collapsed="false">
      <c r="B209" s="459"/>
      <c r="C209" s="428"/>
      <c r="D209" s="428"/>
      <c r="E209" s="428"/>
      <c r="F209" s="421" t="s">
        <v>2976</v>
      </c>
      <c r="G209" s="406"/>
      <c r="H209" s="446" t="s">
        <v>2977</v>
      </c>
      <c r="I209" s="446"/>
      <c r="J209" s="446"/>
      <c r="K209" s="460"/>
    </row>
    <row r="210" customFormat="false" ht="15" hidden="false" customHeight="true" outlineLevel="0" collapsed="false">
      <c r="B210" s="459"/>
      <c r="C210" s="428"/>
      <c r="D210" s="428"/>
      <c r="E210" s="428"/>
      <c r="F210" s="421" t="s">
        <v>2978</v>
      </c>
      <c r="G210" s="406"/>
      <c r="H210" s="446" t="s">
        <v>1307</v>
      </c>
      <c r="I210" s="446"/>
      <c r="J210" s="446"/>
      <c r="K210" s="460"/>
    </row>
    <row r="211" customFormat="false" ht="15" hidden="false" customHeight="true" outlineLevel="0" collapsed="false">
      <c r="B211" s="459"/>
      <c r="C211" s="428"/>
      <c r="D211" s="428"/>
      <c r="E211" s="428"/>
      <c r="F211" s="461"/>
      <c r="G211" s="406"/>
      <c r="H211" s="462"/>
      <c r="I211" s="462"/>
      <c r="J211" s="462"/>
      <c r="K211" s="460"/>
    </row>
    <row r="212" customFormat="false" ht="15" hidden="false" customHeight="true" outlineLevel="0" collapsed="false">
      <c r="B212" s="459"/>
      <c r="C212" s="400" t="s">
        <v>3099</v>
      </c>
      <c r="D212" s="428"/>
      <c r="E212" s="428"/>
      <c r="F212" s="421" t="n">
        <v>1</v>
      </c>
      <c r="G212" s="406"/>
      <c r="H212" s="446" t="s">
        <v>3137</v>
      </c>
      <c r="I212" s="446"/>
      <c r="J212" s="446"/>
      <c r="K212" s="460"/>
    </row>
    <row r="213" customFormat="false" ht="15" hidden="false" customHeight="true" outlineLevel="0" collapsed="false">
      <c r="B213" s="459"/>
      <c r="C213" s="428"/>
      <c r="D213" s="428"/>
      <c r="E213" s="428"/>
      <c r="F213" s="421" t="n">
        <v>2</v>
      </c>
      <c r="G213" s="406"/>
      <c r="H213" s="446" t="s">
        <v>3138</v>
      </c>
      <c r="I213" s="446"/>
      <c r="J213" s="446"/>
      <c r="K213" s="460"/>
    </row>
    <row r="214" customFormat="false" ht="15" hidden="false" customHeight="true" outlineLevel="0" collapsed="false">
      <c r="B214" s="459"/>
      <c r="C214" s="428"/>
      <c r="D214" s="428"/>
      <c r="E214" s="428"/>
      <c r="F214" s="421" t="n">
        <v>3</v>
      </c>
      <c r="G214" s="406"/>
      <c r="H214" s="446" t="s">
        <v>3139</v>
      </c>
      <c r="I214" s="446"/>
      <c r="J214" s="446"/>
      <c r="K214" s="460"/>
    </row>
    <row r="215" customFormat="false" ht="15" hidden="false" customHeight="true" outlineLevel="0" collapsed="false">
      <c r="B215" s="459"/>
      <c r="C215" s="428"/>
      <c r="D215" s="428"/>
      <c r="E215" s="428"/>
      <c r="F215" s="421" t="n">
        <v>4</v>
      </c>
      <c r="G215" s="406"/>
      <c r="H215" s="446" t="s">
        <v>3140</v>
      </c>
      <c r="I215" s="446"/>
      <c r="J215" s="446"/>
      <c r="K215" s="460"/>
    </row>
    <row r="216" customFormat="false" ht="12.75" hidden="false" customHeight="true" outlineLevel="0" collapsed="false">
      <c r="B216" s="463"/>
      <c r="C216" s="464"/>
      <c r="D216" s="464"/>
      <c r="E216" s="464"/>
      <c r="F216" s="464"/>
      <c r="G216" s="464"/>
      <c r="H216" s="464"/>
      <c r="I216" s="464"/>
      <c r="J216" s="464"/>
      <c r="K216" s="465"/>
    </row>
  </sheetData>
  <sheetProtection algorithmName="SHA-512" hashValue="Yu7vhKPS861VYVmLrzWYsx546QfM+pL7pYigZhsx9XzUThFLV2s82nvhLQn4p1FCyW4jvg2YrbLOfWRefekG/A==" saltValue="0+ERy5T2HBVKu6EmBlg93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10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108:BE751), 2)</f>
        <v>0</v>
      </c>
      <c r="G32" s="32"/>
      <c r="H32" s="32"/>
      <c r="I32" s="154" t="n">
        <v>0.21</v>
      </c>
      <c r="J32" s="153" t="n">
        <f aca="false">ROUND(ROUND((SUM(BE108:BE75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108:BF751), 2)</f>
        <v>0</v>
      </c>
      <c r="G33" s="32"/>
      <c r="H33" s="32"/>
      <c r="I33" s="154" t="n">
        <v>0.15</v>
      </c>
      <c r="J33" s="153" t="n">
        <f aca="false">ROUND(ROUND((SUM(BF108:BF75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108:BG75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108:BH75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108:BI75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0 - Objek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108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109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110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2</v>
      </c>
      <c r="E63" s="184"/>
      <c r="F63" s="184"/>
      <c r="G63" s="184"/>
      <c r="H63" s="184"/>
      <c r="I63" s="185"/>
      <c r="J63" s="186" t="n">
        <f aca="false">J13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3</v>
      </c>
      <c r="E64" s="184"/>
      <c r="F64" s="184"/>
      <c r="G64" s="184"/>
      <c r="H64" s="184"/>
      <c r="I64" s="185"/>
      <c r="J64" s="186" t="n">
        <f aca="false">J155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44</v>
      </c>
      <c r="E65" s="184"/>
      <c r="F65" s="184"/>
      <c r="G65" s="184"/>
      <c r="H65" s="184"/>
      <c r="I65" s="185"/>
      <c r="J65" s="186" t="n">
        <f aca="false">J211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45</v>
      </c>
      <c r="E66" s="184"/>
      <c r="F66" s="184"/>
      <c r="G66" s="184"/>
      <c r="H66" s="184"/>
      <c r="I66" s="185"/>
      <c r="J66" s="186" t="n">
        <f aca="false">J267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46</v>
      </c>
      <c r="E67" s="184"/>
      <c r="F67" s="184"/>
      <c r="G67" s="184"/>
      <c r="H67" s="184"/>
      <c r="I67" s="185"/>
      <c r="J67" s="186" t="n">
        <f aca="false">J36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47</v>
      </c>
      <c r="E68" s="184"/>
      <c r="F68" s="184"/>
      <c r="G68" s="184"/>
      <c r="H68" s="184"/>
      <c r="I68" s="185"/>
      <c r="J68" s="186" t="n">
        <f aca="false">J369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48</v>
      </c>
      <c r="E69" s="184"/>
      <c r="F69" s="184"/>
      <c r="G69" s="184"/>
      <c r="H69" s="184"/>
      <c r="I69" s="185"/>
      <c r="J69" s="186" t="n">
        <f aca="false">J423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9</v>
      </c>
      <c r="E70" s="184"/>
      <c r="F70" s="184"/>
      <c r="G70" s="184"/>
      <c r="H70" s="184"/>
      <c r="I70" s="185"/>
      <c r="J70" s="186" t="n">
        <f aca="false">J428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50</v>
      </c>
      <c r="E71" s="176"/>
      <c r="F71" s="176"/>
      <c r="G71" s="176"/>
      <c r="H71" s="176"/>
      <c r="I71" s="177"/>
      <c r="J71" s="178" t="n">
        <f aca="false">J431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51</v>
      </c>
      <c r="E72" s="184"/>
      <c r="F72" s="184"/>
      <c r="G72" s="184"/>
      <c r="H72" s="184"/>
      <c r="I72" s="185"/>
      <c r="J72" s="186" t="n">
        <f aca="false">J432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52</v>
      </c>
      <c r="E73" s="184"/>
      <c r="F73" s="184"/>
      <c r="G73" s="184"/>
      <c r="H73" s="184"/>
      <c r="I73" s="185"/>
      <c r="J73" s="186" t="n">
        <f aca="false">J457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153</v>
      </c>
      <c r="E74" s="184"/>
      <c r="F74" s="184"/>
      <c r="G74" s="184"/>
      <c r="H74" s="184"/>
      <c r="I74" s="185"/>
      <c r="J74" s="186" t="n">
        <f aca="false">J482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54</v>
      </c>
      <c r="E75" s="184"/>
      <c r="F75" s="184"/>
      <c r="G75" s="184"/>
      <c r="H75" s="184"/>
      <c r="I75" s="185"/>
      <c r="J75" s="186" t="n">
        <f aca="false">J505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55</v>
      </c>
      <c r="E76" s="184"/>
      <c r="F76" s="184"/>
      <c r="G76" s="184"/>
      <c r="H76" s="184"/>
      <c r="I76" s="185"/>
      <c r="J76" s="186" t="n">
        <f aca="false">J527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56</v>
      </c>
      <c r="E77" s="184"/>
      <c r="F77" s="184"/>
      <c r="G77" s="184"/>
      <c r="H77" s="184"/>
      <c r="I77" s="185"/>
      <c r="J77" s="186" t="n">
        <f aca="false">J579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157</v>
      </c>
      <c r="E78" s="184"/>
      <c r="F78" s="184"/>
      <c r="G78" s="184"/>
      <c r="H78" s="184"/>
      <c r="I78" s="185"/>
      <c r="J78" s="186" t="n">
        <f aca="false">J600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158</v>
      </c>
      <c r="E79" s="184"/>
      <c r="F79" s="184"/>
      <c r="G79" s="184"/>
      <c r="H79" s="184"/>
      <c r="I79" s="185"/>
      <c r="J79" s="186" t="n">
        <f aca="false">J673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159</v>
      </c>
      <c r="E80" s="184"/>
      <c r="F80" s="184"/>
      <c r="G80" s="184"/>
      <c r="H80" s="184"/>
      <c r="I80" s="185"/>
      <c r="J80" s="186" t="n">
        <f aca="false">J697</f>
        <v>0</v>
      </c>
      <c r="K80" s="187"/>
    </row>
    <row r="81" s="180" customFormat="true" ht="19.5" hidden="false" customHeight="true" outlineLevel="0" collapsed="false">
      <c r="B81" s="181"/>
      <c r="C81" s="182"/>
      <c r="D81" s="183" t="s">
        <v>160</v>
      </c>
      <c r="E81" s="184"/>
      <c r="F81" s="184"/>
      <c r="G81" s="184"/>
      <c r="H81" s="184"/>
      <c r="I81" s="185"/>
      <c r="J81" s="186" t="n">
        <f aca="false">J708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161</v>
      </c>
      <c r="E82" s="184"/>
      <c r="F82" s="184"/>
      <c r="G82" s="184"/>
      <c r="H82" s="184"/>
      <c r="I82" s="185"/>
      <c r="J82" s="186" t="n">
        <f aca="false">J731</f>
        <v>0</v>
      </c>
      <c r="K82" s="187"/>
    </row>
    <row r="83" s="180" customFormat="true" ht="19.5" hidden="false" customHeight="true" outlineLevel="0" collapsed="false">
      <c r="B83" s="181"/>
      <c r="C83" s="182"/>
      <c r="D83" s="183" t="s">
        <v>162</v>
      </c>
      <c r="E83" s="184"/>
      <c r="F83" s="184"/>
      <c r="G83" s="184"/>
      <c r="H83" s="184"/>
      <c r="I83" s="185"/>
      <c r="J83" s="186" t="n">
        <f aca="false">J741</f>
        <v>0</v>
      </c>
      <c r="K83" s="187"/>
    </row>
    <row r="84" s="172" customFormat="true" ht="24.75" hidden="false" customHeight="true" outlineLevel="0" collapsed="false">
      <c r="B84" s="173"/>
      <c r="C84" s="174"/>
      <c r="D84" s="175" t="s">
        <v>163</v>
      </c>
      <c r="E84" s="176"/>
      <c r="F84" s="176"/>
      <c r="G84" s="176"/>
      <c r="H84" s="176"/>
      <c r="I84" s="177"/>
      <c r="J84" s="178" t="n">
        <f aca="false">J745</f>
        <v>0</v>
      </c>
      <c r="K84" s="179"/>
    </row>
    <row r="85" s="180" customFormat="true" ht="19.5" hidden="false" customHeight="true" outlineLevel="0" collapsed="false">
      <c r="B85" s="181"/>
      <c r="C85" s="182"/>
      <c r="D85" s="183" t="s">
        <v>164</v>
      </c>
      <c r="E85" s="184"/>
      <c r="F85" s="184"/>
      <c r="G85" s="184"/>
      <c r="H85" s="184"/>
      <c r="I85" s="185"/>
      <c r="J85" s="186" t="n">
        <f aca="false">J746</f>
        <v>0</v>
      </c>
      <c r="K85" s="187"/>
    </row>
    <row r="86" s="180" customFormat="true" ht="19.5" hidden="false" customHeight="true" outlineLevel="0" collapsed="false">
      <c r="B86" s="181"/>
      <c r="C86" s="182"/>
      <c r="D86" s="183" t="s">
        <v>165</v>
      </c>
      <c r="E86" s="184"/>
      <c r="F86" s="184"/>
      <c r="G86" s="184"/>
      <c r="H86" s="184"/>
      <c r="I86" s="185"/>
      <c r="J86" s="186" t="n">
        <f aca="false">J749</f>
        <v>0</v>
      </c>
      <c r="K86" s="187"/>
    </row>
    <row r="87" s="30" customFormat="true" ht="21.75" hidden="false" customHeight="true" outlineLevel="0" collapsed="false">
      <c r="B87" s="31"/>
      <c r="C87" s="32"/>
      <c r="D87" s="32"/>
      <c r="E87" s="32"/>
      <c r="F87" s="32"/>
      <c r="G87" s="32"/>
      <c r="H87" s="32"/>
      <c r="I87" s="141"/>
      <c r="J87" s="32"/>
      <c r="K87" s="36"/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4"/>
    </row>
    <row r="92" s="30" customFormat="true" ht="6.75" hidden="false" customHeight="true" outlineLevel="0" collapsed="false">
      <c r="B92" s="55"/>
      <c r="C92" s="56"/>
      <c r="D92" s="56"/>
      <c r="E92" s="56"/>
      <c r="F92" s="56"/>
      <c r="G92" s="56"/>
      <c r="H92" s="56"/>
      <c r="I92" s="165"/>
      <c r="J92" s="56"/>
      <c r="K92" s="56"/>
      <c r="L92" s="57"/>
    </row>
    <row r="93" s="30" customFormat="true" ht="36.75" hidden="false" customHeight="true" outlineLevel="0" collapsed="false">
      <c r="B93" s="31"/>
      <c r="C93" s="58" t="s">
        <v>166</v>
      </c>
      <c r="D93" s="59"/>
      <c r="E93" s="59"/>
      <c r="F93" s="59"/>
      <c r="G93" s="59"/>
      <c r="H93" s="59"/>
      <c r="I93" s="188"/>
      <c r="J93" s="59"/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88"/>
      <c r="J95" s="59"/>
      <c r="K95" s="59"/>
      <c r="L95" s="57"/>
    </row>
    <row r="96" s="30" customFormat="true" ht="22.5" hidden="false" customHeight="true" outlineLevel="0" collapsed="false">
      <c r="B96" s="31"/>
      <c r="C96" s="59"/>
      <c r="D96" s="59"/>
      <c r="E96" s="140" t="str">
        <f aca="false">E7</f>
        <v>Rozšíření Úřadu práce Chomutov, Cihlářská ul. č.p. 4106</v>
      </c>
      <c r="F96" s="140"/>
      <c r="G96" s="140"/>
      <c r="H96" s="140"/>
      <c r="I96" s="188"/>
      <c r="J96" s="59"/>
      <c r="K96" s="59"/>
      <c r="L96" s="57"/>
    </row>
    <row r="97" customFormat="false" ht="15" hidden="false" customHeight="false" outlineLevel="0" collapsed="false">
      <c r="B97" s="14"/>
      <c r="C97" s="62" t="s">
        <v>131</v>
      </c>
      <c r="D97" s="189"/>
      <c r="E97" s="189"/>
      <c r="F97" s="189"/>
      <c r="G97" s="189"/>
      <c r="H97" s="189"/>
      <c r="J97" s="189"/>
      <c r="K97" s="189"/>
      <c r="L97" s="190"/>
    </row>
    <row r="98" s="30" customFormat="true" ht="22.5" hidden="false" customHeight="true" outlineLevel="0" collapsed="false">
      <c r="B98" s="31"/>
      <c r="C98" s="59"/>
      <c r="D98" s="59"/>
      <c r="E98" s="140" t="s">
        <v>132</v>
      </c>
      <c r="F98" s="140"/>
      <c r="G98" s="140"/>
      <c r="H98" s="140"/>
      <c r="I98" s="188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133</v>
      </c>
      <c r="D99" s="59"/>
      <c r="E99" s="59"/>
      <c r="F99" s="59"/>
      <c r="G99" s="59"/>
      <c r="H99" s="59"/>
      <c r="I99" s="188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11</f>
        <v>č. 00 - Objekt</v>
      </c>
      <c r="F100" s="69"/>
      <c r="G100" s="69"/>
      <c r="H100" s="69"/>
      <c r="I100" s="188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8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4</v>
      </c>
      <c r="D102" s="59"/>
      <c r="E102" s="59"/>
      <c r="F102" s="191" t="str">
        <f aca="false">F14</f>
        <v>Chomutov</v>
      </c>
      <c r="G102" s="59"/>
      <c r="H102" s="59"/>
      <c r="I102" s="192" t="s">
        <v>26</v>
      </c>
      <c r="J102" s="193" t="str">
        <f aca="false">IF(J14="","",J14)</f>
        <v>29.2.2016</v>
      </c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8"/>
      <c r="J103" s="59"/>
      <c r="K103" s="59"/>
      <c r="L103" s="57"/>
    </row>
    <row r="104" s="30" customFormat="true" ht="15" hidden="false" customHeight="false" outlineLevel="0" collapsed="false">
      <c r="B104" s="31"/>
      <c r="C104" s="62" t="s">
        <v>30</v>
      </c>
      <c r="D104" s="59"/>
      <c r="E104" s="59"/>
      <c r="F104" s="191" t="str">
        <f aca="false">E17</f>
        <v>Úřad práce Chomutov</v>
      </c>
      <c r="G104" s="59"/>
      <c r="H104" s="59"/>
      <c r="I104" s="192" t="s">
        <v>36</v>
      </c>
      <c r="J104" s="191" t="str">
        <f aca="false">E23</f>
        <v>SM - PROJEKT spol. s.r.o.</v>
      </c>
      <c r="K104" s="59"/>
      <c r="L104" s="57"/>
    </row>
    <row r="105" s="30" customFormat="true" ht="14.25" hidden="false" customHeight="true" outlineLevel="0" collapsed="false">
      <c r="B105" s="31"/>
      <c r="C105" s="62" t="s">
        <v>34</v>
      </c>
      <c r="D105" s="59"/>
      <c r="E105" s="59"/>
      <c r="F105" s="191" t="str">
        <f aca="false">IF(E20="","",E20)</f>
        <v/>
      </c>
      <c r="G105" s="59"/>
      <c r="H105" s="59"/>
      <c r="I105" s="188"/>
      <c r="J105" s="59"/>
      <c r="K105" s="59"/>
      <c r="L105" s="57"/>
    </row>
    <row r="106" s="30" customFormat="true" ht="9.7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8"/>
      <c r="J106" s="59"/>
      <c r="K106" s="59"/>
      <c r="L106" s="57"/>
    </row>
    <row r="107" s="194" customFormat="true" ht="29.25" hidden="false" customHeight="true" outlineLevel="0" collapsed="false">
      <c r="B107" s="195"/>
      <c r="C107" s="196" t="s">
        <v>167</v>
      </c>
      <c r="D107" s="197" t="s">
        <v>61</v>
      </c>
      <c r="E107" s="197" t="s">
        <v>57</v>
      </c>
      <c r="F107" s="197" t="s">
        <v>168</v>
      </c>
      <c r="G107" s="197" t="s">
        <v>169</v>
      </c>
      <c r="H107" s="197" t="s">
        <v>170</v>
      </c>
      <c r="I107" s="198" t="s">
        <v>171</v>
      </c>
      <c r="J107" s="197" t="s">
        <v>137</v>
      </c>
      <c r="K107" s="199" t="s">
        <v>172</v>
      </c>
      <c r="L107" s="200"/>
      <c r="M107" s="85" t="s">
        <v>173</v>
      </c>
      <c r="N107" s="86" t="s">
        <v>46</v>
      </c>
      <c r="O107" s="86" t="s">
        <v>174</v>
      </c>
      <c r="P107" s="86" t="s">
        <v>175</v>
      </c>
      <c r="Q107" s="86" t="s">
        <v>176</v>
      </c>
      <c r="R107" s="86" t="s">
        <v>177</v>
      </c>
      <c r="S107" s="86" t="s">
        <v>178</v>
      </c>
      <c r="T107" s="87" t="s">
        <v>179</v>
      </c>
    </row>
    <row r="108" s="30" customFormat="true" ht="29.25" hidden="false" customHeight="true" outlineLevel="0" collapsed="false">
      <c r="B108" s="31"/>
      <c r="C108" s="91" t="s">
        <v>138</v>
      </c>
      <c r="D108" s="59"/>
      <c r="E108" s="59"/>
      <c r="F108" s="59"/>
      <c r="G108" s="59"/>
      <c r="H108" s="59"/>
      <c r="I108" s="188"/>
      <c r="J108" s="201" t="n">
        <f aca="false">BK108</f>
        <v>0</v>
      </c>
      <c r="K108" s="59"/>
      <c r="L108" s="57"/>
      <c r="M108" s="88"/>
      <c r="N108" s="89"/>
      <c r="O108" s="89"/>
      <c r="P108" s="202" t="n">
        <f aca="false">P109+P431+P745</f>
        <v>0</v>
      </c>
      <c r="Q108" s="89"/>
      <c r="R108" s="202" t="n">
        <f aca="false">R109+R431+R745</f>
        <v>406.10202828</v>
      </c>
      <c r="S108" s="89"/>
      <c r="T108" s="203" t="n">
        <f aca="false">T109+T431+T745</f>
        <v>720.85545</v>
      </c>
      <c r="AT108" s="10" t="s">
        <v>75</v>
      </c>
      <c r="AU108" s="10" t="s">
        <v>139</v>
      </c>
      <c r="BK108" s="204" t="n">
        <f aca="false">BK109+BK431+BK745</f>
        <v>0</v>
      </c>
    </row>
    <row r="109" s="205" customFormat="true" ht="36.75" hidden="false" customHeight="true" outlineLevel="0" collapsed="false">
      <c r="B109" s="206"/>
      <c r="C109" s="207"/>
      <c r="D109" s="208" t="s">
        <v>75</v>
      </c>
      <c r="E109" s="209" t="s">
        <v>180</v>
      </c>
      <c r="F109" s="209" t="s">
        <v>181</v>
      </c>
      <c r="G109" s="207"/>
      <c r="H109" s="207"/>
      <c r="I109" s="210"/>
      <c r="J109" s="211" t="n">
        <f aca="false">BK109</f>
        <v>0</v>
      </c>
      <c r="K109" s="207"/>
      <c r="L109" s="212"/>
      <c r="M109" s="213"/>
      <c r="N109" s="214"/>
      <c r="O109" s="214"/>
      <c r="P109" s="215" t="n">
        <f aca="false">P110+P132+P155+P211+P267+P366+P369+P423+P428</f>
        <v>0</v>
      </c>
      <c r="Q109" s="214"/>
      <c r="R109" s="215" t="n">
        <f aca="false">R110+R132+R155+R211+R267+R366+R369+R423+R428</f>
        <v>348.9678741</v>
      </c>
      <c r="S109" s="214"/>
      <c r="T109" s="216" t="n">
        <f aca="false">T110+T132+T155+T211+T267+T366+T369+T423+T428</f>
        <v>717.4836</v>
      </c>
      <c r="AR109" s="217" t="s">
        <v>23</v>
      </c>
      <c r="AT109" s="218" t="s">
        <v>75</v>
      </c>
      <c r="AU109" s="218" t="s">
        <v>76</v>
      </c>
      <c r="AY109" s="217" t="s">
        <v>182</v>
      </c>
      <c r="BK109" s="219" t="n">
        <f aca="false">BK110+BK132+BK155+BK211+BK267+BK366+BK369+BK423+BK428</f>
        <v>0</v>
      </c>
    </row>
    <row r="110" s="205" customFormat="true" ht="19.5" hidden="false" customHeight="true" outlineLevel="0" collapsed="false">
      <c r="B110" s="206"/>
      <c r="C110" s="207"/>
      <c r="D110" s="220" t="s">
        <v>75</v>
      </c>
      <c r="E110" s="221" t="s">
        <v>23</v>
      </c>
      <c r="F110" s="221" t="s">
        <v>183</v>
      </c>
      <c r="G110" s="207"/>
      <c r="H110" s="207"/>
      <c r="I110" s="210"/>
      <c r="J110" s="222" t="n">
        <f aca="false">BK110</f>
        <v>0</v>
      </c>
      <c r="K110" s="207"/>
      <c r="L110" s="212"/>
      <c r="M110" s="213"/>
      <c r="N110" s="214"/>
      <c r="O110" s="214"/>
      <c r="P110" s="215" t="n">
        <f aca="false">SUM(P111:P131)</f>
        <v>0</v>
      </c>
      <c r="Q110" s="214"/>
      <c r="R110" s="215" t="n">
        <f aca="false">SUM(R111:R131)</f>
        <v>0</v>
      </c>
      <c r="S110" s="214"/>
      <c r="T110" s="216" t="n">
        <f aca="false">SUM(T111:T131)</f>
        <v>0</v>
      </c>
      <c r="AR110" s="217" t="s">
        <v>23</v>
      </c>
      <c r="AT110" s="218" t="s">
        <v>75</v>
      </c>
      <c r="AU110" s="218" t="s">
        <v>23</v>
      </c>
      <c r="AY110" s="217" t="s">
        <v>182</v>
      </c>
      <c r="BK110" s="219" t="n">
        <f aca="false">SUM(BK111:BK131)</f>
        <v>0</v>
      </c>
    </row>
    <row r="111" s="30" customFormat="true" ht="22.5" hidden="false" customHeight="true" outlineLevel="0" collapsed="false">
      <c r="B111" s="31"/>
      <c r="C111" s="223" t="s">
        <v>23</v>
      </c>
      <c r="D111" s="223" t="s">
        <v>184</v>
      </c>
      <c r="E111" s="224" t="s">
        <v>185</v>
      </c>
      <c r="F111" s="225" t="s">
        <v>186</v>
      </c>
      <c r="G111" s="226" t="s">
        <v>187</v>
      </c>
      <c r="H111" s="227" t="n">
        <v>100</v>
      </c>
      <c r="I111" s="228"/>
      <c r="J111" s="229" t="n">
        <f aca="false">ROUND(I111*H111,2)</f>
        <v>0</v>
      </c>
      <c r="K111" s="225" t="s">
        <v>188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90</v>
      </c>
    </row>
    <row r="112" s="30" customFormat="true" ht="27" hidden="false" customHeight="false" outlineLevel="0" collapsed="false">
      <c r="B112" s="31"/>
      <c r="C112" s="59"/>
      <c r="D112" s="235" t="s">
        <v>191</v>
      </c>
      <c r="E112" s="59"/>
      <c r="F112" s="236" t="s">
        <v>192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35" t="s">
        <v>193</v>
      </c>
      <c r="E113" s="241"/>
      <c r="F113" s="242" t="s">
        <v>194</v>
      </c>
      <c r="G113" s="240"/>
      <c r="H113" s="243" t="n">
        <v>10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76</v>
      </c>
      <c r="AY113" s="249" t="s">
        <v>182</v>
      </c>
    </row>
    <row r="114" s="250" customFormat="true" ht="13.5" hidden="false" customHeight="false" outlineLevel="0" collapsed="false">
      <c r="B114" s="251"/>
      <c r="C114" s="252"/>
      <c r="D114" s="253" t="s">
        <v>193</v>
      </c>
      <c r="E114" s="254"/>
      <c r="F114" s="255" t="s">
        <v>195</v>
      </c>
      <c r="G114" s="252"/>
      <c r="H114" s="256" t="n">
        <v>100</v>
      </c>
      <c r="I114" s="257"/>
      <c r="J114" s="252"/>
      <c r="K114" s="252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93</v>
      </c>
      <c r="AU114" s="262" t="s">
        <v>84</v>
      </c>
      <c r="AV114" s="250" t="s">
        <v>189</v>
      </c>
      <c r="AW114" s="250" t="s">
        <v>40</v>
      </c>
      <c r="AX114" s="250" t="s">
        <v>23</v>
      </c>
      <c r="AY114" s="262" t="s">
        <v>182</v>
      </c>
    </row>
    <row r="115" s="30" customFormat="true" ht="22.5" hidden="false" customHeight="true" outlineLevel="0" collapsed="false">
      <c r="B115" s="31"/>
      <c r="C115" s="223" t="s">
        <v>84</v>
      </c>
      <c r="D115" s="223" t="s">
        <v>184</v>
      </c>
      <c r="E115" s="224" t="s">
        <v>196</v>
      </c>
      <c r="F115" s="225" t="s">
        <v>197</v>
      </c>
      <c r="G115" s="226" t="s">
        <v>187</v>
      </c>
      <c r="H115" s="227" t="n">
        <v>100</v>
      </c>
      <c r="I115" s="228"/>
      <c r="J115" s="229" t="n">
        <f aca="false">ROUND(I115*H115,2)</f>
        <v>0</v>
      </c>
      <c r="K115" s="225" t="s">
        <v>198</v>
      </c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199</v>
      </c>
    </row>
    <row r="116" s="30" customFormat="true" ht="27" hidden="false" customHeight="false" outlineLevel="0" collapsed="false">
      <c r="B116" s="31"/>
      <c r="C116" s="59"/>
      <c r="D116" s="253" t="s">
        <v>191</v>
      </c>
      <c r="E116" s="59"/>
      <c r="F116" s="263" t="s">
        <v>200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84</v>
      </c>
    </row>
    <row r="117" s="30" customFormat="true" ht="22.5" hidden="false" customHeight="true" outlineLevel="0" collapsed="false">
      <c r="B117" s="31"/>
      <c r="C117" s="223" t="s">
        <v>201</v>
      </c>
      <c r="D117" s="223" t="s">
        <v>184</v>
      </c>
      <c r="E117" s="224" t="s">
        <v>202</v>
      </c>
      <c r="F117" s="225" t="s">
        <v>203</v>
      </c>
      <c r="G117" s="226" t="s">
        <v>187</v>
      </c>
      <c r="H117" s="227" t="n">
        <v>22.11</v>
      </c>
      <c r="I117" s="228"/>
      <c r="J117" s="229" t="n">
        <f aca="false">ROUND(I117*H117,2)</f>
        <v>0</v>
      </c>
      <c r="K117" s="225" t="s">
        <v>198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04</v>
      </c>
    </row>
    <row r="118" s="30" customFormat="true" ht="27" hidden="false" customHeight="false" outlineLevel="0" collapsed="false">
      <c r="B118" s="31"/>
      <c r="C118" s="59"/>
      <c r="D118" s="235" t="s">
        <v>191</v>
      </c>
      <c r="E118" s="59"/>
      <c r="F118" s="236" t="s">
        <v>205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53" t="s">
        <v>193</v>
      </c>
      <c r="E119" s="264"/>
      <c r="F119" s="265" t="s">
        <v>206</v>
      </c>
      <c r="G119" s="240"/>
      <c r="H119" s="266" t="n">
        <v>22.1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23</v>
      </c>
      <c r="AY119" s="249" t="s">
        <v>182</v>
      </c>
    </row>
    <row r="120" s="30" customFormat="true" ht="31.5" hidden="false" customHeight="true" outlineLevel="0" collapsed="false">
      <c r="B120" s="31"/>
      <c r="C120" s="223" t="s">
        <v>189</v>
      </c>
      <c r="D120" s="223" t="s">
        <v>184</v>
      </c>
      <c r="E120" s="224" t="s">
        <v>207</v>
      </c>
      <c r="F120" s="225" t="s">
        <v>208</v>
      </c>
      <c r="G120" s="226" t="s">
        <v>187</v>
      </c>
      <c r="H120" s="227" t="n">
        <v>22.11</v>
      </c>
      <c r="I120" s="228"/>
      <c r="J120" s="229" t="n">
        <f aca="false">ROUND(I120*H120,2)</f>
        <v>0</v>
      </c>
      <c r="K120" s="225" t="s">
        <v>198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9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209</v>
      </c>
    </row>
    <row r="121" s="30" customFormat="true" ht="40.5" hidden="false" customHeight="false" outlineLevel="0" collapsed="false">
      <c r="B121" s="31"/>
      <c r="C121" s="59"/>
      <c r="D121" s="253" t="s">
        <v>191</v>
      </c>
      <c r="E121" s="59"/>
      <c r="F121" s="263" t="s">
        <v>210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84</v>
      </c>
    </row>
    <row r="122" s="30" customFormat="true" ht="22.5" hidden="false" customHeight="true" outlineLevel="0" collapsed="false">
      <c r="B122" s="31"/>
      <c r="C122" s="223" t="s">
        <v>211</v>
      </c>
      <c r="D122" s="223" t="s">
        <v>184</v>
      </c>
      <c r="E122" s="224" t="s">
        <v>212</v>
      </c>
      <c r="F122" s="225" t="s">
        <v>213</v>
      </c>
      <c r="G122" s="226" t="s">
        <v>187</v>
      </c>
      <c r="H122" s="227" t="n">
        <v>11.25</v>
      </c>
      <c r="I122" s="228"/>
      <c r="J122" s="229" t="n">
        <f aca="false">ROUND(I122*H122,2)</f>
        <v>0</v>
      </c>
      <c r="K122" s="225" t="s">
        <v>188</v>
      </c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9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89</v>
      </c>
      <c r="BM122" s="10" t="s">
        <v>214</v>
      </c>
    </row>
    <row r="123" s="30" customFormat="true" ht="40.5" hidden="false" customHeight="false" outlineLevel="0" collapsed="false">
      <c r="B123" s="31"/>
      <c r="C123" s="59"/>
      <c r="D123" s="253" t="s">
        <v>191</v>
      </c>
      <c r="E123" s="59"/>
      <c r="F123" s="263" t="s">
        <v>215</v>
      </c>
      <c r="G123" s="59"/>
      <c r="H123" s="59"/>
      <c r="I123" s="188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91</v>
      </c>
      <c r="AU123" s="10" t="s">
        <v>84</v>
      </c>
    </row>
    <row r="124" s="30" customFormat="true" ht="22.5" hidden="false" customHeight="true" outlineLevel="0" collapsed="false">
      <c r="B124" s="31"/>
      <c r="C124" s="223" t="s">
        <v>216</v>
      </c>
      <c r="D124" s="223" t="s">
        <v>184</v>
      </c>
      <c r="E124" s="224" t="s">
        <v>217</v>
      </c>
      <c r="F124" s="225" t="s">
        <v>218</v>
      </c>
      <c r="G124" s="226" t="s">
        <v>187</v>
      </c>
      <c r="H124" s="227" t="n">
        <v>11.25</v>
      </c>
      <c r="I124" s="228"/>
      <c r="J124" s="229" t="n">
        <f aca="false">ROUND(I124*H124,2)</f>
        <v>0</v>
      </c>
      <c r="K124" s="225" t="s">
        <v>188</v>
      </c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9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189</v>
      </c>
      <c r="BM124" s="10" t="s">
        <v>219</v>
      </c>
    </row>
    <row r="125" s="30" customFormat="true" ht="13.5" hidden="false" customHeight="false" outlineLevel="0" collapsed="false">
      <c r="B125" s="31"/>
      <c r="C125" s="59"/>
      <c r="D125" s="253" t="s">
        <v>191</v>
      </c>
      <c r="E125" s="59"/>
      <c r="F125" s="263" t="s">
        <v>218</v>
      </c>
      <c r="G125" s="59"/>
      <c r="H125" s="59"/>
      <c r="I125" s="188"/>
      <c r="J125" s="59"/>
      <c r="K125" s="59"/>
      <c r="L125" s="57"/>
      <c r="M125" s="237"/>
      <c r="N125" s="32"/>
      <c r="O125" s="32"/>
      <c r="P125" s="32"/>
      <c r="Q125" s="32"/>
      <c r="R125" s="32"/>
      <c r="S125" s="32"/>
      <c r="T125" s="79"/>
      <c r="AT125" s="10" t="s">
        <v>191</v>
      </c>
      <c r="AU125" s="10" t="s">
        <v>84</v>
      </c>
    </row>
    <row r="126" s="30" customFormat="true" ht="22.5" hidden="false" customHeight="true" outlineLevel="0" collapsed="false">
      <c r="B126" s="31"/>
      <c r="C126" s="223" t="s">
        <v>220</v>
      </c>
      <c r="D126" s="223" t="s">
        <v>184</v>
      </c>
      <c r="E126" s="224" t="s">
        <v>221</v>
      </c>
      <c r="F126" s="225" t="s">
        <v>222</v>
      </c>
      <c r="G126" s="226" t="s">
        <v>223</v>
      </c>
      <c r="H126" s="227" t="n">
        <v>23.625</v>
      </c>
      <c r="I126" s="228"/>
      <c r="J126" s="229" t="n">
        <f aca="false">ROUND(I126*H126,2)</f>
        <v>0</v>
      </c>
      <c r="K126" s="225" t="s">
        <v>188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9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189</v>
      </c>
      <c r="BM126" s="10" t="s">
        <v>224</v>
      </c>
    </row>
    <row r="127" s="30" customFormat="true" ht="13.5" hidden="false" customHeight="false" outlineLevel="0" collapsed="false">
      <c r="B127" s="31"/>
      <c r="C127" s="59"/>
      <c r="D127" s="235" t="s">
        <v>191</v>
      </c>
      <c r="E127" s="59"/>
      <c r="F127" s="236" t="s">
        <v>225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91</v>
      </c>
      <c r="AU127" s="10" t="s">
        <v>84</v>
      </c>
    </row>
    <row r="128" s="238" customFormat="true" ht="13.5" hidden="false" customHeight="false" outlineLevel="0" collapsed="false">
      <c r="B128" s="239"/>
      <c r="C128" s="240"/>
      <c r="D128" s="253" t="s">
        <v>193</v>
      </c>
      <c r="E128" s="264"/>
      <c r="F128" s="265" t="s">
        <v>226</v>
      </c>
      <c r="G128" s="240"/>
      <c r="H128" s="266" t="n">
        <v>23.62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93</v>
      </c>
      <c r="AU128" s="249" t="s">
        <v>84</v>
      </c>
      <c r="AV128" s="238" t="s">
        <v>84</v>
      </c>
      <c r="AW128" s="238" t="s">
        <v>40</v>
      </c>
      <c r="AX128" s="238" t="s">
        <v>23</v>
      </c>
      <c r="AY128" s="249" t="s">
        <v>182</v>
      </c>
    </row>
    <row r="129" s="30" customFormat="true" ht="22.5" hidden="false" customHeight="true" outlineLevel="0" collapsed="false">
      <c r="B129" s="31"/>
      <c r="C129" s="223" t="s">
        <v>227</v>
      </c>
      <c r="D129" s="223" t="s">
        <v>184</v>
      </c>
      <c r="E129" s="224" t="s">
        <v>228</v>
      </c>
      <c r="F129" s="225" t="s">
        <v>229</v>
      </c>
      <c r="G129" s="226" t="s">
        <v>187</v>
      </c>
      <c r="H129" s="227" t="n">
        <v>88.75</v>
      </c>
      <c r="I129" s="228"/>
      <c r="J129" s="229" t="n">
        <f aca="false">ROUND(I129*H129,2)</f>
        <v>0</v>
      </c>
      <c r="K129" s="225" t="s">
        <v>198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230</v>
      </c>
    </row>
    <row r="130" s="30" customFormat="true" ht="27" hidden="false" customHeight="false" outlineLevel="0" collapsed="false">
      <c r="B130" s="31"/>
      <c r="C130" s="59"/>
      <c r="D130" s="235" t="s">
        <v>191</v>
      </c>
      <c r="E130" s="59"/>
      <c r="F130" s="236" t="s">
        <v>231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84</v>
      </c>
    </row>
    <row r="131" s="238" customFormat="true" ht="13.5" hidden="false" customHeight="false" outlineLevel="0" collapsed="false">
      <c r="B131" s="239"/>
      <c r="C131" s="240"/>
      <c r="D131" s="235" t="s">
        <v>193</v>
      </c>
      <c r="E131" s="241"/>
      <c r="F131" s="242" t="s">
        <v>232</v>
      </c>
      <c r="G131" s="240"/>
      <c r="H131" s="243" t="n">
        <v>88.7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93</v>
      </c>
      <c r="AU131" s="249" t="s">
        <v>84</v>
      </c>
      <c r="AV131" s="238" t="s">
        <v>84</v>
      </c>
      <c r="AW131" s="238" t="s">
        <v>40</v>
      </c>
      <c r="AX131" s="238" t="s">
        <v>23</v>
      </c>
      <c r="AY131" s="249" t="s">
        <v>182</v>
      </c>
    </row>
    <row r="132" s="205" customFormat="true" ht="29.25" hidden="false" customHeight="true" outlineLevel="0" collapsed="false">
      <c r="B132" s="206"/>
      <c r="C132" s="207"/>
      <c r="D132" s="220" t="s">
        <v>75</v>
      </c>
      <c r="E132" s="221" t="s">
        <v>84</v>
      </c>
      <c r="F132" s="221" t="s">
        <v>233</v>
      </c>
      <c r="G132" s="207"/>
      <c r="H132" s="207"/>
      <c r="I132" s="210"/>
      <c r="J132" s="222" t="n">
        <f aca="false">BK132</f>
        <v>0</v>
      </c>
      <c r="K132" s="207"/>
      <c r="L132" s="212"/>
      <c r="M132" s="213"/>
      <c r="N132" s="214"/>
      <c r="O132" s="214"/>
      <c r="P132" s="215" t="n">
        <f aca="false">SUM(P133:P154)</f>
        <v>0</v>
      </c>
      <c r="Q132" s="214"/>
      <c r="R132" s="215" t="n">
        <f aca="false">SUM(R133:R154)</f>
        <v>74.89072979</v>
      </c>
      <c r="S132" s="214"/>
      <c r="T132" s="216" t="n">
        <f aca="false">SUM(T133:T154)</f>
        <v>0</v>
      </c>
      <c r="AR132" s="217" t="s">
        <v>23</v>
      </c>
      <c r="AT132" s="218" t="s">
        <v>75</v>
      </c>
      <c r="AU132" s="218" t="s">
        <v>23</v>
      </c>
      <c r="AY132" s="217" t="s">
        <v>182</v>
      </c>
      <c r="BK132" s="219" t="n">
        <f aca="false">SUM(BK133:BK154)</f>
        <v>0</v>
      </c>
    </row>
    <row r="133" s="30" customFormat="true" ht="31.5" hidden="false" customHeight="true" outlineLevel="0" collapsed="false">
      <c r="B133" s="31"/>
      <c r="C133" s="223" t="s">
        <v>234</v>
      </c>
      <c r="D133" s="223" t="s">
        <v>184</v>
      </c>
      <c r="E133" s="224" t="s">
        <v>235</v>
      </c>
      <c r="F133" s="225" t="s">
        <v>236</v>
      </c>
      <c r="G133" s="226" t="s">
        <v>237</v>
      </c>
      <c r="H133" s="227" t="n">
        <v>125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.00049</v>
      </c>
      <c r="R133" s="232" t="n">
        <f aca="false">Q133*H133</f>
        <v>0.06125</v>
      </c>
      <c r="S133" s="232" t="n">
        <v>0</v>
      </c>
      <c r="T133" s="233" t="n">
        <f aca="false">S133*H133</f>
        <v>0</v>
      </c>
      <c r="AR133" s="10" t="s">
        <v>189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89</v>
      </c>
      <c r="BM133" s="10" t="s">
        <v>238</v>
      </c>
    </row>
    <row r="134" s="30" customFormat="true" ht="13.5" hidden="false" customHeight="false" outlineLevel="0" collapsed="false">
      <c r="B134" s="31"/>
      <c r="C134" s="59"/>
      <c r="D134" s="253" t="s">
        <v>191</v>
      </c>
      <c r="E134" s="59"/>
      <c r="F134" s="263" t="s">
        <v>239</v>
      </c>
      <c r="G134" s="59"/>
      <c r="H134" s="59"/>
      <c r="I134" s="188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91</v>
      </c>
      <c r="AU134" s="10" t="s">
        <v>84</v>
      </c>
    </row>
    <row r="135" s="30" customFormat="true" ht="22.5" hidden="false" customHeight="true" outlineLevel="0" collapsed="false">
      <c r="B135" s="31"/>
      <c r="C135" s="223" t="s">
        <v>28</v>
      </c>
      <c r="D135" s="223" t="s">
        <v>184</v>
      </c>
      <c r="E135" s="224" t="s">
        <v>240</v>
      </c>
      <c r="F135" s="225" t="s">
        <v>241</v>
      </c>
      <c r="G135" s="226" t="s">
        <v>187</v>
      </c>
      <c r="H135" s="227" t="n">
        <v>22.265</v>
      </c>
      <c r="I135" s="228"/>
      <c r="J135" s="229" t="n">
        <f aca="false">ROUND(I135*H135,2)</f>
        <v>0</v>
      </c>
      <c r="K135" s="225" t="s">
        <v>198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2.45329</v>
      </c>
      <c r="R135" s="232" t="n">
        <f aca="false">Q135*H135</f>
        <v>54.62250185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242</v>
      </c>
    </row>
    <row r="136" s="30" customFormat="true" ht="13.5" hidden="false" customHeight="false" outlineLevel="0" collapsed="false">
      <c r="B136" s="31"/>
      <c r="C136" s="59"/>
      <c r="D136" s="235" t="s">
        <v>191</v>
      </c>
      <c r="E136" s="59"/>
      <c r="F136" s="236" t="s">
        <v>243</v>
      </c>
      <c r="G136" s="59"/>
      <c r="H136" s="59"/>
      <c r="I136" s="188"/>
      <c r="J136" s="59"/>
      <c r="K136" s="59"/>
      <c r="L136" s="57"/>
      <c r="M136" s="237"/>
      <c r="N136" s="32"/>
      <c r="O136" s="32"/>
      <c r="P136" s="32"/>
      <c r="Q136" s="32"/>
      <c r="R136" s="32"/>
      <c r="S136" s="32"/>
      <c r="T136" s="79"/>
      <c r="AT136" s="10" t="s">
        <v>191</v>
      </c>
      <c r="AU136" s="10" t="s">
        <v>84</v>
      </c>
    </row>
    <row r="137" s="238" customFormat="true" ht="13.5" hidden="false" customHeight="false" outlineLevel="0" collapsed="false">
      <c r="B137" s="239"/>
      <c r="C137" s="240"/>
      <c r="D137" s="235" t="s">
        <v>193</v>
      </c>
      <c r="E137" s="241"/>
      <c r="F137" s="242" t="s">
        <v>244</v>
      </c>
      <c r="G137" s="240"/>
      <c r="H137" s="243" t="n">
        <v>1.0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93</v>
      </c>
      <c r="AU137" s="249" t="s">
        <v>84</v>
      </c>
      <c r="AV137" s="238" t="s">
        <v>84</v>
      </c>
      <c r="AW137" s="238" t="s">
        <v>40</v>
      </c>
      <c r="AX137" s="238" t="s">
        <v>76</v>
      </c>
      <c r="AY137" s="249" t="s">
        <v>182</v>
      </c>
    </row>
    <row r="138" s="238" customFormat="true" ht="13.5" hidden="false" customHeight="false" outlineLevel="0" collapsed="false">
      <c r="B138" s="239"/>
      <c r="C138" s="240"/>
      <c r="D138" s="235" t="s">
        <v>193</v>
      </c>
      <c r="E138" s="241"/>
      <c r="F138" s="242" t="s">
        <v>245</v>
      </c>
      <c r="G138" s="240"/>
      <c r="H138" s="243" t="n">
        <v>1.26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93</v>
      </c>
      <c r="AU138" s="249" t="s">
        <v>84</v>
      </c>
      <c r="AV138" s="238" t="s">
        <v>84</v>
      </c>
      <c r="AW138" s="238" t="s">
        <v>40</v>
      </c>
      <c r="AX138" s="238" t="s">
        <v>76</v>
      </c>
      <c r="AY138" s="249" t="s">
        <v>182</v>
      </c>
    </row>
    <row r="139" s="238" customFormat="true" ht="13.5" hidden="false" customHeight="false" outlineLevel="0" collapsed="false">
      <c r="B139" s="239"/>
      <c r="C139" s="240"/>
      <c r="D139" s="235" t="s">
        <v>193</v>
      </c>
      <c r="E139" s="241"/>
      <c r="F139" s="242" t="s">
        <v>246</v>
      </c>
      <c r="G139" s="240"/>
      <c r="H139" s="243" t="n">
        <v>2.5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93</v>
      </c>
      <c r="AU139" s="249" t="s">
        <v>84</v>
      </c>
      <c r="AV139" s="238" t="s">
        <v>84</v>
      </c>
      <c r="AW139" s="238" t="s">
        <v>40</v>
      </c>
      <c r="AX139" s="238" t="s">
        <v>76</v>
      </c>
      <c r="AY139" s="249" t="s">
        <v>182</v>
      </c>
    </row>
    <row r="140" s="238" customFormat="true" ht="13.5" hidden="false" customHeight="false" outlineLevel="0" collapsed="false">
      <c r="B140" s="239"/>
      <c r="C140" s="240"/>
      <c r="D140" s="235" t="s">
        <v>193</v>
      </c>
      <c r="E140" s="241"/>
      <c r="F140" s="242" t="s">
        <v>247</v>
      </c>
      <c r="G140" s="240"/>
      <c r="H140" s="243" t="n">
        <v>5.96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93</v>
      </c>
      <c r="AU140" s="249" t="s">
        <v>84</v>
      </c>
      <c r="AV140" s="238" t="s">
        <v>84</v>
      </c>
      <c r="AW140" s="238" t="s">
        <v>40</v>
      </c>
      <c r="AX140" s="238" t="s">
        <v>76</v>
      </c>
      <c r="AY140" s="249" t="s">
        <v>182</v>
      </c>
    </row>
    <row r="141" s="238" customFormat="true" ht="13.5" hidden="false" customHeight="false" outlineLevel="0" collapsed="false">
      <c r="B141" s="239"/>
      <c r="C141" s="240"/>
      <c r="D141" s="235" t="s">
        <v>193</v>
      </c>
      <c r="E141" s="241"/>
      <c r="F141" s="242" t="s">
        <v>248</v>
      </c>
      <c r="G141" s="240"/>
      <c r="H141" s="243" t="n">
        <v>2.98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93</v>
      </c>
      <c r="AU141" s="249" t="s">
        <v>84</v>
      </c>
      <c r="AV141" s="238" t="s">
        <v>84</v>
      </c>
      <c r="AW141" s="238" t="s">
        <v>40</v>
      </c>
      <c r="AX141" s="238" t="s">
        <v>76</v>
      </c>
      <c r="AY141" s="249" t="s">
        <v>182</v>
      </c>
    </row>
    <row r="142" s="238" customFormat="true" ht="13.5" hidden="false" customHeight="false" outlineLevel="0" collapsed="false">
      <c r="B142" s="239"/>
      <c r="C142" s="240"/>
      <c r="D142" s="235" t="s">
        <v>193</v>
      </c>
      <c r="E142" s="241"/>
      <c r="F142" s="242" t="s">
        <v>249</v>
      </c>
      <c r="G142" s="240"/>
      <c r="H142" s="243" t="n">
        <v>7.24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93</v>
      </c>
      <c r="AU142" s="249" t="s">
        <v>84</v>
      </c>
      <c r="AV142" s="238" t="s">
        <v>84</v>
      </c>
      <c r="AW142" s="238" t="s">
        <v>40</v>
      </c>
      <c r="AX142" s="238" t="s">
        <v>76</v>
      </c>
      <c r="AY142" s="249" t="s">
        <v>182</v>
      </c>
    </row>
    <row r="143" s="238" customFormat="true" ht="13.5" hidden="false" customHeight="false" outlineLevel="0" collapsed="false">
      <c r="B143" s="239"/>
      <c r="C143" s="240"/>
      <c r="D143" s="235" t="s">
        <v>193</v>
      </c>
      <c r="E143" s="241"/>
      <c r="F143" s="242" t="s">
        <v>250</v>
      </c>
      <c r="G143" s="240"/>
      <c r="H143" s="243" t="n">
        <v>1.20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3</v>
      </c>
      <c r="AU143" s="249" t="s">
        <v>84</v>
      </c>
      <c r="AV143" s="238" t="s">
        <v>84</v>
      </c>
      <c r="AW143" s="238" t="s">
        <v>40</v>
      </c>
      <c r="AX143" s="238" t="s">
        <v>76</v>
      </c>
      <c r="AY143" s="249" t="s">
        <v>182</v>
      </c>
    </row>
    <row r="144" s="250" customFormat="true" ht="13.5" hidden="false" customHeight="false" outlineLevel="0" collapsed="false">
      <c r="B144" s="251"/>
      <c r="C144" s="252"/>
      <c r="D144" s="253" t="s">
        <v>193</v>
      </c>
      <c r="E144" s="254"/>
      <c r="F144" s="255" t="s">
        <v>195</v>
      </c>
      <c r="G144" s="252"/>
      <c r="H144" s="256" t="n">
        <v>22.265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3</v>
      </c>
      <c r="AU144" s="262" t="s">
        <v>84</v>
      </c>
      <c r="AV144" s="250" t="s">
        <v>189</v>
      </c>
      <c r="AW144" s="250" t="s">
        <v>40</v>
      </c>
      <c r="AX144" s="250" t="s">
        <v>23</v>
      </c>
      <c r="AY144" s="262" t="s">
        <v>182</v>
      </c>
    </row>
    <row r="145" s="30" customFormat="true" ht="22.5" hidden="false" customHeight="true" outlineLevel="0" collapsed="false">
      <c r="B145" s="31"/>
      <c r="C145" s="223" t="s">
        <v>251</v>
      </c>
      <c r="D145" s="223" t="s">
        <v>184</v>
      </c>
      <c r="E145" s="224" t="s">
        <v>252</v>
      </c>
      <c r="F145" s="225" t="s">
        <v>253</v>
      </c>
      <c r="G145" s="226" t="s">
        <v>223</v>
      </c>
      <c r="H145" s="227" t="n">
        <v>0.432</v>
      </c>
      <c r="I145" s="228"/>
      <c r="J145" s="229" t="n">
        <f aca="false">ROUND(I145*H145,2)</f>
        <v>0</v>
      </c>
      <c r="K145" s="225" t="s">
        <v>198</v>
      </c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1.06017</v>
      </c>
      <c r="R145" s="232" t="n">
        <f aca="false">Q145*H145</f>
        <v>0.45799344</v>
      </c>
      <c r="S145" s="232" t="n">
        <v>0</v>
      </c>
      <c r="T145" s="233" t="n">
        <f aca="false">S145*H145</f>
        <v>0</v>
      </c>
      <c r="AR145" s="10" t="s">
        <v>189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254</v>
      </c>
    </row>
    <row r="146" s="30" customFormat="true" ht="13.5" hidden="false" customHeight="false" outlineLevel="0" collapsed="false">
      <c r="B146" s="31"/>
      <c r="C146" s="59"/>
      <c r="D146" s="235" t="s">
        <v>191</v>
      </c>
      <c r="E146" s="59"/>
      <c r="F146" s="236" t="s">
        <v>255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238" customFormat="true" ht="13.5" hidden="false" customHeight="false" outlineLevel="0" collapsed="false">
      <c r="B147" s="239"/>
      <c r="C147" s="240"/>
      <c r="D147" s="235" t="s">
        <v>193</v>
      </c>
      <c r="E147" s="241"/>
      <c r="F147" s="242" t="s">
        <v>256</v>
      </c>
      <c r="G147" s="240"/>
      <c r="H147" s="243" t="n">
        <v>0.22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93</v>
      </c>
      <c r="AU147" s="249" t="s">
        <v>84</v>
      </c>
      <c r="AV147" s="238" t="s">
        <v>84</v>
      </c>
      <c r="AW147" s="238" t="s">
        <v>40</v>
      </c>
      <c r="AX147" s="238" t="s">
        <v>76</v>
      </c>
      <c r="AY147" s="249" t="s">
        <v>182</v>
      </c>
    </row>
    <row r="148" s="238" customFormat="true" ht="13.5" hidden="false" customHeight="false" outlineLevel="0" collapsed="false">
      <c r="B148" s="239"/>
      <c r="C148" s="240"/>
      <c r="D148" s="235" t="s">
        <v>193</v>
      </c>
      <c r="E148" s="241"/>
      <c r="F148" s="242" t="s">
        <v>257</v>
      </c>
      <c r="G148" s="240"/>
      <c r="H148" s="243" t="n">
        <v>0.20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93</v>
      </c>
      <c r="AU148" s="249" t="s">
        <v>84</v>
      </c>
      <c r="AV148" s="238" t="s">
        <v>84</v>
      </c>
      <c r="AW148" s="238" t="s">
        <v>40</v>
      </c>
      <c r="AX148" s="238" t="s">
        <v>76</v>
      </c>
      <c r="AY148" s="249" t="s">
        <v>182</v>
      </c>
    </row>
    <row r="149" s="250" customFormat="true" ht="13.5" hidden="false" customHeight="false" outlineLevel="0" collapsed="false">
      <c r="B149" s="251"/>
      <c r="C149" s="252"/>
      <c r="D149" s="253" t="s">
        <v>193</v>
      </c>
      <c r="E149" s="254"/>
      <c r="F149" s="255" t="s">
        <v>195</v>
      </c>
      <c r="G149" s="252"/>
      <c r="H149" s="256" t="n">
        <v>0.43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3</v>
      </c>
      <c r="AU149" s="262" t="s">
        <v>84</v>
      </c>
      <c r="AV149" s="250" t="s">
        <v>189</v>
      </c>
      <c r="AW149" s="250" t="s">
        <v>40</v>
      </c>
      <c r="AX149" s="250" t="s">
        <v>23</v>
      </c>
      <c r="AY149" s="262" t="s">
        <v>182</v>
      </c>
    </row>
    <row r="150" s="30" customFormat="true" ht="22.5" hidden="false" customHeight="true" outlineLevel="0" collapsed="false">
      <c r="B150" s="31"/>
      <c r="C150" s="223" t="s">
        <v>258</v>
      </c>
      <c r="D150" s="223" t="s">
        <v>184</v>
      </c>
      <c r="E150" s="224" t="s">
        <v>259</v>
      </c>
      <c r="F150" s="225" t="s">
        <v>260</v>
      </c>
      <c r="G150" s="226" t="s">
        <v>187</v>
      </c>
      <c r="H150" s="227" t="n">
        <v>8.05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2.45329</v>
      </c>
      <c r="R150" s="232" t="n">
        <f aca="false">Q150*H150</f>
        <v>19.7489845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261</v>
      </c>
    </row>
    <row r="151" s="30" customFormat="true" ht="13.5" hidden="false" customHeight="false" outlineLevel="0" collapsed="false">
      <c r="B151" s="31"/>
      <c r="C151" s="59"/>
      <c r="D151" s="235" t="s">
        <v>191</v>
      </c>
      <c r="E151" s="59"/>
      <c r="F151" s="236" t="s">
        <v>262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238" customFormat="true" ht="13.5" hidden="false" customHeight="false" outlineLevel="0" collapsed="false">
      <c r="B152" s="239"/>
      <c r="C152" s="240"/>
      <c r="D152" s="235" t="s">
        <v>193</v>
      </c>
      <c r="E152" s="241"/>
      <c r="F152" s="242" t="s">
        <v>263</v>
      </c>
      <c r="G152" s="240"/>
      <c r="H152" s="243" t="n">
        <v>8.0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93</v>
      </c>
      <c r="AU152" s="249" t="s">
        <v>84</v>
      </c>
      <c r="AV152" s="238" t="s">
        <v>84</v>
      </c>
      <c r="AW152" s="238" t="s">
        <v>40</v>
      </c>
      <c r="AX152" s="238" t="s">
        <v>76</v>
      </c>
      <c r="AY152" s="249" t="s">
        <v>182</v>
      </c>
    </row>
    <row r="153" s="250" customFormat="true" ht="13.5" hidden="false" customHeight="false" outlineLevel="0" collapsed="false">
      <c r="B153" s="251"/>
      <c r="C153" s="252"/>
      <c r="D153" s="253" t="s">
        <v>193</v>
      </c>
      <c r="E153" s="254"/>
      <c r="F153" s="255" t="s">
        <v>195</v>
      </c>
      <c r="G153" s="252"/>
      <c r="H153" s="256" t="n">
        <v>8.05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3</v>
      </c>
      <c r="AU153" s="262" t="s">
        <v>84</v>
      </c>
      <c r="AV153" s="250" t="s">
        <v>189</v>
      </c>
      <c r="AW153" s="250" t="s">
        <v>40</v>
      </c>
      <c r="AX153" s="250" t="s">
        <v>23</v>
      </c>
      <c r="AY153" s="262" t="s">
        <v>182</v>
      </c>
    </row>
    <row r="154" s="30" customFormat="true" ht="22.5" hidden="false" customHeight="true" outlineLevel="0" collapsed="false">
      <c r="B154" s="31"/>
      <c r="C154" s="223" t="s">
        <v>264</v>
      </c>
      <c r="D154" s="223" t="s">
        <v>184</v>
      </c>
      <c r="E154" s="224" t="s">
        <v>265</v>
      </c>
      <c r="F154" s="225" t="s">
        <v>266</v>
      </c>
      <c r="G154" s="226" t="s">
        <v>267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9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89</v>
      </c>
      <c r="BM154" s="10" t="s">
        <v>268</v>
      </c>
    </row>
    <row r="155" s="205" customFormat="true" ht="29.25" hidden="false" customHeight="true" outlineLevel="0" collapsed="false">
      <c r="B155" s="206"/>
      <c r="C155" s="207"/>
      <c r="D155" s="220" t="s">
        <v>75</v>
      </c>
      <c r="E155" s="221" t="s">
        <v>201</v>
      </c>
      <c r="F155" s="221" t="s">
        <v>269</v>
      </c>
      <c r="G155" s="207"/>
      <c r="H155" s="207"/>
      <c r="I155" s="210"/>
      <c r="J155" s="222" t="n">
        <f aca="false">BK155</f>
        <v>0</v>
      </c>
      <c r="K155" s="207"/>
      <c r="L155" s="212"/>
      <c r="M155" s="213"/>
      <c r="N155" s="214"/>
      <c r="O155" s="214"/>
      <c r="P155" s="215" t="n">
        <f aca="false">SUM(P156:P210)</f>
        <v>0</v>
      </c>
      <c r="Q155" s="214"/>
      <c r="R155" s="215" t="n">
        <f aca="false">SUM(R156:R210)</f>
        <v>35.2399218</v>
      </c>
      <c r="S155" s="214"/>
      <c r="T155" s="216" t="n">
        <f aca="false">SUM(T156:T210)</f>
        <v>0</v>
      </c>
      <c r="AR155" s="217" t="s">
        <v>23</v>
      </c>
      <c r="AT155" s="218" t="s">
        <v>75</v>
      </c>
      <c r="AU155" s="218" t="s">
        <v>23</v>
      </c>
      <c r="AY155" s="217" t="s">
        <v>182</v>
      </c>
      <c r="BK155" s="219" t="n">
        <f aca="false">SUM(BK156:BK210)</f>
        <v>0</v>
      </c>
    </row>
    <row r="156" s="30" customFormat="true" ht="22.5" hidden="false" customHeight="true" outlineLevel="0" collapsed="false">
      <c r="B156" s="31"/>
      <c r="C156" s="223" t="s">
        <v>270</v>
      </c>
      <c r="D156" s="223" t="s">
        <v>184</v>
      </c>
      <c r="E156" s="224" t="s">
        <v>271</v>
      </c>
      <c r="F156" s="225" t="s">
        <v>272</v>
      </c>
      <c r="G156" s="226" t="s">
        <v>273</v>
      </c>
      <c r="H156" s="227" t="n">
        <v>10.77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30381</v>
      </c>
      <c r="R156" s="232" t="n">
        <f aca="false">Q156*H156</f>
        <v>3.2720337</v>
      </c>
      <c r="S156" s="232" t="n">
        <v>0</v>
      </c>
      <c r="T156" s="233" t="n">
        <f aca="false">S156*H156</f>
        <v>0</v>
      </c>
      <c r="AR156" s="10" t="s">
        <v>189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89</v>
      </c>
      <c r="BM156" s="10" t="s">
        <v>274</v>
      </c>
    </row>
    <row r="157" s="30" customFormat="true" ht="27" hidden="false" customHeight="false" outlineLevel="0" collapsed="false">
      <c r="B157" s="31"/>
      <c r="C157" s="59"/>
      <c r="D157" s="235" t="s">
        <v>191</v>
      </c>
      <c r="E157" s="59"/>
      <c r="F157" s="236" t="s">
        <v>275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238" customFormat="true" ht="13.5" hidden="false" customHeight="false" outlineLevel="0" collapsed="false">
      <c r="B158" s="239"/>
      <c r="C158" s="240"/>
      <c r="D158" s="235" t="s">
        <v>193</v>
      </c>
      <c r="E158" s="241"/>
      <c r="F158" s="242" t="s">
        <v>276</v>
      </c>
      <c r="G158" s="240"/>
      <c r="H158" s="243" t="n">
        <v>20.37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3</v>
      </c>
      <c r="AU158" s="249" t="s">
        <v>84</v>
      </c>
      <c r="AV158" s="238" t="s">
        <v>84</v>
      </c>
      <c r="AW158" s="238" t="s">
        <v>40</v>
      </c>
      <c r="AX158" s="238" t="s">
        <v>76</v>
      </c>
      <c r="AY158" s="249" t="s">
        <v>182</v>
      </c>
    </row>
    <row r="159" s="238" customFormat="true" ht="13.5" hidden="false" customHeight="false" outlineLevel="0" collapsed="false">
      <c r="B159" s="239"/>
      <c r="C159" s="240"/>
      <c r="D159" s="235" t="s">
        <v>193</v>
      </c>
      <c r="E159" s="241"/>
      <c r="F159" s="242" t="s">
        <v>277</v>
      </c>
      <c r="G159" s="240"/>
      <c r="H159" s="243" t="n">
        <v>-9.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3</v>
      </c>
      <c r="AU159" s="249" t="s">
        <v>84</v>
      </c>
      <c r="AV159" s="238" t="s">
        <v>84</v>
      </c>
      <c r="AW159" s="238" t="s">
        <v>40</v>
      </c>
      <c r="AX159" s="238" t="s">
        <v>76</v>
      </c>
      <c r="AY159" s="249" t="s">
        <v>182</v>
      </c>
    </row>
    <row r="160" s="250" customFormat="true" ht="13.5" hidden="false" customHeight="false" outlineLevel="0" collapsed="false">
      <c r="B160" s="251"/>
      <c r="C160" s="252"/>
      <c r="D160" s="253" t="s">
        <v>193</v>
      </c>
      <c r="E160" s="254"/>
      <c r="F160" s="255" t="s">
        <v>195</v>
      </c>
      <c r="G160" s="252"/>
      <c r="H160" s="256" t="n">
        <v>10.77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3</v>
      </c>
      <c r="AU160" s="262" t="s">
        <v>84</v>
      </c>
      <c r="AV160" s="250" t="s">
        <v>189</v>
      </c>
      <c r="AW160" s="250" t="s">
        <v>40</v>
      </c>
      <c r="AX160" s="250" t="s">
        <v>23</v>
      </c>
      <c r="AY160" s="262" t="s">
        <v>182</v>
      </c>
    </row>
    <row r="161" s="30" customFormat="true" ht="22.5" hidden="false" customHeight="true" outlineLevel="0" collapsed="false">
      <c r="B161" s="31"/>
      <c r="C161" s="223" t="s">
        <v>10</v>
      </c>
      <c r="D161" s="223" t="s">
        <v>184</v>
      </c>
      <c r="E161" s="224" t="s">
        <v>278</v>
      </c>
      <c r="F161" s="225" t="s">
        <v>279</v>
      </c>
      <c r="G161" s="226" t="s">
        <v>273</v>
      </c>
      <c r="H161" s="227" t="n">
        <v>58.8</v>
      </c>
      <c r="I161" s="228"/>
      <c r="J161" s="229" t="n">
        <f aca="false">ROUND(I161*H161,2)</f>
        <v>0</v>
      </c>
      <c r="K161" s="225" t="s">
        <v>198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.1625</v>
      </c>
      <c r="R161" s="232" t="n">
        <f aca="false">Q161*H161</f>
        <v>9.555</v>
      </c>
      <c r="S161" s="232" t="n">
        <v>0</v>
      </c>
      <c r="T161" s="233" t="n">
        <f aca="false">S161*H161</f>
        <v>0</v>
      </c>
      <c r="AR161" s="10" t="s">
        <v>189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89</v>
      </c>
      <c r="BM161" s="10" t="s">
        <v>280</v>
      </c>
    </row>
    <row r="162" s="30" customFormat="true" ht="27" hidden="false" customHeight="false" outlineLevel="0" collapsed="false">
      <c r="B162" s="31"/>
      <c r="C162" s="59"/>
      <c r="D162" s="235" t="s">
        <v>191</v>
      </c>
      <c r="E162" s="59"/>
      <c r="F162" s="236" t="s">
        <v>281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238" customFormat="true" ht="13.5" hidden="false" customHeight="false" outlineLevel="0" collapsed="false">
      <c r="B163" s="239"/>
      <c r="C163" s="240"/>
      <c r="D163" s="253" t="s">
        <v>193</v>
      </c>
      <c r="E163" s="264"/>
      <c r="F163" s="265" t="s">
        <v>282</v>
      </c>
      <c r="G163" s="240"/>
      <c r="H163" s="266" t="n">
        <v>58.8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93</v>
      </c>
      <c r="AU163" s="249" t="s">
        <v>84</v>
      </c>
      <c r="AV163" s="238" t="s">
        <v>84</v>
      </c>
      <c r="AW163" s="238" t="s">
        <v>40</v>
      </c>
      <c r="AX163" s="238" t="s">
        <v>23</v>
      </c>
      <c r="AY163" s="249" t="s">
        <v>182</v>
      </c>
    </row>
    <row r="164" s="30" customFormat="true" ht="31.5" hidden="false" customHeight="true" outlineLevel="0" collapsed="false">
      <c r="B164" s="31"/>
      <c r="C164" s="223" t="s">
        <v>283</v>
      </c>
      <c r="D164" s="223" t="s">
        <v>184</v>
      </c>
      <c r="E164" s="224" t="s">
        <v>284</v>
      </c>
      <c r="F164" s="225" t="s">
        <v>285</v>
      </c>
      <c r="G164" s="226" t="s">
        <v>187</v>
      </c>
      <c r="H164" s="227" t="n">
        <v>2.94</v>
      </c>
      <c r="I164" s="228"/>
      <c r="J164" s="229" t="n">
        <f aca="false">ROUND(I164*H164,2)</f>
        <v>0</v>
      </c>
      <c r="K164" s="225" t="s">
        <v>198</v>
      </c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.7497</v>
      </c>
      <c r="R164" s="232" t="n">
        <f aca="false">Q164*H164</f>
        <v>2.204118</v>
      </c>
      <c r="S164" s="232" t="n">
        <v>0</v>
      </c>
      <c r="T164" s="233" t="n">
        <f aca="false">S164*H164</f>
        <v>0</v>
      </c>
      <c r="AR164" s="10" t="s">
        <v>189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189</v>
      </c>
      <c r="BM164" s="10" t="s">
        <v>286</v>
      </c>
    </row>
    <row r="165" s="30" customFormat="true" ht="27" hidden="false" customHeight="false" outlineLevel="0" collapsed="false">
      <c r="B165" s="31"/>
      <c r="C165" s="59"/>
      <c r="D165" s="235" t="s">
        <v>191</v>
      </c>
      <c r="E165" s="59"/>
      <c r="F165" s="236" t="s">
        <v>287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91</v>
      </c>
      <c r="AU165" s="10" t="s">
        <v>84</v>
      </c>
    </row>
    <row r="166" s="238" customFormat="true" ht="13.5" hidden="false" customHeight="false" outlineLevel="0" collapsed="false">
      <c r="B166" s="239"/>
      <c r="C166" s="240"/>
      <c r="D166" s="235" t="s">
        <v>193</v>
      </c>
      <c r="E166" s="241"/>
      <c r="F166" s="242" t="s">
        <v>288</v>
      </c>
      <c r="G166" s="240"/>
      <c r="H166" s="243" t="n">
        <v>2.9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93</v>
      </c>
      <c r="AU166" s="249" t="s">
        <v>84</v>
      </c>
      <c r="AV166" s="238" t="s">
        <v>84</v>
      </c>
      <c r="AW166" s="238" t="s">
        <v>40</v>
      </c>
      <c r="AX166" s="238" t="s">
        <v>76</v>
      </c>
      <c r="AY166" s="249" t="s">
        <v>182</v>
      </c>
    </row>
    <row r="167" s="250" customFormat="true" ht="13.5" hidden="false" customHeight="false" outlineLevel="0" collapsed="false">
      <c r="B167" s="251"/>
      <c r="C167" s="252"/>
      <c r="D167" s="253" t="s">
        <v>193</v>
      </c>
      <c r="E167" s="254"/>
      <c r="F167" s="255" t="s">
        <v>195</v>
      </c>
      <c r="G167" s="252"/>
      <c r="H167" s="256" t="n">
        <v>2.94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3</v>
      </c>
      <c r="AU167" s="262" t="s">
        <v>84</v>
      </c>
      <c r="AV167" s="250" t="s">
        <v>189</v>
      </c>
      <c r="AW167" s="250" t="s">
        <v>40</v>
      </c>
      <c r="AX167" s="250" t="s">
        <v>23</v>
      </c>
      <c r="AY167" s="262" t="s">
        <v>182</v>
      </c>
    </row>
    <row r="168" s="30" customFormat="true" ht="31.5" hidden="false" customHeight="true" outlineLevel="0" collapsed="false">
      <c r="B168" s="31"/>
      <c r="C168" s="223" t="s">
        <v>289</v>
      </c>
      <c r="D168" s="223" t="s">
        <v>184</v>
      </c>
      <c r="E168" s="224" t="s">
        <v>290</v>
      </c>
      <c r="F168" s="225" t="s">
        <v>291</v>
      </c>
      <c r="G168" s="226" t="s">
        <v>187</v>
      </c>
      <c r="H168" s="227" t="n">
        <v>11.96</v>
      </c>
      <c r="I168" s="228"/>
      <c r="J168" s="229" t="n">
        <f aca="false">ROUND(I168*H168,2)</f>
        <v>0</v>
      </c>
      <c r="K168" s="225" t="s">
        <v>198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.70068</v>
      </c>
      <c r="R168" s="232" t="n">
        <f aca="false">Q168*H168</f>
        <v>8.3801328</v>
      </c>
      <c r="S168" s="232" t="n">
        <v>0</v>
      </c>
      <c r="T168" s="233" t="n">
        <f aca="false">S168*H168</f>
        <v>0</v>
      </c>
      <c r="AR168" s="10" t="s">
        <v>189</v>
      </c>
      <c r="AT168" s="10" t="s">
        <v>184</v>
      </c>
      <c r="AU168" s="10" t="s">
        <v>84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189</v>
      </c>
      <c r="BM168" s="10" t="s">
        <v>292</v>
      </c>
    </row>
    <row r="169" s="30" customFormat="true" ht="27" hidden="false" customHeight="false" outlineLevel="0" collapsed="false">
      <c r="B169" s="31"/>
      <c r="C169" s="59"/>
      <c r="D169" s="235" t="s">
        <v>191</v>
      </c>
      <c r="E169" s="59"/>
      <c r="F169" s="236" t="s">
        <v>293</v>
      </c>
      <c r="G169" s="59"/>
      <c r="H169" s="59"/>
      <c r="I169" s="188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91</v>
      </c>
      <c r="AU169" s="10" t="s">
        <v>84</v>
      </c>
    </row>
    <row r="170" s="238" customFormat="true" ht="27" hidden="false" customHeight="false" outlineLevel="0" collapsed="false">
      <c r="B170" s="239"/>
      <c r="C170" s="240"/>
      <c r="D170" s="235" t="s">
        <v>193</v>
      </c>
      <c r="E170" s="241"/>
      <c r="F170" s="242" t="s">
        <v>294</v>
      </c>
      <c r="G170" s="240"/>
      <c r="H170" s="243" t="n">
        <v>11.96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93</v>
      </c>
      <c r="AU170" s="249" t="s">
        <v>84</v>
      </c>
      <c r="AV170" s="238" t="s">
        <v>84</v>
      </c>
      <c r="AW170" s="238" t="s">
        <v>40</v>
      </c>
      <c r="AX170" s="238" t="s">
        <v>76</v>
      </c>
      <c r="AY170" s="249" t="s">
        <v>182</v>
      </c>
    </row>
    <row r="171" s="250" customFormat="true" ht="13.5" hidden="false" customHeight="false" outlineLevel="0" collapsed="false">
      <c r="B171" s="251"/>
      <c r="C171" s="252"/>
      <c r="D171" s="253" t="s">
        <v>193</v>
      </c>
      <c r="E171" s="254"/>
      <c r="F171" s="255" t="s">
        <v>195</v>
      </c>
      <c r="G171" s="252"/>
      <c r="H171" s="256" t="n">
        <v>11.96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3</v>
      </c>
      <c r="AU171" s="262" t="s">
        <v>84</v>
      </c>
      <c r="AV171" s="250" t="s">
        <v>189</v>
      </c>
      <c r="AW171" s="250" t="s">
        <v>40</v>
      </c>
      <c r="AX171" s="250" t="s">
        <v>23</v>
      </c>
      <c r="AY171" s="262" t="s">
        <v>182</v>
      </c>
    </row>
    <row r="172" s="30" customFormat="true" ht="31.5" hidden="false" customHeight="true" outlineLevel="0" collapsed="false">
      <c r="B172" s="31"/>
      <c r="C172" s="223" t="s">
        <v>295</v>
      </c>
      <c r="D172" s="223" t="s">
        <v>184</v>
      </c>
      <c r="E172" s="224" t="s">
        <v>296</v>
      </c>
      <c r="F172" s="225" t="s">
        <v>297</v>
      </c>
      <c r="G172" s="226" t="s">
        <v>187</v>
      </c>
      <c r="H172" s="227" t="n">
        <v>1.26</v>
      </c>
      <c r="I172" s="228"/>
      <c r="J172" s="229" t="n">
        <f aca="false">ROUND(I172*H172,2)</f>
        <v>0</v>
      </c>
      <c r="K172" s="225" t="s">
        <v>198</v>
      </c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.46047</v>
      </c>
      <c r="R172" s="232" t="n">
        <f aca="false">Q172*H172</f>
        <v>0.5801922</v>
      </c>
      <c r="S172" s="232" t="n">
        <v>0</v>
      </c>
      <c r="T172" s="233" t="n">
        <f aca="false">S172*H172</f>
        <v>0</v>
      </c>
      <c r="AR172" s="10" t="s">
        <v>189</v>
      </c>
      <c r="AT172" s="10" t="s">
        <v>184</v>
      </c>
      <c r="AU172" s="10" t="s">
        <v>84</v>
      </c>
      <c r="AY172" s="10" t="s">
        <v>18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89</v>
      </c>
      <c r="BM172" s="10" t="s">
        <v>298</v>
      </c>
    </row>
    <row r="173" s="30" customFormat="true" ht="27" hidden="false" customHeight="false" outlineLevel="0" collapsed="false">
      <c r="B173" s="31"/>
      <c r="C173" s="59"/>
      <c r="D173" s="235" t="s">
        <v>191</v>
      </c>
      <c r="E173" s="59"/>
      <c r="F173" s="236" t="s">
        <v>299</v>
      </c>
      <c r="G173" s="59"/>
      <c r="H173" s="59"/>
      <c r="I173" s="188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91</v>
      </c>
      <c r="AU173" s="10" t="s">
        <v>84</v>
      </c>
    </row>
    <row r="174" s="238" customFormat="true" ht="13.5" hidden="false" customHeight="false" outlineLevel="0" collapsed="false">
      <c r="B174" s="239"/>
      <c r="C174" s="240"/>
      <c r="D174" s="235" t="s">
        <v>193</v>
      </c>
      <c r="E174" s="241"/>
      <c r="F174" s="242" t="s">
        <v>300</v>
      </c>
      <c r="G174" s="240"/>
      <c r="H174" s="243" t="n">
        <v>1.26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93</v>
      </c>
      <c r="AU174" s="249" t="s">
        <v>84</v>
      </c>
      <c r="AV174" s="238" t="s">
        <v>84</v>
      </c>
      <c r="AW174" s="238" t="s">
        <v>40</v>
      </c>
      <c r="AX174" s="238" t="s">
        <v>76</v>
      </c>
      <c r="AY174" s="249" t="s">
        <v>182</v>
      </c>
    </row>
    <row r="175" s="250" customFormat="true" ht="13.5" hidden="false" customHeight="false" outlineLevel="0" collapsed="false">
      <c r="B175" s="251"/>
      <c r="C175" s="252"/>
      <c r="D175" s="253" t="s">
        <v>193</v>
      </c>
      <c r="E175" s="254"/>
      <c r="F175" s="255" t="s">
        <v>195</v>
      </c>
      <c r="G175" s="252"/>
      <c r="H175" s="256" t="n">
        <v>1.26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3</v>
      </c>
      <c r="AU175" s="262" t="s">
        <v>84</v>
      </c>
      <c r="AV175" s="250" t="s">
        <v>189</v>
      </c>
      <c r="AW175" s="250" t="s">
        <v>40</v>
      </c>
      <c r="AX175" s="250" t="s">
        <v>23</v>
      </c>
      <c r="AY175" s="262" t="s">
        <v>182</v>
      </c>
    </row>
    <row r="176" s="30" customFormat="true" ht="22.5" hidden="false" customHeight="true" outlineLevel="0" collapsed="false">
      <c r="B176" s="31"/>
      <c r="C176" s="223" t="s">
        <v>301</v>
      </c>
      <c r="D176" s="223" t="s">
        <v>184</v>
      </c>
      <c r="E176" s="224" t="s">
        <v>302</v>
      </c>
      <c r="F176" s="225" t="s">
        <v>303</v>
      </c>
      <c r="G176" s="226" t="s">
        <v>304</v>
      </c>
      <c r="H176" s="227" t="n">
        <v>20</v>
      </c>
      <c r="I176" s="228"/>
      <c r="J176" s="229" t="n">
        <f aca="false">ROUND(I176*H176,2)</f>
        <v>0</v>
      </c>
      <c r="K176" s="225" t="s">
        <v>198</v>
      </c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.11121</v>
      </c>
      <c r="R176" s="232" t="n">
        <f aca="false">Q176*H176</f>
        <v>2.2242</v>
      </c>
      <c r="S176" s="232" t="n">
        <v>0</v>
      </c>
      <c r="T176" s="233" t="n">
        <f aca="false">S176*H176</f>
        <v>0</v>
      </c>
      <c r="AR176" s="10" t="s">
        <v>189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189</v>
      </c>
      <c r="BM176" s="10" t="s">
        <v>305</v>
      </c>
    </row>
    <row r="177" s="30" customFormat="true" ht="27" hidden="false" customHeight="false" outlineLevel="0" collapsed="false">
      <c r="B177" s="31"/>
      <c r="C177" s="59"/>
      <c r="D177" s="235" t="s">
        <v>191</v>
      </c>
      <c r="E177" s="59"/>
      <c r="F177" s="236" t="s">
        <v>306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91</v>
      </c>
      <c r="AU177" s="10" t="s">
        <v>84</v>
      </c>
    </row>
    <row r="178" s="238" customFormat="true" ht="13.5" hidden="false" customHeight="false" outlineLevel="0" collapsed="false">
      <c r="B178" s="239"/>
      <c r="C178" s="240"/>
      <c r="D178" s="235" t="s">
        <v>193</v>
      </c>
      <c r="E178" s="241"/>
      <c r="F178" s="242" t="s">
        <v>307</v>
      </c>
      <c r="G178" s="240"/>
      <c r="H178" s="243" t="n">
        <v>20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3</v>
      </c>
      <c r="AU178" s="249" t="s">
        <v>84</v>
      </c>
      <c r="AV178" s="238" t="s">
        <v>84</v>
      </c>
      <c r="AW178" s="238" t="s">
        <v>40</v>
      </c>
      <c r="AX178" s="238" t="s">
        <v>76</v>
      </c>
      <c r="AY178" s="249" t="s">
        <v>182</v>
      </c>
    </row>
    <row r="179" s="250" customFormat="true" ht="13.5" hidden="false" customHeight="false" outlineLevel="0" collapsed="false">
      <c r="B179" s="251"/>
      <c r="C179" s="252"/>
      <c r="D179" s="253" t="s">
        <v>193</v>
      </c>
      <c r="E179" s="254"/>
      <c r="F179" s="255" t="s">
        <v>195</v>
      </c>
      <c r="G179" s="252"/>
      <c r="H179" s="256" t="n">
        <v>20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3</v>
      </c>
      <c r="AU179" s="262" t="s">
        <v>84</v>
      </c>
      <c r="AV179" s="250" t="s">
        <v>189</v>
      </c>
      <c r="AW179" s="250" t="s">
        <v>40</v>
      </c>
      <c r="AX179" s="250" t="s">
        <v>23</v>
      </c>
      <c r="AY179" s="262" t="s">
        <v>182</v>
      </c>
    </row>
    <row r="180" s="30" customFormat="true" ht="22.5" hidden="false" customHeight="true" outlineLevel="0" collapsed="false">
      <c r="B180" s="31"/>
      <c r="C180" s="223" t="s">
        <v>308</v>
      </c>
      <c r="D180" s="223" t="s">
        <v>184</v>
      </c>
      <c r="E180" s="224" t="s">
        <v>309</v>
      </c>
      <c r="F180" s="225" t="s">
        <v>310</v>
      </c>
      <c r="G180" s="226" t="s">
        <v>304</v>
      </c>
      <c r="H180" s="227" t="n">
        <v>1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.02192</v>
      </c>
      <c r="R180" s="232" t="n">
        <f aca="false">Q180*H180</f>
        <v>0.02192</v>
      </c>
      <c r="S180" s="232" t="n">
        <v>0</v>
      </c>
      <c r="T180" s="233" t="n">
        <f aca="false">S180*H180</f>
        <v>0</v>
      </c>
      <c r="AR180" s="10" t="s">
        <v>189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189</v>
      </c>
      <c r="BM180" s="10" t="s">
        <v>311</v>
      </c>
    </row>
    <row r="181" s="30" customFormat="true" ht="27" hidden="false" customHeight="false" outlineLevel="0" collapsed="false">
      <c r="B181" s="31"/>
      <c r="C181" s="59"/>
      <c r="D181" s="253" t="s">
        <v>191</v>
      </c>
      <c r="E181" s="59"/>
      <c r="F181" s="263" t="s">
        <v>312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30" customFormat="true" ht="22.5" hidden="false" customHeight="true" outlineLevel="0" collapsed="false">
      <c r="B182" s="31"/>
      <c r="C182" s="223" t="s">
        <v>9</v>
      </c>
      <c r="D182" s="223" t="s">
        <v>184</v>
      </c>
      <c r="E182" s="224" t="s">
        <v>313</v>
      </c>
      <c r="F182" s="225" t="s">
        <v>314</v>
      </c>
      <c r="G182" s="226" t="s">
        <v>304</v>
      </c>
      <c r="H182" s="227" t="n">
        <v>5</v>
      </c>
      <c r="I182" s="228"/>
      <c r="J182" s="229" t="n">
        <f aca="false">ROUND(I182*H182,2)</f>
        <v>0</v>
      </c>
      <c r="K182" s="225" t="s">
        <v>198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.02771</v>
      </c>
      <c r="R182" s="232" t="n">
        <f aca="false">Q182*H182</f>
        <v>0.13855</v>
      </c>
      <c r="S182" s="232" t="n">
        <v>0</v>
      </c>
      <c r="T182" s="233" t="n">
        <f aca="false">S182*H182</f>
        <v>0</v>
      </c>
      <c r="AR182" s="10" t="s">
        <v>189</v>
      </c>
      <c r="AT182" s="10" t="s">
        <v>184</v>
      </c>
      <c r="AU182" s="10" t="s">
        <v>84</v>
      </c>
      <c r="AY182" s="10" t="s">
        <v>18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189</v>
      </c>
      <c r="BM182" s="10" t="s">
        <v>315</v>
      </c>
    </row>
    <row r="183" s="30" customFormat="true" ht="27" hidden="false" customHeight="false" outlineLevel="0" collapsed="false">
      <c r="B183" s="31"/>
      <c r="C183" s="59"/>
      <c r="D183" s="253" t="s">
        <v>191</v>
      </c>
      <c r="E183" s="59"/>
      <c r="F183" s="263" t="s">
        <v>316</v>
      </c>
      <c r="G183" s="59"/>
      <c r="H183" s="59"/>
      <c r="I183" s="188"/>
      <c r="J183" s="59"/>
      <c r="K183" s="59"/>
      <c r="L183" s="57"/>
      <c r="M183" s="237"/>
      <c r="N183" s="32"/>
      <c r="O183" s="32"/>
      <c r="P183" s="32"/>
      <c r="Q183" s="32"/>
      <c r="R183" s="32"/>
      <c r="S183" s="32"/>
      <c r="T183" s="79"/>
      <c r="AT183" s="10" t="s">
        <v>191</v>
      </c>
      <c r="AU183" s="10" t="s">
        <v>84</v>
      </c>
    </row>
    <row r="184" s="30" customFormat="true" ht="22.5" hidden="false" customHeight="true" outlineLevel="0" collapsed="false">
      <c r="B184" s="31"/>
      <c r="C184" s="223" t="s">
        <v>317</v>
      </c>
      <c r="D184" s="223" t="s">
        <v>184</v>
      </c>
      <c r="E184" s="224" t="s">
        <v>318</v>
      </c>
      <c r="F184" s="225" t="s">
        <v>319</v>
      </c>
      <c r="G184" s="226" t="s">
        <v>223</v>
      </c>
      <c r="H184" s="227" t="n">
        <v>0.99</v>
      </c>
      <c r="I184" s="228"/>
      <c r="J184" s="229" t="n">
        <f aca="false">ROUND(I184*H184,2)</f>
        <v>0</v>
      </c>
      <c r="K184" s="225" t="s">
        <v>198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0.01709</v>
      </c>
      <c r="R184" s="232" t="n">
        <f aca="false">Q184*H184</f>
        <v>0.0169191</v>
      </c>
      <c r="S184" s="232" t="n">
        <v>0</v>
      </c>
      <c r="T184" s="233" t="n">
        <f aca="false">S184*H184</f>
        <v>0</v>
      </c>
      <c r="AR184" s="10" t="s">
        <v>189</v>
      </c>
      <c r="AT184" s="10" t="s">
        <v>184</v>
      </c>
      <c r="AU184" s="10" t="s">
        <v>84</v>
      </c>
      <c r="AY184" s="10" t="s">
        <v>18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23</v>
      </c>
      <c r="BK184" s="234" t="n">
        <f aca="false">ROUND(I184*H184,2)</f>
        <v>0</v>
      </c>
      <c r="BL184" s="10" t="s">
        <v>189</v>
      </c>
      <c r="BM184" s="10" t="s">
        <v>320</v>
      </c>
    </row>
    <row r="185" s="30" customFormat="true" ht="27" hidden="false" customHeight="false" outlineLevel="0" collapsed="false">
      <c r="B185" s="31"/>
      <c r="C185" s="59"/>
      <c r="D185" s="235" t="s">
        <v>191</v>
      </c>
      <c r="E185" s="59"/>
      <c r="F185" s="236" t="s">
        <v>321</v>
      </c>
      <c r="G185" s="59"/>
      <c r="H185" s="59"/>
      <c r="I185" s="188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91</v>
      </c>
      <c r="AU185" s="10" t="s">
        <v>84</v>
      </c>
    </row>
    <row r="186" s="267" customFormat="true" ht="13.5" hidden="false" customHeight="false" outlineLevel="0" collapsed="false">
      <c r="B186" s="268"/>
      <c r="C186" s="269"/>
      <c r="D186" s="235" t="s">
        <v>193</v>
      </c>
      <c r="E186" s="270"/>
      <c r="F186" s="271" t="s">
        <v>322</v>
      </c>
      <c r="G186" s="269"/>
      <c r="H186" s="270"/>
      <c r="I186" s="272"/>
      <c r="J186" s="269"/>
      <c r="K186" s="269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93</v>
      </c>
      <c r="AU186" s="277" t="s">
        <v>84</v>
      </c>
      <c r="AV186" s="267" t="s">
        <v>23</v>
      </c>
      <c r="AW186" s="267" t="s">
        <v>40</v>
      </c>
      <c r="AX186" s="267" t="s">
        <v>76</v>
      </c>
      <c r="AY186" s="277" t="s">
        <v>182</v>
      </c>
    </row>
    <row r="187" s="238" customFormat="true" ht="13.5" hidden="false" customHeight="false" outlineLevel="0" collapsed="false">
      <c r="B187" s="239"/>
      <c r="C187" s="240"/>
      <c r="D187" s="235" t="s">
        <v>193</v>
      </c>
      <c r="E187" s="241"/>
      <c r="F187" s="242" t="s">
        <v>323</v>
      </c>
      <c r="G187" s="240"/>
      <c r="H187" s="243" t="n">
        <v>0.05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93</v>
      </c>
      <c r="AU187" s="249" t="s">
        <v>84</v>
      </c>
      <c r="AV187" s="238" t="s">
        <v>84</v>
      </c>
      <c r="AW187" s="238" t="s">
        <v>40</v>
      </c>
      <c r="AX187" s="238" t="s">
        <v>76</v>
      </c>
      <c r="AY187" s="249" t="s">
        <v>182</v>
      </c>
    </row>
    <row r="188" s="267" customFormat="true" ht="13.5" hidden="false" customHeight="false" outlineLevel="0" collapsed="false">
      <c r="B188" s="268"/>
      <c r="C188" s="269"/>
      <c r="D188" s="235" t="s">
        <v>193</v>
      </c>
      <c r="E188" s="270"/>
      <c r="F188" s="271" t="s">
        <v>324</v>
      </c>
      <c r="G188" s="269"/>
      <c r="H188" s="270"/>
      <c r="I188" s="272"/>
      <c r="J188" s="269"/>
      <c r="K188" s="269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93</v>
      </c>
      <c r="AU188" s="277" t="s">
        <v>84</v>
      </c>
      <c r="AV188" s="267" t="s">
        <v>23</v>
      </c>
      <c r="AW188" s="267" t="s">
        <v>40</v>
      </c>
      <c r="AX188" s="267" t="s">
        <v>76</v>
      </c>
      <c r="AY188" s="277" t="s">
        <v>182</v>
      </c>
    </row>
    <row r="189" s="238" customFormat="true" ht="13.5" hidden="false" customHeight="false" outlineLevel="0" collapsed="false">
      <c r="B189" s="239"/>
      <c r="C189" s="240"/>
      <c r="D189" s="235" t="s">
        <v>193</v>
      </c>
      <c r="E189" s="241"/>
      <c r="F189" s="242" t="s">
        <v>325</v>
      </c>
      <c r="G189" s="240"/>
      <c r="H189" s="243" t="n">
        <v>0.08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93</v>
      </c>
      <c r="AU189" s="249" t="s">
        <v>84</v>
      </c>
      <c r="AV189" s="238" t="s">
        <v>84</v>
      </c>
      <c r="AW189" s="238" t="s">
        <v>40</v>
      </c>
      <c r="AX189" s="238" t="s">
        <v>76</v>
      </c>
      <c r="AY189" s="249" t="s">
        <v>182</v>
      </c>
    </row>
    <row r="190" s="267" customFormat="true" ht="13.5" hidden="false" customHeight="false" outlineLevel="0" collapsed="false">
      <c r="B190" s="268"/>
      <c r="C190" s="269"/>
      <c r="D190" s="235" t="s">
        <v>193</v>
      </c>
      <c r="E190" s="270"/>
      <c r="F190" s="271" t="s">
        <v>326</v>
      </c>
      <c r="G190" s="269"/>
      <c r="H190" s="270"/>
      <c r="I190" s="272"/>
      <c r="J190" s="269"/>
      <c r="K190" s="269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93</v>
      </c>
      <c r="AU190" s="277" t="s">
        <v>84</v>
      </c>
      <c r="AV190" s="267" t="s">
        <v>23</v>
      </c>
      <c r="AW190" s="267" t="s">
        <v>40</v>
      </c>
      <c r="AX190" s="267" t="s">
        <v>76</v>
      </c>
      <c r="AY190" s="277" t="s">
        <v>182</v>
      </c>
    </row>
    <row r="191" s="238" customFormat="true" ht="13.5" hidden="false" customHeight="false" outlineLevel="0" collapsed="false">
      <c r="B191" s="239"/>
      <c r="C191" s="240"/>
      <c r="D191" s="235" t="s">
        <v>193</v>
      </c>
      <c r="E191" s="241"/>
      <c r="F191" s="242" t="s">
        <v>327</v>
      </c>
      <c r="G191" s="240"/>
      <c r="H191" s="243" t="n">
        <v>0.85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93</v>
      </c>
      <c r="AU191" s="249" t="s">
        <v>84</v>
      </c>
      <c r="AV191" s="238" t="s">
        <v>84</v>
      </c>
      <c r="AW191" s="238" t="s">
        <v>40</v>
      </c>
      <c r="AX191" s="238" t="s">
        <v>76</v>
      </c>
      <c r="AY191" s="249" t="s">
        <v>182</v>
      </c>
    </row>
    <row r="192" s="250" customFormat="true" ht="13.5" hidden="false" customHeight="false" outlineLevel="0" collapsed="false">
      <c r="B192" s="251"/>
      <c r="C192" s="252"/>
      <c r="D192" s="253" t="s">
        <v>193</v>
      </c>
      <c r="E192" s="254"/>
      <c r="F192" s="255" t="s">
        <v>195</v>
      </c>
      <c r="G192" s="252"/>
      <c r="H192" s="256" t="n">
        <v>0.9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3</v>
      </c>
      <c r="AU192" s="262" t="s">
        <v>84</v>
      </c>
      <c r="AV192" s="250" t="s">
        <v>189</v>
      </c>
      <c r="AW192" s="250" t="s">
        <v>40</v>
      </c>
      <c r="AX192" s="250" t="s">
        <v>23</v>
      </c>
      <c r="AY192" s="262" t="s">
        <v>182</v>
      </c>
    </row>
    <row r="193" s="30" customFormat="true" ht="22.5" hidden="false" customHeight="true" outlineLevel="0" collapsed="false">
      <c r="B193" s="31"/>
      <c r="C193" s="278" t="s">
        <v>328</v>
      </c>
      <c r="D193" s="278" t="s">
        <v>329</v>
      </c>
      <c r="E193" s="279" t="s">
        <v>330</v>
      </c>
      <c r="F193" s="280" t="s">
        <v>331</v>
      </c>
      <c r="G193" s="281" t="s">
        <v>223</v>
      </c>
      <c r="H193" s="282" t="n">
        <v>0.858</v>
      </c>
      <c r="I193" s="283"/>
      <c r="J193" s="284" t="n">
        <f aca="false">ROUND(I193*H193,2)</f>
        <v>0</v>
      </c>
      <c r="K193" s="280" t="s">
        <v>198</v>
      </c>
      <c r="L193" s="285"/>
      <c r="M193" s="286"/>
      <c r="N193" s="287" t="s">
        <v>47</v>
      </c>
      <c r="O193" s="32"/>
      <c r="P193" s="232" t="n">
        <f aca="false">O193*H193</f>
        <v>0</v>
      </c>
      <c r="Q193" s="232" t="n">
        <v>1</v>
      </c>
      <c r="R193" s="232" t="n">
        <f aca="false">Q193*H193</f>
        <v>0.858</v>
      </c>
      <c r="S193" s="232" t="n">
        <v>0</v>
      </c>
      <c r="T193" s="233" t="n">
        <f aca="false">S193*H193</f>
        <v>0</v>
      </c>
      <c r="AR193" s="10" t="s">
        <v>227</v>
      </c>
      <c r="AT193" s="10" t="s">
        <v>329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189</v>
      </c>
      <c r="BM193" s="10" t="s">
        <v>332</v>
      </c>
    </row>
    <row r="194" s="30" customFormat="true" ht="13.5" hidden="false" customHeight="false" outlineLevel="0" collapsed="false">
      <c r="B194" s="31"/>
      <c r="C194" s="59"/>
      <c r="D194" s="253" t="s">
        <v>191</v>
      </c>
      <c r="E194" s="59"/>
      <c r="F194" s="263" t="s">
        <v>333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78" t="s">
        <v>334</v>
      </c>
      <c r="D195" s="278" t="s">
        <v>329</v>
      </c>
      <c r="E195" s="279" t="s">
        <v>335</v>
      </c>
      <c r="F195" s="280" t="s">
        <v>336</v>
      </c>
      <c r="G195" s="281" t="s">
        <v>223</v>
      </c>
      <c r="H195" s="282" t="n">
        <v>0.05</v>
      </c>
      <c r="I195" s="283"/>
      <c r="J195" s="284" t="n">
        <f aca="false">ROUND(I195*H195,2)</f>
        <v>0</v>
      </c>
      <c r="K195" s="280" t="s">
        <v>198</v>
      </c>
      <c r="L195" s="285"/>
      <c r="M195" s="286"/>
      <c r="N195" s="287" t="s">
        <v>47</v>
      </c>
      <c r="O195" s="32"/>
      <c r="P195" s="232" t="n">
        <f aca="false">O195*H195</f>
        <v>0</v>
      </c>
      <c r="Q195" s="232" t="n">
        <v>1</v>
      </c>
      <c r="R195" s="232" t="n">
        <f aca="false">Q195*H195</f>
        <v>0.05</v>
      </c>
      <c r="S195" s="232" t="n">
        <v>0</v>
      </c>
      <c r="T195" s="233" t="n">
        <f aca="false">S195*H195</f>
        <v>0</v>
      </c>
      <c r="AR195" s="10" t="s">
        <v>227</v>
      </c>
      <c r="AT195" s="10" t="s">
        <v>329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189</v>
      </c>
      <c r="BM195" s="10" t="s">
        <v>337</v>
      </c>
    </row>
    <row r="196" s="30" customFormat="true" ht="13.5" hidden="false" customHeight="false" outlineLevel="0" collapsed="false">
      <c r="B196" s="31"/>
      <c r="C196" s="59"/>
      <c r="D196" s="235" t="s">
        <v>191</v>
      </c>
      <c r="E196" s="59"/>
      <c r="F196" s="236" t="s">
        <v>338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267" customFormat="true" ht="13.5" hidden="false" customHeight="false" outlineLevel="0" collapsed="false">
      <c r="B197" s="268"/>
      <c r="C197" s="269"/>
      <c r="D197" s="235" t="s">
        <v>193</v>
      </c>
      <c r="E197" s="270"/>
      <c r="F197" s="271" t="s">
        <v>322</v>
      </c>
      <c r="G197" s="269"/>
      <c r="H197" s="270"/>
      <c r="I197" s="272"/>
      <c r="J197" s="269"/>
      <c r="K197" s="269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3</v>
      </c>
      <c r="AU197" s="277" t="s">
        <v>84</v>
      </c>
      <c r="AV197" s="267" t="s">
        <v>23</v>
      </c>
      <c r="AW197" s="267" t="s">
        <v>40</v>
      </c>
      <c r="AX197" s="267" t="s">
        <v>76</v>
      </c>
      <c r="AY197" s="277" t="s">
        <v>182</v>
      </c>
    </row>
    <row r="198" s="238" customFormat="true" ht="13.5" hidden="false" customHeight="false" outlineLevel="0" collapsed="false">
      <c r="B198" s="239"/>
      <c r="C198" s="240"/>
      <c r="D198" s="235" t="s">
        <v>193</v>
      </c>
      <c r="E198" s="241"/>
      <c r="F198" s="242" t="s">
        <v>323</v>
      </c>
      <c r="G198" s="240"/>
      <c r="H198" s="243" t="n">
        <v>0.0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93</v>
      </c>
      <c r="AU198" s="249" t="s">
        <v>84</v>
      </c>
      <c r="AV198" s="238" t="s">
        <v>84</v>
      </c>
      <c r="AW198" s="238" t="s">
        <v>40</v>
      </c>
      <c r="AX198" s="238" t="s">
        <v>76</v>
      </c>
      <c r="AY198" s="249" t="s">
        <v>182</v>
      </c>
    </row>
    <row r="199" s="250" customFormat="true" ht="13.5" hidden="false" customHeight="false" outlineLevel="0" collapsed="false">
      <c r="B199" s="251"/>
      <c r="C199" s="252"/>
      <c r="D199" s="253" t="s">
        <v>193</v>
      </c>
      <c r="E199" s="254"/>
      <c r="F199" s="255" t="s">
        <v>195</v>
      </c>
      <c r="G199" s="252"/>
      <c r="H199" s="256" t="n">
        <v>0.05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3</v>
      </c>
      <c r="AU199" s="262" t="s">
        <v>84</v>
      </c>
      <c r="AV199" s="250" t="s">
        <v>189</v>
      </c>
      <c r="AW199" s="250" t="s">
        <v>40</v>
      </c>
      <c r="AX199" s="250" t="s">
        <v>23</v>
      </c>
      <c r="AY199" s="262" t="s">
        <v>182</v>
      </c>
    </row>
    <row r="200" s="30" customFormat="true" ht="22.5" hidden="false" customHeight="true" outlineLevel="0" collapsed="false">
      <c r="B200" s="31"/>
      <c r="C200" s="278" t="s">
        <v>339</v>
      </c>
      <c r="D200" s="278" t="s">
        <v>329</v>
      </c>
      <c r="E200" s="279" t="s">
        <v>340</v>
      </c>
      <c r="F200" s="280" t="s">
        <v>341</v>
      </c>
      <c r="G200" s="281" t="s">
        <v>223</v>
      </c>
      <c r="H200" s="282" t="n">
        <v>0.082</v>
      </c>
      <c r="I200" s="283"/>
      <c r="J200" s="284" t="n">
        <f aca="false">ROUND(I200*H200,2)</f>
        <v>0</v>
      </c>
      <c r="K200" s="280" t="s">
        <v>198</v>
      </c>
      <c r="L200" s="285"/>
      <c r="M200" s="286"/>
      <c r="N200" s="287" t="s">
        <v>47</v>
      </c>
      <c r="O200" s="32"/>
      <c r="P200" s="232" t="n">
        <f aca="false">O200*H200</f>
        <v>0</v>
      </c>
      <c r="Q200" s="232" t="n">
        <v>1</v>
      </c>
      <c r="R200" s="232" t="n">
        <f aca="false">Q200*H200</f>
        <v>0.082</v>
      </c>
      <c r="S200" s="232" t="n">
        <v>0</v>
      </c>
      <c r="T200" s="233" t="n">
        <f aca="false">S200*H200</f>
        <v>0</v>
      </c>
      <c r="AR200" s="10" t="s">
        <v>227</v>
      </c>
      <c r="AT200" s="10" t="s">
        <v>329</v>
      </c>
      <c r="AU200" s="10" t="s">
        <v>84</v>
      </c>
      <c r="AY200" s="10" t="s">
        <v>18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189</v>
      </c>
      <c r="BM200" s="10" t="s">
        <v>342</v>
      </c>
    </row>
    <row r="201" s="30" customFormat="true" ht="13.5" hidden="false" customHeight="false" outlineLevel="0" collapsed="false">
      <c r="B201" s="31"/>
      <c r="C201" s="59"/>
      <c r="D201" s="235" t="s">
        <v>191</v>
      </c>
      <c r="E201" s="59"/>
      <c r="F201" s="236" t="s">
        <v>343</v>
      </c>
      <c r="G201" s="59"/>
      <c r="H201" s="59"/>
      <c r="I201" s="188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91</v>
      </c>
      <c r="AU201" s="10" t="s">
        <v>84</v>
      </c>
    </row>
    <row r="202" s="267" customFormat="true" ht="13.5" hidden="false" customHeight="false" outlineLevel="0" collapsed="false">
      <c r="B202" s="268"/>
      <c r="C202" s="269"/>
      <c r="D202" s="235" t="s">
        <v>193</v>
      </c>
      <c r="E202" s="270"/>
      <c r="F202" s="271" t="s">
        <v>324</v>
      </c>
      <c r="G202" s="269"/>
      <c r="H202" s="270"/>
      <c r="I202" s="272"/>
      <c r="J202" s="269"/>
      <c r="K202" s="269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193</v>
      </c>
      <c r="AU202" s="277" t="s">
        <v>84</v>
      </c>
      <c r="AV202" s="267" t="s">
        <v>23</v>
      </c>
      <c r="AW202" s="267" t="s">
        <v>40</v>
      </c>
      <c r="AX202" s="267" t="s">
        <v>76</v>
      </c>
      <c r="AY202" s="277" t="s">
        <v>182</v>
      </c>
    </row>
    <row r="203" s="238" customFormat="true" ht="13.5" hidden="false" customHeight="false" outlineLevel="0" collapsed="false">
      <c r="B203" s="239"/>
      <c r="C203" s="240"/>
      <c r="D203" s="235" t="s">
        <v>193</v>
      </c>
      <c r="E203" s="241"/>
      <c r="F203" s="242" t="s">
        <v>325</v>
      </c>
      <c r="G203" s="240"/>
      <c r="H203" s="243" t="n">
        <v>0.08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93</v>
      </c>
      <c r="AU203" s="249" t="s">
        <v>84</v>
      </c>
      <c r="AV203" s="238" t="s">
        <v>84</v>
      </c>
      <c r="AW203" s="238" t="s">
        <v>40</v>
      </c>
      <c r="AX203" s="238" t="s">
        <v>76</v>
      </c>
      <c r="AY203" s="249" t="s">
        <v>182</v>
      </c>
    </row>
    <row r="204" s="250" customFormat="true" ht="13.5" hidden="false" customHeight="false" outlineLevel="0" collapsed="false">
      <c r="B204" s="251"/>
      <c r="C204" s="252"/>
      <c r="D204" s="253" t="s">
        <v>193</v>
      </c>
      <c r="E204" s="254"/>
      <c r="F204" s="255" t="s">
        <v>195</v>
      </c>
      <c r="G204" s="252"/>
      <c r="H204" s="256" t="n">
        <v>0.082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3</v>
      </c>
      <c r="AU204" s="262" t="s">
        <v>84</v>
      </c>
      <c r="AV204" s="250" t="s">
        <v>189</v>
      </c>
      <c r="AW204" s="250" t="s">
        <v>40</v>
      </c>
      <c r="AX204" s="250" t="s">
        <v>23</v>
      </c>
      <c r="AY204" s="262" t="s">
        <v>182</v>
      </c>
    </row>
    <row r="205" s="30" customFormat="true" ht="31.5" hidden="false" customHeight="true" outlineLevel="0" collapsed="false">
      <c r="B205" s="31"/>
      <c r="C205" s="223" t="s">
        <v>344</v>
      </c>
      <c r="D205" s="223" t="s">
        <v>184</v>
      </c>
      <c r="E205" s="224" t="s">
        <v>345</v>
      </c>
      <c r="F205" s="225" t="s">
        <v>346</v>
      </c>
      <c r="G205" s="226" t="s">
        <v>273</v>
      </c>
      <c r="H205" s="227" t="n">
        <v>52.4</v>
      </c>
      <c r="I205" s="228"/>
      <c r="J205" s="229" t="n">
        <f aca="false">ROUND(I205*H205,2)</f>
        <v>0</v>
      </c>
      <c r="K205" s="225" t="s">
        <v>198</v>
      </c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0.14994</v>
      </c>
      <c r="R205" s="232" t="n">
        <f aca="false">Q205*H205</f>
        <v>7.856856</v>
      </c>
      <c r="S205" s="232" t="n">
        <v>0</v>
      </c>
      <c r="T205" s="233" t="n">
        <f aca="false">S205*H205</f>
        <v>0</v>
      </c>
      <c r="AR205" s="10" t="s">
        <v>189</v>
      </c>
      <c r="AT205" s="10" t="s">
        <v>184</v>
      </c>
      <c r="AU205" s="10" t="s">
        <v>84</v>
      </c>
      <c r="AY205" s="10" t="s">
        <v>18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189</v>
      </c>
      <c r="BM205" s="10" t="s">
        <v>347</v>
      </c>
    </row>
    <row r="206" s="30" customFormat="true" ht="27" hidden="false" customHeight="false" outlineLevel="0" collapsed="false">
      <c r="B206" s="31"/>
      <c r="C206" s="59"/>
      <c r="D206" s="235" t="s">
        <v>191</v>
      </c>
      <c r="E206" s="59"/>
      <c r="F206" s="236" t="s">
        <v>348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91</v>
      </c>
      <c r="AU206" s="10" t="s">
        <v>84</v>
      </c>
    </row>
    <row r="207" s="238" customFormat="true" ht="13.5" hidden="false" customHeight="false" outlineLevel="0" collapsed="false">
      <c r="B207" s="239"/>
      <c r="C207" s="240"/>
      <c r="D207" s="235" t="s">
        <v>193</v>
      </c>
      <c r="E207" s="241"/>
      <c r="F207" s="242" t="s">
        <v>349</v>
      </c>
      <c r="G207" s="240"/>
      <c r="H207" s="243" t="n">
        <v>27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3</v>
      </c>
      <c r="AU207" s="249" t="s">
        <v>84</v>
      </c>
      <c r="AV207" s="238" t="s">
        <v>84</v>
      </c>
      <c r="AW207" s="238" t="s">
        <v>40</v>
      </c>
      <c r="AX207" s="238" t="s">
        <v>76</v>
      </c>
      <c r="AY207" s="249" t="s">
        <v>182</v>
      </c>
    </row>
    <row r="208" s="238" customFormat="true" ht="13.5" hidden="false" customHeight="false" outlineLevel="0" collapsed="false">
      <c r="B208" s="239"/>
      <c r="C208" s="240"/>
      <c r="D208" s="235" t="s">
        <v>193</v>
      </c>
      <c r="E208" s="241"/>
      <c r="F208" s="242" t="s">
        <v>350</v>
      </c>
      <c r="G208" s="240"/>
      <c r="H208" s="243" t="n">
        <v>-6.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93</v>
      </c>
      <c r="AU208" s="249" t="s">
        <v>84</v>
      </c>
      <c r="AV208" s="238" t="s">
        <v>84</v>
      </c>
      <c r="AW208" s="238" t="s">
        <v>40</v>
      </c>
      <c r="AX208" s="238" t="s">
        <v>76</v>
      </c>
      <c r="AY208" s="249" t="s">
        <v>182</v>
      </c>
    </row>
    <row r="209" s="238" customFormat="true" ht="13.5" hidden="false" customHeight="false" outlineLevel="0" collapsed="false">
      <c r="B209" s="239"/>
      <c r="C209" s="240"/>
      <c r="D209" s="235" t="s">
        <v>193</v>
      </c>
      <c r="E209" s="241"/>
      <c r="F209" s="242" t="s">
        <v>351</v>
      </c>
      <c r="G209" s="240"/>
      <c r="H209" s="243" t="n">
        <v>31.8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93</v>
      </c>
      <c r="AU209" s="249" t="s">
        <v>84</v>
      </c>
      <c r="AV209" s="238" t="s">
        <v>84</v>
      </c>
      <c r="AW209" s="238" t="s">
        <v>40</v>
      </c>
      <c r="AX209" s="238" t="s">
        <v>76</v>
      </c>
      <c r="AY209" s="249" t="s">
        <v>182</v>
      </c>
    </row>
    <row r="210" s="250" customFormat="true" ht="13.5" hidden="false" customHeight="false" outlineLevel="0" collapsed="false">
      <c r="B210" s="251"/>
      <c r="C210" s="252"/>
      <c r="D210" s="235" t="s">
        <v>193</v>
      </c>
      <c r="E210" s="288"/>
      <c r="F210" s="289" t="s">
        <v>195</v>
      </c>
      <c r="G210" s="252"/>
      <c r="H210" s="290" t="n">
        <v>52.4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3</v>
      </c>
      <c r="AU210" s="262" t="s">
        <v>84</v>
      </c>
      <c r="AV210" s="250" t="s">
        <v>189</v>
      </c>
      <c r="AW210" s="250" t="s">
        <v>40</v>
      </c>
      <c r="AX210" s="250" t="s">
        <v>23</v>
      </c>
      <c r="AY210" s="262" t="s">
        <v>182</v>
      </c>
    </row>
    <row r="211" s="205" customFormat="true" ht="29.25" hidden="false" customHeight="true" outlineLevel="0" collapsed="false">
      <c r="B211" s="206"/>
      <c r="C211" s="207"/>
      <c r="D211" s="220" t="s">
        <v>75</v>
      </c>
      <c r="E211" s="221" t="s">
        <v>189</v>
      </c>
      <c r="F211" s="221" t="s">
        <v>352</v>
      </c>
      <c r="G211" s="207"/>
      <c r="H211" s="207"/>
      <c r="I211" s="210"/>
      <c r="J211" s="222" t="n">
        <f aca="false">BK211</f>
        <v>0</v>
      </c>
      <c r="K211" s="207"/>
      <c r="L211" s="212"/>
      <c r="M211" s="213"/>
      <c r="N211" s="214"/>
      <c r="O211" s="214"/>
      <c r="P211" s="215" t="n">
        <f aca="false">SUM(P212:P266)</f>
        <v>0</v>
      </c>
      <c r="Q211" s="214"/>
      <c r="R211" s="215" t="n">
        <f aca="false">SUM(R212:R266)</f>
        <v>123.50547687</v>
      </c>
      <c r="S211" s="214"/>
      <c r="T211" s="216" t="n">
        <f aca="false">SUM(T212:T266)</f>
        <v>0</v>
      </c>
      <c r="AR211" s="217" t="s">
        <v>23</v>
      </c>
      <c r="AT211" s="218" t="s">
        <v>75</v>
      </c>
      <c r="AU211" s="218" t="s">
        <v>23</v>
      </c>
      <c r="AY211" s="217" t="s">
        <v>182</v>
      </c>
      <c r="BK211" s="219" t="n">
        <f aca="false">SUM(BK212:BK266)</f>
        <v>0</v>
      </c>
    </row>
    <row r="212" s="30" customFormat="true" ht="22.5" hidden="false" customHeight="true" outlineLevel="0" collapsed="false">
      <c r="B212" s="31"/>
      <c r="C212" s="223" t="s">
        <v>353</v>
      </c>
      <c r="D212" s="223" t="s">
        <v>184</v>
      </c>
      <c r="E212" s="224" t="s">
        <v>354</v>
      </c>
      <c r="F212" s="225" t="s">
        <v>355</v>
      </c>
      <c r="G212" s="226" t="s">
        <v>304</v>
      </c>
      <c r="H212" s="227" t="n">
        <v>22</v>
      </c>
      <c r="I212" s="228"/>
      <c r="J212" s="229" t="n">
        <f aca="false">ROUND(I212*H212,2)</f>
        <v>0</v>
      </c>
      <c r="K212" s="225" t="s">
        <v>198</v>
      </c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8642</v>
      </c>
      <c r="R212" s="232" t="n">
        <f aca="false">Q212*H212</f>
        <v>1.90124</v>
      </c>
      <c r="S212" s="232" t="n">
        <v>0</v>
      </c>
      <c r="T212" s="233" t="n">
        <f aca="false">S212*H212</f>
        <v>0</v>
      </c>
      <c r="AR212" s="10" t="s">
        <v>189</v>
      </c>
      <c r="AT212" s="10" t="s">
        <v>184</v>
      </c>
      <c r="AU212" s="10" t="s">
        <v>84</v>
      </c>
      <c r="AY212" s="10" t="s">
        <v>18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189</v>
      </c>
      <c r="BM212" s="10" t="s">
        <v>356</v>
      </c>
    </row>
    <row r="213" s="30" customFormat="true" ht="27" hidden="false" customHeight="false" outlineLevel="0" collapsed="false">
      <c r="B213" s="31"/>
      <c r="C213" s="59"/>
      <c r="D213" s="253" t="s">
        <v>191</v>
      </c>
      <c r="E213" s="59"/>
      <c r="F213" s="263" t="s">
        <v>357</v>
      </c>
      <c r="G213" s="59"/>
      <c r="H213" s="59"/>
      <c r="I213" s="188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91</v>
      </c>
      <c r="AU213" s="10" t="s">
        <v>84</v>
      </c>
    </row>
    <row r="214" s="30" customFormat="true" ht="22.5" hidden="false" customHeight="true" outlineLevel="0" collapsed="false">
      <c r="B214" s="31"/>
      <c r="C214" s="278" t="s">
        <v>358</v>
      </c>
      <c r="D214" s="278" t="s">
        <v>329</v>
      </c>
      <c r="E214" s="279" t="s">
        <v>359</v>
      </c>
      <c r="F214" s="280" t="s">
        <v>360</v>
      </c>
      <c r="G214" s="281" t="s">
        <v>237</v>
      </c>
      <c r="H214" s="282" t="n">
        <v>63.6</v>
      </c>
      <c r="I214" s="283"/>
      <c r="J214" s="284" t="n">
        <f aca="false">ROUND(I214*H214,2)</f>
        <v>0</v>
      </c>
      <c r="K214" s="280" t="s">
        <v>198</v>
      </c>
      <c r="L214" s="285"/>
      <c r="M214" s="286"/>
      <c r="N214" s="287" t="s">
        <v>47</v>
      </c>
      <c r="O214" s="32"/>
      <c r="P214" s="232" t="n">
        <f aca="false">O214*H214</f>
        <v>0</v>
      </c>
      <c r="Q214" s="232" t="n">
        <v>0.413</v>
      </c>
      <c r="R214" s="232" t="n">
        <f aca="false">Q214*H214</f>
        <v>26.2668</v>
      </c>
      <c r="S214" s="232" t="n">
        <v>0</v>
      </c>
      <c r="T214" s="233" t="n">
        <f aca="false">S214*H214</f>
        <v>0</v>
      </c>
      <c r="AR214" s="10" t="s">
        <v>227</v>
      </c>
      <c r="AT214" s="10" t="s">
        <v>329</v>
      </c>
      <c r="AU214" s="10" t="s">
        <v>84</v>
      </c>
      <c r="AY214" s="10" t="s">
        <v>18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189</v>
      </c>
      <c r="BM214" s="10" t="s">
        <v>361</v>
      </c>
    </row>
    <row r="215" s="30" customFormat="true" ht="40.5" hidden="false" customHeight="false" outlineLevel="0" collapsed="false">
      <c r="B215" s="31"/>
      <c r="C215" s="59"/>
      <c r="D215" s="253" t="s">
        <v>191</v>
      </c>
      <c r="E215" s="59"/>
      <c r="F215" s="263" t="s">
        <v>362</v>
      </c>
      <c r="G215" s="59"/>
      <c r="H215" s="59"/>
      <c r="I215" s="188"/>
      <c r="J215" s="59"/>
      <c r="K215" s="59"/>
      <c r="L215" s="57"/>
      <c r="M215" s="237"/>
      <c r="N215" s="32"/>
      <c r="O215" s="32"/>
      <c r="P215" s="32"/>
      <c r="Q215" s="32"/>
      <c r="R215" s="32"/>
      <c r="S215" s="32"/>
      <c r="T215" s="79"/>
      <c r="AT215" s="10" t="s">
        <v>191</v>
      </c>
      <c r="AU215" s="10" t="s">
        <v>84</v>
      </c>
    </row>
    <row r="216" s="30" customFormat="true" ht="22.5" hidden="false" customHeight="true" outlineLevel="0" collapsed="false">
      <c r="B216" s="31"/>
      <c r="C216" s="278" t="s">
        <v>363</v>
      </c>
      <c r="D216" s="278" t="s">
        <v>329</v>
      </c>
      <c r="E216" s="279" t="s">
        <v>364</v>
      </c>
      <c r="F216" s="280" t="s">
        <v>365</v>
      </c>
      <c r="G216" s="281" t="s">
        <v>237</v>
      </c>
      <c r="H216" s="282" t="n">
        <v>42.9</v>
      </c>
      <c r="I216" s="283"/>
      <c r="J216" s="284" t="n">
        <f aca="false">ROUND(I216*H216,2)</f>
        <v>0</v>
      </c>
      <c r="K216" s="280" t="s">
        <v>198</v>
      </c>
      <c r="L216" s="285"/>
      <c r="M216" s="286"/>
      <c r="N216" s="287" t="s">
        <v>47</v>
      </c>
      <c r="O216" s="32"/>
      <c r="P216" s="232" t="n">
        <f aca="false">O216*H216</f>
        <v>0</v>
      </c>
      <c r="Q216" s="232" t="n">
        <v>0.413</v>
      </c>
      <c r="R216" s="232" t="n">
        <f aca="false">Q216*H216</f>
        <v>17.7177</v>
      </c>
      <c r="S216" s="232" t="n">
        <v>0</v>
      </c>
      <c r="T216" s="233" t="n">
        <f aca="false">S216*H216</f>
        <v>0</v>
      </c>
      <c r="AR216" s="10" t="s">
        <v>227</v>
      </c>
      <c r="AT216" s="10" t="s">
        <v>329</v>
      </c>
      <c r="AU216" s="10" t="s">
        <v>84</v>
      </c>
      <c r="AY216" s="10" t="s">
        <v>18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189</v>
      </c>
      <c r="BM216" s="10" t="s">
        <v>366</v>
      </c>
    </row>
    <row r="217" s="30" customFormat="true" ht="40.5" hidden="false" customHeight="false" outlineLevel="0" collapsed="false">
      <c r="B217" s="31"/>
      <c r="C217" s="59"/>
      <c r="D217" s="253" t="s">
        <v>191</v>
      </c>
      <c r="E217" s="59"/>
      <c r="F217" s="263" t="s">
        <v>367</v>
      </c>
      <c r="G217" s="59"/>
      <c r="H217" s="59"/>
      <c r="I217" s="188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91</v>
      </c>
      <c r="AU217" s="10" t="s">
        <v>84</v>
      </c>
    </row>
    <row r="218" s="30" customFormat="true" ht="22.5" hidden="false" customHeight="true" outlineLevel="0" collapsed="false">
      <c r="B218" s="31"/>
      <c r="C218" s="223" t="s">
        <v>368</v>
      </c>
      <c r="D218" s="223" t="s">
        <v>184</v>
      </c>
      <c r="E218" s="224" t="s">
        <v>369</v>
      </c>
      <c r="F218" s="225" t="s">
        <v>370</v>
      </c>
      <c r="G218" s="226" t="s">
        <v>187</v>
      </c>
      <c r="H218" s="227" t="n">
        <v>0.551</v>
      </c>
      <c r="I218" s="228"/>
      <c r="J218" s="229" t="n">
        <f aca="false">ROUND(I218*H218,2)</f>
        <v>0</v>
      </c>
      <c r="K218" s="225" t="s">
        <v>198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2.45343</v>
      </c>
      <c r="R218" s="232" t="n">
        <f aca="false">Q218*H218</f>
        <v>1.35183993</v>
      </c>
      <c r="S218" s="232" t="n">
        <v>0</v>
      </c>
      <c r="T218" s="233" t="n">
        <f aca="false">S218*H218</f>
        <v>0</v>
      </c>
      <c r="AR218" s="10" t="s">
        <v>189</v>
      </c>
      <c r="AT218" s="10" t="s">
        <v>184</v>
      </c>
      <c r="AU218" s="10" t="s">
        <v>84</v>
      </c>
      <c r="AY218" s="10" t="s">
        <v>18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189</v>
      </c>
      <c r="BM218" s="10" t="s">
        <v>371</v>
      </c>
    </row>
    <row r="219" s="30" customFormat="true" ht="27" hidden="false" customHeight="false" outlineLevel="0" collapsed="false">
      <c r="B219" s="31"/>
      <c r="C219" s="59"/>
      <c r="D219" s="235" t="s">
        <v>191</v>
      </c>
      <c r="E219" s="59"/>
      <c r="F219" s="236" t="s">
        <v>372</v>
      </c>
      <c r="G219" s="59"/>
      <c r="H219" s="59"/>
      <c r="I219" s="188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91</v>
      </c>
      <c r="AU219" s="10" t="s">
        <v>84</v>
      </c>
    </row>
    <row r="220" s="238" customFormat="true" ht="13.5" hidden="false" customHeight="false" outlineLevel="0" collapsed="false">
      <c r="B220" s="239"/>
      <c r="C220" s="240"/>
      <c r="D220" s="235" t="s">
        <v>193</v>
      </c>
      <c r="E220" s="241"/>
      <c r="F220" s="242" t="s">
        <v>373</v>
      </c>
      <c r="G220" s="240"/>
      <c r="H220" s="243" t="n">
        <v>0.265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93</v>
      </c>
      <c r="AU220" s="249" t="s">
        <v>84</v>
      </c>
      <c r="AV220" s="238" t="s">
        <v>84</v>
      </c>
      <c r="AW220" s="238" t="s">
        <v>40</v>
      </c>
      <c r="AX220" s="238" t="s">
        <v>76</v>
      </c>
      <c r="AY220" s="249" t="s">
        <v>182</v>
      </c>
    </row>
    <row r="221" s="238" customFormat="true" ht="13.5" hidden="false" customHeight="false" outlineLevel="0" collapsed="false">
      <c r="B221" s="239"/>
      <c r="C221" s="240"/>
      <c r="D221" s="235" t="s">
        <v>193</v>
      </c>
      <c r="E221" s="241"/>
      <c r="F221" s="242" t="s">
        <v>374</v>
      </c>
      <c r="G221" s="240"/>
      <c r="H221" s="243" t="n">
        <v>0.127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93</v>
      </c>
      <c r="AU221" s="249" t="s">
        <v>84</v>
      </c>
      <c r="AV221" s="238" t="s">
        <v>84</v>
      </c>
      <c r="AW221" s="238" t="s">
        <v>40</v>
      </c>
      <c r="AX221" s="238" t="s">
        <v>76</v>
      </c>
      <c r="AY221" s="249" t="s">
        <v>182</v>
      </c>
    </row>
    <row r="222" s="238" customFormat="true" ht="13.5" hidden="false" customHeight="false" outlineLevel="0" collapsed="false">
      <c r="B222" s="239"/>
      <c r="C222" s="240"/>
      <c r="D222" s="235" t="s">
        <v>193</v>
      </c>
      <c r="E222" s="241"/>
      <c r="F222" s="242" t="s">
        <v>375</v>
      </c>
      <c r="G222" s="240"/>
      <c r="H222" s="243" t="n">
        <v>0.159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93</v>
      </c>
      <c r="AU222" s="249" t="s">
        <v>84</v>
      </c>
      <c r="AV222" s="238" t="s">
        <v>84</v>
      </c>
      <c r="AW222" s="238" t="s">
        <v>40</v>
      </c>
      <c r="AX222" s="238" t="s">
        <v>76</v>
      </c>
      <c r="AY222" s="249" t="s">
        <v>182</v>
      </c>
    </row>
    <row r="223" s="250" customFormat="true" ht="13.5" hidden="false" customHeight="false" outlineLevel="0" collapsed="false">
      <c r="B223" s="251"/>
      <c r="C223" s="252"/>
      <c r="D223" s="253" t="s">
        <v>193</v>
      </c>
      <c r="E223" s="254"/>
      <c r="F223" s="255" t="s">
        <v>195</v>
      </c>
      <c r="G223" s="252"/>
      <c r="H223" s="256" t="n">
        <v>0.551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3</v>
      </c>
      <c r="AU223" s="262" t="s">
        <v>84</v>
      </c>
      <c r="AV223" s="250" t="s">
        <v>189</v>
      </c>
      <c r="AW223" s="250" t="s">
        <v>40</v>
      </c>
      <c r="AX223" s="250" t="s">
        <v>23</v>
      </c>
      <c r="AY223" s="262" t="s">
        <v>182</v>
      </c>
    </row>
    <row r="224" s="30" customFormat="true" ht="22.5" hidden="false" customHeight="true" outlineLevel="0" collapsed="false">
      <c r="B224" s="31"/>
      <c r="C224" s="223" t="s">
        <v>376</v>
      </c>
      <c r="D224" s="223" t="s">
        <v>184</v>
      </c>
      <c r="E224" s="224" t="s">
        <v>377</v>
      </c>
      <c r="F224" s="225" t="s">
        <v>378</v>
      </c>
      <c r="G224" s="226" t="s">
        <v>223</v>
      </c>
      <c r="H224" s="227" t="n">
        <v>0.165</v>
      </c>
      <c r="I224" s="228"/>
      <c r="J224" s="229" t="n">
        <f aca="false">ROUND(I224*H224,2)</f>
        <v>0</v>
      </c>
      <c r="K224" s="225" t="s">
        <v>198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1.05516</v>
      </c>
      <c r="R224" s="232" t="n">
        <f aca="false">Q224*H224</f>
        <v>0.1741014</v>
      </c>
      <c r="S224" s="232" t="n">
        <v>0</v>
      </c>
      <c r="T224" s="233" t="n">
        <f aca="false">S224*H224</f>
        <v>0</v>
      </c>
      <c r="AR224" s="10" t="s">
        <v>189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189</v>
      </c>
      <c r="BM224" s="10" t="s">
        <v>379</v>
      </c>
    </row>
    <row r="225" s="30" customFormat="true" ht="54" hidden="false" customHeight="false" outlineLevel="0" collapsed="false">
      <c r="B225" s="31"/>
      <c r="C225" s="59"/>
      <c r="D225" s="235" t="s">
        <v>191</v>
      </c>
      <c r="E225" s="59"/>
      <c r="F225" s="236" t="s">
        <v>380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91</v>
      </c>
      <c r="AU225" s="10" t="s">
        <v>84</v>
      </c>
    </row>
    <row r="226" s="238" customFormat="true" ht="13.5" hidden="false" customHeight="false" outlineLevel="0" collapsed="false">
      <c r="B226" s="239"/>
      <c r="C226" s="240"/>
      <c r="D226" s="235" t="s">
        <v>193</v>
      </c>
      <c r="E226" s="241"/>
      <c r="F226" s="242" t="s">
        <v>381</v>
      </c>
      <c r="G226" s="240"/>
      <c r="H226" s="243" t="n">
        <v>0.115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93</v>
      </c>
      <c r="AU226" s="249" t="s">
        <v>84</v>
      </c>
      <c r="AV226" s="238" t="s">
        <v>84</v>
      </c>
      <c r="AW226" s="238" t="s">
        <v>40</v>
      </c>
      <c r="AX226" s="238" t="s">
        <v>76</v>
      </c>
      <c r="AY226" s="249" t="s">
        <v>182</v>
      </c>
    </row>
    <row r="227" s="238" customFormat="true" ht="13.5" hidden="false" customHeight="false" outlineLevel="0" collapsed="false">
      <c r="B227" s="239"/>
      <c r="C227" s="240"/>
      <c r="D227" s="235" t="s">
        <v>193</v>
      </c>
      <c r="E227" s="241"/>
      <c r="F227" s="242" t="s">
        <v>382</v>
      </c>
      <c r="G227" s="240"/>
      <c r="H227" s="243" t="n">
        <v>0.05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93</v>
      </c>
      <c r="AU227" s="249" t="s">
        <v>84</v>
      </c>
      <c r="AV227" s="238" t="s">
        <v>84</v>
      </c>
      <c r="AW227" s="238" t="s">
        <v>40</v>
      </c>
      <c r="AX227" s="238" t="s">
        <v>76</v>
      </c>
      <c r="AY227" s="249" t="s">
        <v>182</v>
      </c>
    </row>
    <row r="228" s="250" customFormat="true" ht="13.5" hidden="false" customHeight="false" outlineLevel="0" collapsed="false">
      <c r="B228" s="251"/>
      <c r="C228" s="252"/>
      <c r="D228" s="253" t="s">
        <v>193</v>
      </c>
      <c r="E228" s="254"/>
      <c r="F228" s="255" t="s">
        <v>195</v>
      </c>
      <c r="G228" s="252"/>
      <c r="H228" s="256" t="n">
        <v>0.165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93</v>
      </c>
      <c r="AU228" s="262" t="s">
        <v>84</v>
      </c>
      <c r="AV228" s="250" t="s">
        <v>189</v>
      </c>
      <c r="AW228" s="250" t="s">
        <v>40</v>
      </c>
      <c r="AX228" s="250" t="s">
        <v>23</v>
      </c>
      <c r="AY228" s="262" t="s">
        <v>182</v>
      </c>
    </row>
    <row r="229" s="30" customFormat="true" ht="22.5" hidden="false" customHeight="true" outlineLevel="0" collapsed="false">
      <c r="B229" s="31"/>
      <c r="C229" s="223" t="s">
        <v>383</v>
      </c>
      <c r="D229" s="223" t="s">
        <v>184</v>
      </c>
      <c r="E229" s="224" t="s">
        <v>384</v>
      </c>
      <c r="F229" s="225" t="s">
        <v>385</v>
      </c>
      <c r="G229" s="226" t="s">
        <v>187</v>
      </c>
      <c r="H229" s="227" t="n">
        <v>29.877</v>
      </c>
      <c r="I229" s="228"/>
      <c r="J229" s="229" t="n">
        <f aca="false">ROUND(I229*H229,2)</f>
        <v>0</v>
      </c>
      <c r="K229" s="225" t="s">
        <v>198</v>
      </c>
      <c r="L229" s="57"/>
      <c r="M229" s="230"/>
      <c r="N229" s="231" t="s">
        <v>47</v>
      </c>
      <c r="O229" s="32"/>
      <c r="P229" s="232" t="n">
        <f aca="false">O229*H229</f>
        <v>0</v>
      </c>
      <c r="Q229" s="232" t="n">
        <v>2.4534</v>
      </c>
      <c r="R229" s="232" t="n">
        <f aca="false">Q229*H229</f>
        <v>73.3002318</v>
      </c>
      <c r="S229" s="232" t="n">
        <v>0</v>
      </c>
      <c r="T229" s="233" t="n">
        <f aca="false">S229*H229</f>
        <v>0</v>
      </c>
      <c r="AR229" s="10" t="s">
        <v>189</v>
      </c>
      <c r="AT229" s="10" t="s">
        <v>184</v>
      </c>
      <c r="AU229" s="10" t="s">
        <v>84</v>
      </c>
      <c r="AY229" s="10" t="s">
        <v>18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23</v>
      </c>
      <c r="BK229" s="234" t="n">
        <f aca="false">ROUND(I229*H229,2)</f>
        <v>0</v>
      </c>
      <c r="BL229" s="10" t="s">
        <v>189</v>
      </c>
      <c r="BM229" s="10" t="s">
        <v>386</v>
      </c>
    </row>
    <row r="230" s="30" customFormat="true" ht="13.5" hidden="false" customHeight="false" outlineLevel="0" collapsed="false">
      <c r="B230" s="31"/>
      <c r="C230" s="59"/>
      <c r="D230" s="235" t="s">
        <v>191</v>
      </c>
      <c r="E230" s="59"/>
      <c r="F230" s="236" t="s">
        <v>387</v>
      </c>
      <c r="G230" s="59"/>
      <c r="H230" s="59"/>
      <c r="I230" s="188"/>
      <c r="J230" s="59"/>
      <c r="K230" s="59"/>
      <c r="L230" s="57"/>
      <c r="M230" s="237"/>
      <c r="N230" s="32"/>
      <c r="O230" s="32"/>
      <c r="P230" s="32"/>
      <c r="Q230" s="32"/>
      <c r="R230" s="32"/>
      <c r="S230" s="32"/>
      <c r="T230" s="79"/>
      <c r="AT230" s="10" t="s">
        <v>191</v>
      </c>
      <c r="AU230" s="10" t="s">
        <v>84</v>
      </c>
    </row>
    <row r="231" s="238" customFormat="true" ht="13.5" hidden="false" customHeight="false" outlineLevel="0" collapsed="false">
      <c r="B231" s="239"/>
      <c r="C231" s="240"/>
      <c r="D231" s="235" t="s">
        <v>193</v>
      </c>
      <c r="E231" s="241"/>
      <c r="F231" s="242" t="s">
        <v>388</v>
      </c>
      <c r="G231" s="240"/>
      <c r="H231" s="243" t="n">
        <v>2.3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93</v>
      </c>
      <c r="AU231" s="249" t="s">
        <v>84</v>
      </c>
      <c r="AV231" s="238" t="s">
        <v>84</v>
      </c>
      <c r="AW231" s="238" t="s">
        <v>40</v>
      </c>
      <c r="AX231" s="238" t="s">
        <v>76</v>
      </c>
      <c r="AY231" s="249" t="s">
        <v>182</v>
      </c>
    </row>
    <row r="232" s="267" customFormat="true" ht="13.5" hidden="false" customHeight="false" outlineLevel="0" collapsed="false">
      <c r="B232" s="268"/>
      <c r="C232" s="269"/>
      <c r="D232" s="235" t="s">
        <v>193</v>
      </c>
      <c r="E232" s="270"/>
      <c r="F232" s="271" t="s">
        <v>389</v>
      </c>
      <c r="G232" s="269"/>
      <c r="H232" s="270"/>
      <c r="I232" s="272"/>
      <c r="J232" s="269"/>
      <c r="K232" s="269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93</v>
      </c>
      <c r="AU232" s="277" t="s">
        <v>84</v>
      </c>
      <c r="AV232" s="267" t="s">
        <v>23</v>
      </c>
      <c r="AW232" s="267" t="s">
        <v>40</v>
      </c>
      <c r="AX232" s="267" t="s">
        <v>76</v>
      </c>
      <c r="AY232" s="277" t="s">
        <v>182</v>
      </c>
    </row>
    <row r="233" s="238" customFormat="true" ht="13.5" hidden="false" customHeight="false" outlineLevel="0" collapsed="false">
      <c r="B233" s="239"/>
      <c r="C233" s="240"/>
      <c r="D233" s="235" t="s">
        <v>193</v>
      </c>
      <c r="E233" s="241"/>
      <c r="F233" s="242" t="s">
        <v>390</v>
      </c>
      <c r="G233" s="240"/>
      <c r="H233" s="243" t="n">
        <v>5.9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3</v>
      </c>
      <c r="AU233" s="249" t="s">
        <v>84</v>
      </c>
      <c r="AV233" s="238" t="s">
        <v>84</v>
      </c>
      <c r="AW233" s="238" t="s">
        <v>40</v>
      </c>
      <c r="AX233" s="238" t="s">
        <v>76</v>
      </c>
      <c r="AY233" s="249" t="s">
        <v>182</v>
      </c>
    </row>
    <row r="234" s="267" customFormat="true" ht="13.5" hidden="false" customHeight="false" outlineLevel="0" collapsed="false">
      <c r="B234" s="268"/>
      <c r="C234" s="269"/>
      <c r="D234" s="235" t="s">
        <v>193</v>
      </c>
      <c r="E234" s="270"/>
      <c r="F234" s="271" t="s">
        <v>391</v>
      </c>
      <c r="G234" s="269"/>
      <c r="H234" s="270"/>
      <c r="I234" s="272"/>
      <c r="J234" s="269"/>
      <c r="K234" s="269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193</v>
      </c>
      <c r="AU234" s="277" t="s">
        <v>84</v>
      </c>
      <c r="AV234" s="267" t="s">
        <v>23</v>
      </c>
      <c r="AW234" s="267" t="s">
        <v>40</v>
      </c>
      <c r="AX234" s="267" t="s">
        <v>76</v>
      </c>
      <c r="AY234" s="277" t="s">
        <v>182</v>
      </c>
    </row>
    <row r="235" s="238" customFormat="true" ht="13.5" hidden="false" customHeight="false" outlineLevel="0" collapsed="false">
      <c r="B235" s="239"/>
      <c r="C235" s="240"/>
      <c r="D235" s="235" t="s">
        <v>193</v>
      </c>
      <c r="E235" s="241"/>
      <c r="F235" s="242" t="s">
        <v>392</v>
      </c>
      <c r="G235" s="240"/>
      <c r="H235" s="243" t="n">
        <v>15.957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93</v>
      </c>
      <c r="AU235" s="249" t="s">
        <v>84</v>
      </c>
      <c r="AV235" s="238" t="s">
        <v>84</v>
      </c>
      <c r="AW235" s="238" t="s">
        <v>40</v>
      </c>
      <c r="AX235" s="238" t="s">
        <v>76</v>
      </c>
      <c r="AY235" s="249" t="s">
        <v>182</v>
      </c>
    </row>
    <row r="236" s="267" customFormat="true" ht="13.5" hidden="false" customHeight="false" outlineLevel="0" collapsed="false">
      <c r="B236" s="268"/>
      <c r="C236" s="269"/>
      <c r="D236" s="235" t="s">
        <v>193</v>
      </c>
      <c r="E236" s="270"/>
      <c r="F236" s="271" t="s">
        <v>393</v>
      </c>
      <c r="G236" s="269"/>
      <c r="H236" s="270"/>
      <c r="I236" s="272"/>
      <c r="J236" s="269"/>
      <c r="K236" s="269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93</v>
      </c>
      <c r="AU236" s="277" t="s">
        <v>84</v>
      </c>
      <c r="AV236" s="267" t="s">
        <v>23</v>
      </c>
      <c r="AW236" s="267" t="s">
        <v>40</v>
      </c>
      <c r="AX236" s="267" t="s">
        <v>76</v>
      </c>
      <c r="AY236" s="277" t="s">
        <v>182</v>
      </c>
    </row>
    <row r="237" s="238" customFormat="true" ht="13.5" hidden="false" customHeight="false" outlineLevel="0" collapsed="false">
      <c r="B237" s="239"/>
      <c r="C237" s="240"/>
      <c r="D237" s="235" t="s">
        <v>193</v>
      </c>
      <c r="E237" s="241"/>
      <c r="F237" s="242" t="s">
        <v>394</v>
      </c>
      <c r="G237" s="240"/>
      <c r="H237" s="243" t="n">
        <v>1.38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93</v>
      </c>
      <c r="AU237" s="249" t="s">
        <v>84</v>
      </c>
      <c r="AV237" s="238" t="s">
        <v>84</v>
      </c>
      <c r="AW237" s="238" t="s">
        <v>40</v>
      </c>
      <c r="AX237" s="238" t="s">
        <v>76</v>
      </c>
      <c r="AY237" s="249" t="s">
        <v>182</v>
      </c>
    </row>
    <row r="238" s="267" customFormat="true" ht="13.5" hidden="false" customHeight="false" outlineLevel="0" collapsed="false">
      <c r="B238" s="268"/>
      <c r="C238" s="269"/>
      <c r="D238" s="235" t="s">
        <v>193</v>
      </c>
      <c r="E238" s="270"/>
      <c r="F238" s="271" t="s">
        <v>395</v>
      </c>
      <c r="G238" s="269"/>
      <c r="H238" s="270"/>
      <c r="I238" s="272"/>
      <c r="J238" s="269"/>
      <c r="K238" s="269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193</v>
      </c>
      <c r="AU238" s="277" t="s">
        <v>84</v>
      </c>
      <c r="AV238" s="267" t="s">
        <v>23</v>
      </c>
      <c r="AW238" s="267" t="s">
        <v>40</v>
      </c>
      <c r="AX238" s="267" t="s">
        <v>76</v>
      </c>
      <c r="AY238" s="277" t="s">
        <v>182</v>
      </c>
    </row>
    <row r="239" s="238" customFormat="true" ht="13.5" hidden="false" customHeight="false" outlineLevel="0" collapsed="false">
      <c r="B239" s="239"/>
      <c r="C239" s="240"/>
      <c r="D239" s="235" t="s">
        <v>193</v>
      </c>
      <c r="E239" s="241"/>
      <c r="F239" s="242" t="s">
        <v>396</v>
      </c>
      <c r="G239" s="240"/>
      <c r="H239" s="243" t="n">
        <v>0.4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93</v>
      </c>
      <c r="AU239" s="249" t="s">
        <v>84</v>
      </c>
      <c r="AV239" s="238" t="s">
        <v>84</v>
      </c>
      <c r="AW239" s="238" t="s">
        <v>40</v>
      </c>
      <c r="AX239" s="238" t="s">
        <v>76</v>
      </c>
      <c r="AY239" s="249" t="s">
        <v>182</v>
      </c>
    </row>
    <row r="240" s="267" customFormat="true" ht="13.5" hidden="false" customHeight="false" outlineLevel="0" collapsed="false">
      <c r="B240" s="268"/>
      <c r="C240" s="269"/>
      <c r="D240" s="235" t="s">
        <v>193</v>
      </c>
      <c r="E240" s="270"/>
      <c r="F240" s="271" t="s">
        <v>397</v>
      </c>
      <c r="G240" s="269"/>
      <c r="H240" s="270"/>
      <c r="I240" s="272"/>
      <c r="J240" s="269"/>
      <c r="K240" s="269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193</v>
      </c>
      <c r="AU240" s="277" t="s">
        <v>84</v>
      </c>
      <c r="AV240" s="267" t="s">
        <v>23</v>
      </c>
      <c r="AW240" s="267" t="s">
        <v>40</v>
      </c>
      <c r="AX240" s="267" t="s">
        <v>76</v>
      </c>
      <c r="AY240" s="277" t="s">
        <v>182</v>
      </c>
    </row>
    <row r="241" s="238" customFormat="true" ht="13.5" hidden="false" customHeight="false" outlineLevel="0" collapsed="false">
      <c r="B241" s="239"/>
      <c r="C241" s="240"/>
      <c r="D241" s="235" t="s">
        <v>193</v>
      </c>
      <c r="E241" s="241"/>
      <c r="F241" s="242" t="s">
        <v>398</v>
      </c>
      <c r="G241" s="240"/>
      <c r="H241" s="243" t="n">
        <v>0.3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93</v>
      </c>
      <c r="AU241" s="249" t="s">
        <v>84</v>
      </c>
      <c r="AV241" s="238" t="s">
        <v>84</v>
      </c>
      <c r="AW241" s="238" t="s">
        <v>40</v>
      </c>
      <c r="AX241" s="238" t="s">
        <v>76</v>
      </c>
      <c r="AY241" s="249" t="s">
        <v>182</v>
      </c>
    </row>
    <row r="242" s="267" customFormat="true" ht="13.5" hidden="false" customHeight="false" outlineLevel="0" collapsed="false">
      <c r="B242" s="268"/>
      <c r="C242" s="269"/>
      <c r="D242" s="235" t="s">
        <v>193</v>
      </c>
      <c r="E242" s="270"/>
      <c r="F242" s="271" t="s">
        <v>399</v>
      </c>
      <c r="G242" s="269"/>
      <c r="H242" s="270"/>
      <c r="I242" s="272"/>
      <c r="J242" s="269"/>
      <c r="K242" s="269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193</v>
      </c>
      <c r="AU242" s="277" t="s">
        <v>84</v>
      </c>
      <c r="AV242" s="267" t="s">
        <v>23</v>
      </c>
      <c r="AW242" s="267" t="s">
        <v>40</v>
      </c>
      <c r="AX242" s="267" t="s">
        <v>76</v>
      </c>
      <c r="AY242" s="277" t="s">
        <v>182</v>
      </c>
    </row>
    <row r="243" s="238" customFormat="true" ht="13.5" hidden="false" customHeight="false" outlineLevel="0" collapsed="false">
      <c r="B243" s="239"/>
      <c r="C243" s="240"/>
      <c r="D243" s="235" t="s">
        <v>193</v>
      </c>
      <c r="E243" s="241"/>
      <c r="F243" s="242" t="s">
        <v>400</v>
      </c>
      <c r="G243" s="240"/>
      <c r="H243" s="243" t="n">
        <v>1.4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93</v>
      </c>
      <c r="AU243" s="249" t="s">
        <v>84</v>
      </c>
      <c r="AV243" s="238" t="s">
        <v>84</v>
      </c>
      <c r="AW243" s="238" t="s">
        <v>40</v>
      </c>
      <c r="AX243" s="238" t="s">
        <v>76</v>
      </c>
      <c r="AY243" s="249" t="s">
        <v>182</v>
      </c>
    </row>
    <row r="244" s="267" customFormat="true" ht="13.5" hidden="false" customHeight="false" outlineLevel="0" collapsed="false">
      <c r="B244" s="268"/>
      <c r="C244" s="269"/>
      <c r="D244" s="235" t="s">
        <v>193</v>
      </c>
      <c r="E244" s="270"/>
      <c r="F244" s="271" t="s">
        <v>401</v>
      </c>
      <c r="G244" s="269"/>
      <c r="H244" s="270"/>
      <c r="I244" s="272"/>
      <c r="J244" s="269"/>
      <c r="K244" s="269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193</v>
      </c>
      <c r="AU244" s="277" t="s">
        <v>84</v>
      </c>
      <c r="AV244" s="267" t="s">
        <v>23</v>
      </c>
      <c r="AW244" s="267" t="s">
        <v>40</v>
      </c>
      <c r="AX244" s="267" t="s">
        <v>76</v>
      </c>
      <c r="AY244" s="277" t="s">
        <v>182</v>
      </c>
    </row>
    <row r="245" s="238" customFormat="true" ht="13.5" hidden="false" customHeight="false" outlineLevel="0" collapsed="false">
      <c r="B245" s="239"/>
      <c r="C245" s="240"/>
      <c r="D245" s="235" t="s">
        <v>193</v>
      </c>
      <c r="E245" s="241"/>
      <c r="F245" s="242" t="s">
        <v>402</v>
      </c>
      <c r="G245" s="240"/>
      <c r="H245" s="243" t="n">
        <v>1.7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93</v>
      </c>
      <c r="AU245" s="249" t="s">
        <v>84</v>
      </c>
      <c r="AV245" s="238" t="s">
        <v>84</v>
      </c>
      <c r="AW245" s="238" t="s">
        <v>40</v>
      </c>
      <c r="AX245" s="238" t="s">
        <v>76</v>
      </c>
      <c r="AY245" s="249" t="s">
        <v>182</v>
      </c>
    </row>
    <row r="246" s="267" customFormat="true" ht="13.5" hidden="false" customHeight="false" outlineLevel="0" collapsed="false">
      <c r="B246" s="268"/>
      <c r="C246" s="269"/>
      <c r="D246" s="235" t="s">
        <v>193</v>
      </c>
      <c r="E246" s="270"/>
      <c r="F246" s="271" t="s">
        <v>403</v>
      </c>
      <c r="G246" s="269"/>
      <c r="H246" s="270"/>
      <c r="I246" s="272"/>
      <c r="J246" s="269"/>
      <c r="K246" s="269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93</v>
      </c>
      <c r="AU246" s="277" t="s">
        <v>84</v>
      </c>
      <c r="AV246" s="267" t="s">
        <v>23</v>
      </c>
      <c r="AW246" s="267" t="s">
        <v>40</v>
      </c>
      <c r="AX246" s="267" t="s">
        <v>76</v>
      </c>
      <c r="AY246" s="277" t="s">
        <v>182</v>
      </c>
    </row>
    <row r="247" s="238" customFormat="true" ht="13.5" hidden="false" customHeight="false" outlineLevel="0" collapsed="false">
      <c r="B247" s="239"/>
      <c r="C247" s="240"/>
      <c r="D247" s="235" t="s">
        <v>193</v>
      </c>
      <c r="E247" s="241"/>
      <c r="F247" s="242" t="s">
        <v>404</v>
      </c>
      <c r="G247" s="240"/>
      <c r="H247" s="243" t="n">
        <v>0.38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93</v>
      </c>
      <c r="AU247" s="249" t="s">
        <v>84</v>
      </c>
      <c r="AV247" s="238" t="s">
        <v>84</v>
      </c>
      <c r="AW247" s="238" t="s">
        <v>40</v>
      </c>
      <c r="AX247" s="238" t="s">
        <v>76</v>
      </c>
      <c r="AY247" s="249" t="s">
        <v>182</v>
      </c>
    </row>
    <row r="248" s="250" customFormat="true" ht="13.5" hidden="false" customHeight="false" outlineLevel="0" collapsed="false">
      <c r="B248" s="251"/>
      <c r="C248" s="252"/>
      <c r="D248" s="253" t="s">
        <v>193</v>
      </c>
      <c r="E248" s="254"/>
      <c r="F248" s="255" t="s">
        <v>195</v>
      </c>
      <c r="G248" s="252"/>
      <c r="H248" s="256" t="n">
        <v>29.877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93</v>
      </c>
      <c r="AU248" s="262" t="s">
        <v>84</v>
      </c>
      <c r="AV248" s="250" t="s">
        <v>189</v>
      </c>
      <c r="AW248" s="250" t="s">
        <v>40</v>
      </c>
      <c r="AX248" s="250" t="s">
        <v>23</v>
      </c>
      <c r="AY248" s="262" t="s">
        <v>182</v>
      </c>
    </row>
    <row r="249" s="30" customFormat="true" ht="22.5" hidden="false" customHeight="true" outlineLevel="0" collapsed="false">
      <c r="B249" s="31"/>
      <c r="C249" s="223" t="s">
        <v>405</v>
      </c>
      <c r="D249" s="223" t="s">
        <v>184</v>
      </c>
      <c r="E249" s="224" t="s">
        <v>406</v>
      </c>
      <c r="F249" s="225" t="s">
        <v>407</v>
      </c>
      <c r="G249" s="226" t="s">
        <v>223</v>
      </c>
      <c r="H249" s="227" t="n">
        <v>2.515</v>
      </c>
      <c r="I249" s="228"/>
      <c r="J249" s="229" t="n">
        <f aca="false">ROUND(I249*H249,2)</f>
        <v>0</v>
      </c>
      <c r="K249" s="225" t="s">
        <v>198</v>
      </c>
      <c r="L249" s="57"/>
      <c r="M249" s="230"/>
      <c r="N249" s="231" t="s">
        <v>47</v>
      </c>
      <c r="O249" s="32"/>
      <c r="P249" s="232" t="n">
        <f aca="false">O249*H249</f>
        <v>0</v>
      </c>
      <c r="Q249" s="232" t="n">
        <v>1.05256</v>
      </c>
      <c r="R249" s="232" t="n">
        <f aca="false">Q249*H249</f>
        <v>2.6471884</v>
      </c>
      <c r="S249" s="232" t="n">
        <v>0</v>
      </c>
      <c r="T249" s="233" t="n">
        <f aca="false">S249*H249</f>
        <v>0</v>
      </c>
      <c r="AR249" s="10" t="s">
        <v>189</v>
      </c>
      <c r="AT249" s="10" t="s">
        <v>184</v>
      </c>
      <c r="AU249" s="10" t="s">
        <v>84</v>
      </c>
      <c r="AY249" s="10" t="s">
        <v>18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23</v>
      </c>
      <c r="BK249" s="234" t="n">
        <f aca="false">ROUND(I249*H249,2)</f>
        <v>0</v>
      </c>
      <c r="BL249" s="10" t="s">
        <v>189</v>
      </c>
      <c r="BM249" s="10" t="s">
        <v>408</v>
      </c>
    </row>
    <row r="250" s="30" customFormat="true" ht="13.5" hidden="false" customHeight="false" outlineLevel="0" collapsed="false">
      <c r="B250" s="31"/>
      <c r="C250" s="59"/>
      <c r="D250" s="235" t="s">
        <v>191</v>
      </c>
      <c r="E250" s="59"/>
      <c r="F250" s="236" t="s">
        <v>409</v>
      </c>
      <c r="G250" s="59"/>
      <c r="H250" s="59"/>
      <c r="I250" s="188"/>
      <c r="J250" s="59"/>
      <c r="K250" s="59"/>
      <c r="L250" s="57"/>
      <c r="M250" s="237"/>
      <c r="N250" s="32"/>
      <c r="O250" s="32"/>
      <c r="P250" s="32"/>
      <c r="Q250" s="32"/>
      <c r="R250" s="32"/>
      <c r="S250" s="32"/>
      <c r="T250" s="79"/>
      <c r="AT250" s="10" t="s">
        <v>191</v>
      </c>
      <c r="AU250" s="10" t="s">
        <v>84</v>
      </c>
    </row>
    <row r="251" s="238" customFormat="true" ht="13.5" hidden="false" customHeight="false" outlineLevel="0" collapsed="false">
      <c r="B251" s="239"/>
      <c r="C251" s="240"/>
      <c r="D251" s="235" t="s">
        <v>193</v>
      </c>
      <c r="E251" s="241"/>
      <c r="F251" s="242" t="s">
        <v>410</v>
      </c>
      <c r="G251" s="240"/>
      <c r="H251" s="243" t="n">
        <v>0.048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3</v>
      </c>
      <c r="AU251" s="249" t="s">
        <v>84</v>
      </c>
      <c r="AV251" s="238" t="s">
        <v>84</v>
      </c>
      <c r="AW251" s="238" t="s">
        <v>40</v>
      </c>
      <c r="AX251" s="238" t="s">
        <v>76</v>
      </c>
      <c r="AY251" s="249" t="s">
        <v>182</v>
      </c>
    </row>
    <row r="252" s="238" customFormat="true" ht="13.5" hidden="false" customHeight="false" outlineLevel="0" collapsed="false">
      <c r="B252" s="239"/>
      <c r="C252" s="240"/>
      <c r="D252" s="235" t="s">
        <v>193</v>
      </c>
      <c r="E252" s="241"/>
      <c r="F252" s="242" t="s">
        <v>411</v>
      </c>
      <c r="G252" s="240"/>
      <c r="H252" s="243" t="n">
        <v>0.014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93</v>
      </c>
      <c r="AU252" s="249" t="s">
        <v>84</v>
      </c>
      <c r="AV252" s="238" t="s">
        <v>84</v>
      </c>
      <c r="AW252" s="238" t="s">
        <v>40</v>
      </c>
      <c r="AX252" s="238" t="s">
        <v>76</v>
      </c>
      <c r="AY252" s="249" t="s">
        <v>182</v>
      </c>
    </row>
    <row r="253" s="238" customFormat="true" ht="13.5" hidden="false" customHeight="false" outlineLevel="0" collapsed="false">
      <c r="B253" s="239"/>
      <c r="C253" s="240"/>
      <c r="D253" s="235" t="s">
        <v>193</v>
      </c>
      <c r="E253" s="241"/>
      <c r="F253" s="242" t="s">
        <v>412</v>
      </c>
      <c r="G253" s="240"/>
      <c r="H253" s="243" t="n">
        <v>0.68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93</v>
      </c>
      <c r="AU253" s="249" t="s">
        <v>84</v>
      </c>
      <c r="AV253" s="238" t="s">
        <v>84</v>
      </c>
      <c r="AW253" s="238" t="s">
        <v>40</v>
      </c>
      <c r="AX253" s="238" t="s">
        <v>76</v>
      </c>
      <c r="AY253" s="249" t="s">
        <v>182</v>
      </c>
    </row>
    <row r="254" s="238" customFormat="true" ht="13.5" hidden="false" customHeight="false" outlineLevel="0" collapsed="false">
      <c r="B254" s="239"/>
      <c r="C254" s="240"/>
      <c r="D254" s="235" t="s">
        <v>193</v>
      </c>
      <c r="E254" s="241"/>
      <c r="F254" s="242" t="s">
        <v>413</v>
      </c>
      <c r="G254" s="240"/>
      <c r="H254" s="243" t="n">
        <v>0.847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93</v>
      </c>
      <c r="AU254" s="249" t="s">
        <v>84</v>
      </c>
      <c r="AV254" s="238" t="s">
        <v>84</v>
      </c>
      <c r="AW254" s="238" t="s">
        <v>40</v>
      </c>
      <c r="AX254" s="238" t="s">
        <v>76</v>
      </c>
      <c r="AY254" s="249" t="s">
        <v>182</v>
      </c>
    </row>
    <row r="255" s="238" customFormat="true" ht="13.5" hidden="false" customHeight="false" outlineLevel="0" collapsed="false">
      <c r="B255" s="239"/>
      <c r="C255" s="240"/>
      <c r="D255" s="235" t="s">
        <v>193</v>
      </c>
      <c r="E255" s="241"/>
      <c r="F255" s="242" t="s">
        <v>414</v>
      </c>
      <c r="G255" s="240"/>
      <c r="H255" s="243" t="n">
        <v>0.21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93</v>
      </c>
      <c r="AU255" s="249" t="s">
        <v>84</v>
      </c>
      <c r="AV255" s="238" t="s">
        <v>84</v>
      </c>
      <c r="AW255" s="238" t="s">
        <v>40</v>
      </c>
      <c r="AX255" s="238" t="s">
        <v>76</v>
      </c>
      <c r="AY255" s="249" t="s">
        <v>182</v>
      </c>
    </row>
    <row r="256" s="238" customFormat="true" ht="13.5" hidden="false" customHeight="false" outlineLevel="0" collapsed="false">
      <c r="B256" s="239"/>
      <c r="C256" s="240"/>
      <c r="D256" s="235" t="s">
        <v>193</v>
      </c>
      <c r="E256" s="241"/>
      <c r="F256" s="242" t="s">
        <v>415</v>
      </c>
      <c r="G256" s="240"/>
      <c r="H256" s="243" t="n">
        <v>0.043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93</v>
      </c>
      <c r="AU256" s="249" t="s">
        <v>84</v>
      </c>
      <c r="AV256" s="238" t="s">
        <v>84</v>
      </c>
      <c r="AW256" s="238" t="s">
        <v>40</v>
      </c>
      <c r="AX256" s="238" t="s">
        <v>76</v>
      </c>
      <c r="AY256" s="249" t="s">
        <v>182</v>
      </c>
    </row>
    <row r="257" s="238" customFormat="true" ht="13.5" hidden="false" customHeight="false" outlineLevel="0" collapsed="false">
      <c r="B257" s="239"/>
      <c r="C257" s="240"/>
      <c r="D257" s="235" t="s">
        <v>193</v>
      </c>
      <c r="E257" s="241"/>
      <c r="F257" s="242" t="s">
        <v>416</v>
      </c>
      <c r="G257" s="240"/>
      <c r="H257" s="243" t="n">
        <v>0.411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93</v>
      </c>
      <c r="AU257" s="249" t="s">
        <v>84</v>
      </c>
      <c r="AV257" s="238" t="s">
        <v>84</v>
      </c>
      <c r="AW257" s="238" t="s">
        <v>40</v>
      </c>
      <c r="AX257" s="238" t="s">
        <v>76</v>
      </c>
      <c r="AY257" s="249" t="s">
        <v>182</v>
      </c>
    </row>
    <row r="258" s="238" customFormat="true" ht="13.5" hidden="false" customHeight="false" outlineLevel="0" collapsed="false">
      <c r="B258" s="239"/>
      <c r="C258" s="240"/>
      <c r="D258" s="235" t="s">
        <v>193</v>
      </c>
      <c r="E258" s="241"/>
      <c r="F258" s="242" t="s">
        <v>417</v>
      </c>
      <c r="G258" s="240"/>
      <c r="H258" s="243" t="n">
        <v>0.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93</v>
      </c>
      <c r="AU258" s="249" t="s">
        <v>84</v>
      </c>
      <c r="AV258" s="238" t="s">
        <v>84</v>
      </c>
      <c r="AW258" s="238" t="s">
        <v>40</v>
      </c>
      <c r="AX258" s="238" t="s">
        <v>76</v>
      </c>
      <c r="AY258" s="249" t="s">
        <v>182</v>
      </c>
    </row>
    <row r="259" s="238" customFormat="true" ht="13.5" hidden="false" customHeight="false" outlineLevel="0" collapsed="false">
      <c r="B259" s="239"/>
      <c r="C259" s="240"/>
      <c r="D259" s="235" t="s">
        <v>193</v>
      </c>
      <c r="E259" s="241"/>
      <c r="F259" s="242" t="s">
        <v>418</v>
      </c>
      <c r="G259" s="240"/>
      <c r="H259" s="243" t="n">
        <v>0.03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93</v>
      </c>
      <c r="AU259" s="249" t="s">
        <v>84</v>
      </c>
      <c r="AV259" s="238" t="s">
        <v>84</v>
      </c>
      <c r="AW259" s="238" t="s">
        <v>40</v>
      </c>
      <c r="AX259" s="238" t="s">
        <v>76</v>
      </c>
      <c r="AY259" s="249" t="s">
        <v>182</v>
      </c>
    </row>
    <row r="260" s="238" customFormat="true" ht="13.5" hidden="false" customHeight="false" outlineLevel="0" collapsed="false">
      <c r="B260" s="239"/>
      <c r="C260" s="240"/>
      <c r="D260" s="235" t="s">
        <v>193</v>
      </c>
      <c r="E260" s="241"/>
      <c r="F260" s="242" t="s">
        <v>419</v>
      </c>
      <c r="G260" s="240"/>
      <c r="H260" s="243" t="n">
        <v>0.019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93</v>
      </c>
      <c r="AU260" s="249" t="s">
        <v>84</v>
      </c>
      <c r="AV260" s="238" t="s">
        <v>84</v>
      </c>
      <c r="AW260" s="238" t="s">
        <v>40</v>
      </c>
      <c r="AX260" s="238" t="s">
        <v>76</v>
      </c>
      <c r="AY260" s="249" t="s">
        <v>182</v>
      </c>
    </row>
    <row r="261" s="250" customFormat="true" ht="13.5" hidden="false" customHeight="false" outlineLevel="0" collapsed="false">
      <c r="B261" s="251"/>
      <c r="C261" s="252"/>
      <c r="D261" s="253" t="s">
        <v>193</v>
      </c>
      <c r="E261" s="254"/>
      <c r="F261" s="255" t="s">
        <v>195</v>
      </c>
      <c r="G261" s="252"/>
      <c r="H261" s="256" t="n">
        <v>2.515</v>
      </c>
      <c r="I261" s="257"/>
      <c r="J261" s="252"/>
      <c r="K261" s="252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93</v>
      </c>
      <c r="AU261" s="262" t="s">
        <v>84</v>
      </c>
      <c r="AV261" s="250" t="s">
        <v>189</v>
      </c>
      <c r="AW261" s="250" t="s">
        <v>40</v>
      </c>
      <c r="AX261" s="250" t="s">
        <v>23</v>
      </c>
      <c r="AY261" s="262" t="s">
        <v>182</v>
      </c>
    </row>
    <row r="262" s="30" customFormat="true" ht="22.5" hidden="false" customHeight="true" outlineLevel="0" collapsed="false">
      <c r="B262" s="31"/>
      <c r="C262" s="223" t="s">
        <v>420</v>
      </c>
      <c r="D262" s="223" t="s">
        <v>184</v>
      </c>
      <c r="E262" s="224" t="s">
        <v>421</v>
      </c>
      <c r="F262" s="225" t="s">
        <v>422</v>
      </c>
      <c r="G262" s="226" t="s">
        <v>223</v>
      </c>
      <c r="H262" s="227" t="n">
        <v>0.139</v>
      </c>
      <c r="I262" s="228"/>
      <c r="J262" s="229" t="n">
        <f aca="false">ROUND(I262*H262,2)</f>
        <v>0</v>
      </c>
      <c r="K262" s="225" t="s">
        <v>198</v>
      </c>
      <c r="L262" s="57"/>
      <c r="M262" s="230"/>
      <c r="N262" s="231" t="s">
        <v>47</v>
      </c>
      <c r="O262" s="32"/>
      <c r="P262" s="232" t="n">
        <f aca="false">O262*H262</f>
        <v>0</v>
      </c>
      <c r="Q262" s="232" t="n">
        <v>1.05306</v>
      </c>
      <c r="R262" s="232" t="n">
        <f aca="false">Q262*H262</f>
        <v>0.14637534</v>
      </c>
      <c r="S262" s="232" t="n">
        <v>0</v>
      </c>
      <c r="T262" s="233" t="n">
        <f aca="false">S262*H262</f>
        <v>0</v>
      </c>
      <c r="AR262" s="10" t="s">
        <v>189</v>
      </c>
      <c r="AT262" s="10" t="s">
        <v>184</v>
      </c>
      <c r="AU262" s="10" t="s">
        <v>84</v>
      </c>
      <c r="AY262" s="10" t="s">
        <v>18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189</v>
      </c>
      <c r="BM262" s="10" t="s">
        <v>423</v>
      </c>
    </row>
    <row r="263" s="30" customFormat="true" ht="13.5" hidden="false" customHeight="false" outlineLevel="0" collapsed="false">
      <c r="B263" s="31"/>
      <c r="C263" s="59"/>
      <c r="D263" s="235" t="s">
        <v>191</v>
      </c>
      <c r="E263" s="59"/>
      <c r="F263" s="236" t="s">
        <v>424</v>
      </c>
      <c r="G263" s="59"/>
      <c r="H263" s="59"/>
      <c r="I263" s="188"/>
      <c r="J263" s="59"/>
      <c r="K263" s="59"/>
      <c r="L263" s="57"/>
      <c r="M263" s="237"/>
      <c r="N263" s="32"/>
      <c r="O263" s="32"/>
      <c r="P263" s="32"/>
      <c r="Q263" s="32"/>
      <c r="R263" s="32"/>
      <c r="S263" s="32"/>
      <c r="T263" s="79"/>
      <c r="AT263" s="10" t="s">
        <v>191</v>
      </c>
      <c r="AU263" s="10" t="s">
        <v>84</v>
      </c>
    </row>
    <row r="264" s="238" customFormat="true" ht="13.5" hidden="false" customHeight="false" outlineLevel="0" collapsed="false">
      <c r="B264" s="239"/>
      <c r="C264" s="240"/>
      <c r="D264" s="235" t="s">
        <v>193</v>
      </c>
      <c r="E264" s="241"/>
      <c r="F264" s="242" t="s">
        <v>425</v>
      </c>
      <c r="G264" s="240"/>
      <c r="H264" s="243" t="n">
        <v>0.139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93</v>
      </c>
      <c r="AU264" s="249" t="s">
        <v>84</v>
      </c>
      <c r="AV264" s="238" t="s">
        <v>84</v>
      </c>
      <c r="AW264" s="238" t="s">
        <v>40</v>
      </c>
      <c r="AX264" s="238" t="s">
        <v>76</v>
      </c>
      <c r="AY264" s="249" t="s">
        <v>182</v>
      </c>
    </row>
    <row r="265" s="250" customFormat="true" ht="13.5" hidden="false" customHeight="false" outlineLevel="0" collapsed="false">
      <c r="B265" s="251"/>
      <c r="C265" s="252"/>
      <c r="D265" s="253" t="s">
        <v>193</v>
      </c>
      <c r="E265" s="254"/>
      <c r="F265" s="255" t="s">
        <v>195</v>
      </c>
      <c r="G265" s="252"/>
      <c r="H265" s="256" t="n">
        <v>0.139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93</v>
      </c>
      <c r="AU265" s="262" t="s">
        <v>84</v>
      </c>
      <c r="AV265" s="250" t="s">
        <v>189</v>
      </c>
      <c r="AW265" s="250" t="s">
        <v>40</v>
      </c>
      <c r="AX265" s="250" t="s">
        <v>23</v>
      </c>
      <c r="AY265" s="262" t="s">
        <v>182</v>
      </c>
    </row>
    <row r="266" s="30" customFormat="true" ht="22.5" hidden="false" customHeight="true" outlineLevel="0" collapsed="false">
      <c r="B266" s="31"/>
      <c r="C266" s="223" t="s">
        <v>426</v>
      </c>
      <c r="D266" s="223" t="s">
        <v>184</v>
      </c>
      <c r="E266" s="224" t="s">
        <v>427</v>
      </c>
      <c r="F266" s="225" t="s">
        <v>428</v>
      </c>
      <c r="G266" s="226" t="s">
        <v>267</v>
      </c>
      <c r="H266" s="227" t="n">
        <v>1</v>
      </c>
      <c r="I266" s="228"/>
      <c r="J266" s="229" t="n">
        <f aca="false">ROUND(I266*H266,2)</f>
        <v>0</v>
      </c>
      <c r="K266" s="225"/>
      <c r="L266" s="57"/>
      <c r="M266" s="230"/>
      <c r="N266" s="231" t="s">
        <v>47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89</v>
      </c>
      <c r="AT266" s="10" t="s">
        <v>184</v>
      </c>
      <c r="AU266" s="10" t="s">
        <v>84</v>
      </c>
      <c r="AY266" s="10" t="s">
        <v>18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189</v>
      </c>
      <c r="BM266" s="10" t="s">
        <v>429</v>
      </c>
    </row>
    <row r="267" s="205" customFormat="true" ht="29.25" hidden="false" customHeight="true" outlineLevel="0" collapsed="false">
      <c r="B267" s="206"/>
      <c r="C267" s="207"/>
      <c r="D267" s="220" t="s">
        <v>75</v>
      </c>
      <c r="E267" s="221" t="s">
        <v>216</v>
      </c>
      <c r="F267" s="221" t="s">
        <v>430</v>
      </c>
      <c r="G267" s="207"/>
      <c r="H267" s="207"/>
      <c r="I267" s="210"/>
      <c r="J267" s="222" t="n">
        <f aca="false">BK267</f>
        <v>0</v>
      </c>
      <c r="K267" s="207"/>
      <c r="L267" s="212"/>
      <c r="M267" s="213"/>
      <c r="N267" s="214"/>
      <c r="O267" s="214"/>
      <c r="P267" s="215" t="n">
        <f aca="false">SUM(P268:P365)</f>
        <v>0</v>
      </c>
      <c r="Q267" s="214"/>
      <c r="R267" s="215" t="n">
        <f aca="false">SUM(R268:R365)</f>
        <v>94.06221564</v>
      </c>
      <c r="S267" s="214"/>
      <c r="T267" s="216" t="n">
        <f aca="false">SUM(T268:T365)</f>
        <v>0</v>
      </c>
      <c r="AR267" s="217" t="s">
        <v>23</v>
      </c>
      <c r="AT267" s="218" t="s">
        <v>75</v>
      </c>
      <c r="AU267" s="218" t="s">
        <v>23</v>
      </c>
      <c r="AY267" s="217" t="s">
        <v>182</v>
      </c>
      <c r="BK267" s="219" t="n">
        <f aca="false">SUM(BK268:BK365)</f>
        <v>0</v>
      </c>
    </row>
    <row r="268" s="30" customFormat="true" ht="22.5" hidden="false" customHeight="true" outlineLevel="0" collapsed="false">
      <c r="B268" s="31"/>
      <c r="C268" s="223" t="s">
        <v>431</v>
      </c>
      <c r="D268" s="223" t="s">
        <v>184</v>
      </c>
      <c r="E268" s="224" t="s">
        <v>432</v>
      </c>
      <c r="F268" s="225" t="s">
        <v>433</v>
      </c>
      <c r="G268" s="226" t="s">
        <v>273</v>
      </c>
      <c r="H268" s="227" t="n">
        <v>544.85</v>
      </c>
      <c r="I268" s="228"/>
      <c r="J268" s="229" t="n">
        <f aca="false">ROUND(I268*H268,2)</f>
        <v>0</v>
      </c>
      <c r="K268" s="225" t="s">
        <v>198</v>
      </c>
      <c r="L268" s="57"/>
      <c r="M268" s="230"/>
      <c r="N268" s="231" t="s">
        <v>47</v>
      </c>
      <c r="O268" s="32"/>
      <c r="P268" s="232" t="n">
        <f aca="false">O268*H268</f>
        <v>0</v>
      </c>
      <c r="Q268" s="232" t="n">
        <v>0.01838</v>
      </c>
      <c r="R268" s="232" t="n">
        <f aca="false">Q268*H268</f>
        <v>10.014343</v>
      </c>
      <c r="S268" s="232" t="n">
        <v>0</v>
      </c>
      <c r="T268" s="233" t="n">
        <f aca="false">S268*H268</f>
        <v>0</v>
      </c>
      <c r="AR268" s="10" t="s">
        <v>189</v>
      </c>
      <c r="AT268" s="10" t="s">
        <v>184</v>
      </c>
      <c r="AU268" s="10" t="s">
        <v>84</v>
      </c>
      <c r="AY268" s="10" t="s">
        <v>18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189</v>
      </c>
      <c r="BM268" s="10" t="s">
        <v>434</v>
      </c>
    </row>
    <row r="269" s="30" customFormat="true" ht="27" hidden="false" customHeight="false" outlineLevel="0" collapsed="false">
      <c r="B269" s="31"/>
      <c r="C269" s="59"/>
      <c r="D269" s="235" t="s">
        <v>191</v>
      </c>
      <c r="E269" s="59"/>
      <c r="F269" s="236" t="s">
        <v>435</v>
      </c>
      <c r="G269" s="59"/>
      <c r="H269" s="59"/>
      <c r="I269" s="188"/>
      <c r="J269" s="59"/>
      <c r="K269" s="59"/>
      <c r="L269" s="57"/>
      <c r="M269" s="237"/>
      <c r="N269" s="32"/>
      <c r="O269" s="32"/>
      <c r="P269" s="32"/>
      <c r="Q269" s="32"/>
      <c r="R269" s="32"/>
      <c r="S269" s="32"/>
      <c r="T269" s="79"/>
      <c r="AT269" s="10" t="s">
        <v>191</v>
      </c>
      <c r="AU269" s="10" t="s">
        <v>84</v>
      </c>
    </row>
    <row r="270" s="238" customFormat="true" ht="13.5" hidden="false" customHeight="false" outlineLevel="0" collapsed="false">
      <c r="B270" s="239"/>
      <c r="C270" s="240"/>
      <c r="D270" s="235" t="s">
        <v>193</v>
      </c>
      <c r="E270" s="241"/>
      <c r="F270" s="242" t="s">
        <v>436</v>
      </c>
      <c r="G270" s="240"/>
      <c r="H270" s="243" t="n">
        <v>519.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93</v>
      </c>
      <c r="AU270" s="249" t="s">
        <v>84</v>
      </c>
      <c r="AV270" s="238" t="s">
        <v>84</v>
      </c>
      <c r="AW270" s="238" t="s">
        <v>40</v>
      </c>
      <c r="AX270" s="238" t="s">
        <v>76</v>
      </c>
      <c r="AY270" s="249" t="s">
        <v>182</v>
      </c>
    </row>
    <row r="271" s="238" customFormat="true" ht="13.5" hidden="false" customHeight="false" outlineLevel="0" collapsed="false">
      <c r="B271" s="239"/>
      <c r="C271" s="240"/>
      <c r="D271" s="235" t="s">
        <v>193</v>
      </c>
      <c r="E271" s="241"/>
      <c r="F271" s="242" t="s">
        <v>437</v>
      </c>
      <c r="G271" s="240"/>
      <c r="H271" s="243" t="n">
        <v>25.6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93</v>
      </c>
      <c r="AU271" s="249" t="s">
        <v>84</v>
      </c>
      <c r="AV271" s="238" t="s">
        <v>84</v>
      </c>
      <c r="AW271" s="238" t="s">
        <v>40</v>
      </c>
      <c r="AX271" s="238" t="s">
        <v>76</v>
      </c>
      <c r="AY271" s="249" t="s">
        <v>182</v>
      </c>
    </row>
    <row r="272" s="250" customFormat="true" ht="13.5" hidden="false" customHeight="false" outlineLevel="0" collapsed="false">
      <c r="B272" s="251"/>
      <c r="C272" s="252"/>
      <c r="D272" s="253" t="s">
        <v>193</v>
      </c>
      <c r="E272" s="254"/>
      <c r="F272" s="255" t="s">
        <v>195</v>
      </c>
      <c r="G272" s="252"/>
      <c r="H272" s="256" t="n">
        <v>544.85</v>
      </c>
      <c r="I272" s="257"/>
      <c r="J272" s="252"/>
      <c r="K272" s="252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93</v>
      </c>
      <c r="AU272" s="262" t="s">
        <v>84</v>
      </c>
      <c r="AV272" s="250" t="s">
        <v>189</v>
      </c>
      <c r="AW272" s="250" t="s">
        <v>40</v>
      </c>
      <c r="AX272" s="250" t="s">
        <v>23</v>
      </c>
      <c r="AY272" s="262" t="s">
        <v>182</v>
      </c>
    </row>
    <row r="273" s="30" customFormat="true" ht="22.5" hidden="false" customHeight="true" outlineLevel="0" collapsed="false">
      <c r="B273" s="31"/>
      <c r="C273" s="223" t="s">
        <v>438</v>
      </c>
      <c r="D273" s="223" t="s">
        <v>184</v>
      </c>
      <c r="E273" s="224" t="s">
        <v>439</v>
      </c>
      <c r="F273" s="225" t="s">
        <v>440</v>
      </c>
      <c r="G273" s="226" t="s">
        <v>273</v>
      </c>
      <c r="H273" s="227" t="n">
        <v>62</v>
      </c>
      <c r="I273" s="228"/>
      <c r="J273" s="229" t="n">
        <f aca="false">ROUND(I273*H273,2)</f>
        <v>0</v>
      </c>
      <c r="K273" s="225" t="s">
        <v>198</v>
      </c>
      <c r="L273" s="57"/>
      <c r="M273" s="230"/>
      <c r="N273" s="231" t="s">
        <v>47</v>
      </c>
      <c r="O273" s="32"/>
      <c r="P273" s="232" t="n">
        <f aca="false">O273*H273</f>
        <v>0</v>
      </c>
      <c r="Q273" s="232" t="n">
        <v>0.00825</v>
      </c>
      <c r="R273" s="232" t="n">
        <f aca="false">Q273*H273</f>
        <v>0.5115</v>
      </c>
      <c r="S273" s="232" t="n">
        <v>0</v>
      </c>
      <c r="T273" s="233" t="n">
        <f aca="false">S273*H273</f>
        <v>0</v>
      </c>
      <c r="AR273" s="10" t="s">
        <v>189</v>
      </c>
      <c r="AT273" s="10" t="s">
        <v>184</v>
      </c>
      <c r="AU273" s="10" t="s">
        <v>84</v>
      </c>
      <c r="AY273" s="10" t="s">
        <v>18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23</v>
      </c>
      <c r="BK273" s="234" t="n">
        <f aca="false">ROUND(I273*H273,2)</f>
        <v>0</v>
      </c>
      <c r="BL273" s="10" t="s">
        <v>189</v>
      </c>
      <c r="BM273" s="10" t="s">
        <v>441</v>
      </c>
    </row>
    <row r="274" s="30" customFormat="true" ht="27" hidden="false" customHeight="false" outlineLevel="0" collapsed="false">
      <c r="B274" s="31"/>
      <c r="C274" s="59"/>
      <c r="D274" s="235" t="s">
        <v>191</v>
      </c>
      <c r="E274" s="59"/>
      <c r="F274" s="236" t="s">
        <v>442</v>
      </c>
      <c r="G274" s="59"/>
      <c r="H274" s="59"/>
      <c r="I274" s="188"/>
      <c r="J274" s="59"/>
      <c r="K274" s="59"/>
      <c r="L274" s="57"/>
      <c r="M274" s="237"/>
      <c r="N274" s="32"/>
      <c r="O274" s="32"/>
      <c r="P274" s="32"/>
      <c r="Q274" s="32"/>
      <c r="R274" s="32"/>
      <c r="S274" s="32"/>
      <c r="T274" s="79"/>
      <c r="AT274" s="10" t="s">
        <v>191</v>
      </c>
      <c r="AU274" s="10" t="s">
        <v>84</v>
      </c>
    </row>
    <row r="275" s="238" customFormat="true" ht="13.5" hidden="false" customHeight="false" outlineLevel="0" collapsed="false">
      <c r="B275" s="239"/>
      <c r="C275" s="240"/>
      <c r="D275" s="235" t="s">
        <v>193</v>
      </c>
      <c r="E275" s="241"/>
      <c r="F275" s="242" t="s">
        <v>443</v>
      </c>
      <c r="G275" s="240"/>
      <c r="H275" s="243" t="n">
        <v>62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93</v>
      </c>
      <c r="AU275" s="249" t="s">
        <v>84</v>
      </c>
      <c r="AV275" s="238" t="s">
        <v>84</v>
      </c>
      <c r="AW275" s="238" t="s">
        <v>40</v>
      </c>
      <c r="AX275" s="238" t="s">
        <v>76</v>
      </c>
      <c r="AY275" s="249" t="s">
        <v>182</v>
      </c>
    </row>
    <row r="276" s="250" customFormat="true" ht="13.5" hidden="false" customHeight="false" outlineLevel="0" collapsed="false">
      <c r="B276" s="251"/>
      <c r="C276" s="252"/>
      <c r="D276" s="253" t="s">
        <v>193</v>
      </c>
      <c r="E276" s="254"/>
      <c r="F276" s="255" t="s">
        <v>195</v>
      </c>
      <c r="G276" s="252"/>
      <c r="H276" s="256" t="n">
        <v>62</v>
      </c>
      <c r="I276" s="257"/>
      <c r="J276" s="252"/>
      <c r="K276" s="252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93</v>
      </c>
      <c r="AU276" s="262" t="s">
        <v>84</v>
      </c>
      <c r="AV276" s="250" t="s">
        <v>189</v>
      </c>
      <c r="AW276" s="250" t="s">
        <v>40</v>
      </c>
      <c r="AX276" s="250" t="s">
        <v>23</v>
      </c>
      <c r="AY276" s="262" t="s">
        <v>182</v>
      </c>
    </row>
    <row r="277" s="30" customFormat="true" ht="22.5" hidden="false" customHeight="true" outlineLevel="0" collapsed="false">
      <c r="B277" s="31"/>
      <c r="C277" s="278" t="s">
        <v>444</v>
      </c>
      <c r="D277" s="278" t="s">
        <v>329</v>
      </c>
      <c r="E277" s="279" t="s">
        <v>445</v>
      </c>
      <c r="F277" s="280" t="s">
        <v>446</v>
      </c>
      <c r="G277" s="281" t="s">
        <v>273</v>
      </c>
      <c r="H277" s="282" t="n">
        <v>63.24</v>
      </c>
      <c r="I277" s="283"/>
      <c r="J277" s="284" t="n">
        <f aca="false">ROUND(I277*H277,2)</f>
        <v>0</v>
      </c>
      <c r="K277" s="280" t="s">
        <v>198</v>
      </c>
      <c r="L277" s="285"/>
      <c r="M277" s="286"/>
      <c r="N277" s="287" t="s">
        <v>47</v>
      </c>
      <c r="O277" s="32"/>
      <c r="P277" s="232" t="n">
        <f aca="false">O277*H277</f>
        <v>0</v>
      </c>
      <c r="Q277" s="232" t="n">
        <v>0.00138</v>
      </c>
      <c r="R277" s="232" t="n">
        <f aca="false">Q277*H277</f>
        <v>0.0872712</v>
      </c>
      <c r="S277" s="232" t="n">
        <v>0</v>
      </c>
      <c r="T277" s="233" t="n">
        <f aca="false">S277*H277</f>
        <v>0</v>
      </c>
      <c r="AR277" s="10" t="s">
        <v>227</v>
      </c>
      <c r="AT277" s="10" t="s">
        <v>329</v>
      </c>
      <c r="AU277" s="10" t="s">
        <v>84</v>
      </c>
      <c r="AY277" s="10" t="s">
        <v>18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23</v>
      </c>
      <c r="BK277" s="234" t="n">
        <f aca="false">ROUND(I277*H277,2)</f>
        <v>0</v>
      </c>
      <c r="BL277" s="10" t="s">
        <v>189</v>
      </c>
      <c r="BM277" s="10" t="s">
        <v>447</v>
      </c>
    </row>
    <row r="278" s="30" customFormat="true" ht="40.5" hidden="false" customHeight="false" outlineLevel="0" collapsed="false">
      <c r="B278" s="31"/>
      <c r="C278" s="59"/>
      <c r="D278" s="235" t="s">
        <v>191</v>
      </c>
      <c r="E278" s="59"/>
      <c r="F278" s="236" t="s">
        <v>448</v>
      </c>
      <c r="G278" s="59"/>
      <c r="H278" s="59"/>
      <c r="I278" s="188"/>
      <c r="J278" s="59"/>
      <c r="K278" s="59"/>
      <c r="L278" s="57"/>
      <c r="M278" s="237"/>
      <c r="N278" s="32"/>
      <c r="O278" s="32"/>
      <c r="P278" s="32"/>
      <c r="Q278" s="32"/>
      <c r="R278" s="32"/>
      <c r="S278" s="32"/>
      <c r="T278" s="79"/>
      <c r="AT278" s="10" t="s">
        <v>191</v>
      </c>
      <c r="AU278" s="10" t="s">
        <v>84</v>
      </c>
    </row>
    <row r="279" s="238" customFormat="true" ht="13.5" hidden="false" customHeight="false" outlineLevel="0" collapsed="false">
      <c r="B279" s="239"/>
      <c r="C279" s="240"/>
      <c r="D279" s="253" t="s">
        <v>193</v>
      </c>
      <c r="E279" s="240"/>
      <c r="F279" s="265" t="s">
        <v>449</v>
      </c>
      <c r="G279" s="240"/>
      <c r="H279" s="266" t="n">
        <v>63.24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93</v>
      </c>
      <c r="AU279" s="249" t="s">
        <v>84</v>
      </c>
      <c r="AV279" s="238" t="s">
        <v>84</v>
      </c>
      <c r="AW279" s="238" t="s">
        <v>6</v>
      </c>
      <c r="AX279" s="238" t="s">
        <v>23</v>
      </c>
      <c r="AY279" s="249" t="s">
        <v>182</v>
      </c>
    </row>
    <row r="280" s="30" customFormat="true" ht="22.5" hidden="false" customHeight="true" outlineLevel="0" collapsed="false">
      <c r="B280" s="31"/>
      <c r="C280" s="223" t="s">
        <v>450</v>
      </c>
      <c r="D280" s="223" t="s">
        <v>184</v>
      </c>
      <c r="E280" s="224" t="s">
        <v>451</v>
      </c>
      <c r="F280" s="225" t="s">
        <v>452</v>
      </c>
      <c r="G280" s="226" t="s">
        <v>273</v>
      </c>
      <c r="H280" s="227" t="n">
        <v>410.3</v>
      </c>
      <c r="I280" s="228"/>
      <c r="J280" s="229" t="n">
        <f aca="false">ROUND(I280*H280,2)</f>
        <v>0</v>
      </c>
      <c r="K280" s="225" t="s">
        <v>198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.00832</v>
      </c>
      <c r="R280" s="232" t="n">
        <f aca="false">Q280*H280</f>
        <v>3.413696</v>
      </c>
      <c r="S280" s="232" t="n">
        <v>0</v>
      </c>
      <c r="T280" s="233" t="n">
        <f aca="false">S280*H280</f>
        <v>0</v>
      </c>
      <c r="AR280" s="10" t="s">
        <v>189</v>
      </c>
      <c r="AT280" s="10" t="s">
        <v>184</v>
      </c>
      <c r="AU280" s="10" t="s">
        <v>84</v>
      </c>
      <c r="AY280" s="10" t="s">
        <v>18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89</v>
      </c>
      <c r="BM280" s="10" t="s">
        <v>453</v>
      </c>
    </row>
    <row r="281" s="30" customFormat="true" ht="27" hidden="false" customHeight="false" outlineLevel="0" collapsed="false">
      <c r="B281" s="31"/>
      <c r="C281" s="59"/>
      <c r="D281" s="235" t="s">
        <v>191</v>
      </c>
      <c r="E281" s="59"/>
      <c r="F281" s="236" t="s">
        <v>454</v>
      </c>
      <c r="G281" s="59"/>
      <c r="H281" s="59"/>
      <c r="I281" s="188"/>
      <c r="J281" s="59"/>
      <c r="K281" s="59"/>
      <c r="L281" s="57"/>
      <c r="M281" s="237"/>
      <c r="N281" s="32"/>
      <c r="O281" s="32"/>
      <c r="P281" s="32"/>
      <c r="Q281" s="32"/>
      <c r="R281" s="32"/>
      <c r="S281" s="32"/>
      <c r="T281" s="79"/>
      <c r="AT281" s="10" t="s">
        <v>191</v>
      </c>
      <c r="AU281" s="10" t="s">
        <v>84</v>
      </c>
    </row>
    <row r="282" s="238" customFormat="true" ht="13.5" hidden="false" customHeight="false" outlineLevel="0" collapsed="false">
      <c r="B282" s="239"/>
      <c r="C282" s="240"/>
      <c r="D282" s="235" t="s">
        <v>193</v>
      </c>
      <c r="E282" s="241"/>
      <c r="F282" s="242" t="s">
        <v>455</v>
      </c>
      <c r="G282" s="240"/>
      <c r="H282" s="243" t="n">
        <v>526.9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93</v>
      </c>
      <c r="AU282" s="249" t="s">
        <v>84</v>
      </c>
      <c r="AV282" s="238" t="s">
        <v>84</v>
      </c>
      <c r="AW282" s="238" t="s">
        <v>40</v>
      </c>
      <c r="AX282" s="238" t="s">
        <v>76</v>
      </c>
      <c r="AY282" s="249" t="s">
        <v>182</v>
      </c>
    </row>
    <row r="283" s="238" customFormat="true" ht="13.5" hidden="false" customHeight="false" outlineLevel="0" collapsed="false">
      <c r="B283" s="239"/>
      <c r="C283" s="240"/>
      <c r="D283" s="235" t="s">
        <v>193</v>
      </c>
      <c r="E283" s="241"/>
      <c r="F283" s="242" t="s">
        <v>456</v>
      </c>
      <c r="G283" s="240"/>
      <c r="H283" s="243" t="n">
        <v>-116.6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93</v>
      </c>
      <c r="AU283" s="249" t="s">
        <v>84</v>
      </c>
      <c r="AV283" s="238" t="s">
        <v>84</v>
      </c>
      <c r="AW283" s="238" t="s">
        <v>40</v>
      </c>
      <c r="AX283" s="238" t="s">
        <v>76</v>
      </c>
      <c r="AY283" s="249" t="s">
        <v>182</v>
      </c>
    </row>
    <row r="284" s="250" customFormat="true" ht="13.5" hidden="false" customHeight="false" outlineLevel="0" collapsed="false">
      <c r="B284" s="251"/>
      <c r="C284" s="252"/>
      <c r="D284" s="253" t="s">
        <v>193</v>
      </c>
      <c r="E284" s="254"/>
      <c r="F284" s="255" t="s">
        <v>195</v>
      </c>
      <c r="G284" s="252"/>
      <c r="H284" s="256" t="n">
        <v>410.3</v>
      </c>
      <c r="I284" s="257"/>
      <c r="J284" s="252"/>
      <c r="K284" s="252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93</v>
      </c>
      <c r="AU284" s="262" t="s">
        <v>84</v>
      </c>
      <c r="AV284" s="250" t="s">
        <v>189</v>
      </c>
      <c r="AW284" s="250" t="s">
        <v>40</v>
      </c>
      <c r="AX284" s="250" t="s">
        <v>23</v>
      </c>
      <c r="AY284" s="262" t="s">
        <v>182</v>
      </c>
    </row>
    <row r="285" s="30" customFormat="true" ht="22.5" hidden="false" customHeight="true" outlineLevel="0" collapsed="false">
      <c r="B285" s="31"/>
      <c r="C285" s="278" t="s">
        <v>457</v>
      </c>
      <c r="D285" s="278" t="s">
        <v>329</v>
      </c>
      <c r="E285" s="279" t="s">
        <v>458</v>
      </c>
      <c r="F285" s="280" t="s">
        <v>459</v>
      </c>
      <c r="G285" s="281" t="s">
        <v>273</v>
      </c>
      <c r="H285" s="282" t="n">
        <v>346.29</v>
      </c>
      <c r="I285" s="283"/>
      <c r="J285" s="284" t="n">
        <f aca="false">ROUND(I285*H285,2)</f>
        <v>0</v>
      </c>
      <c r="K285" s="280" t="s">
        <v>198</v>
      </c>
      <c r="L285" s="285"/>
      <c r="M285" s="286"/>
      <c r="N285" s="287" t="s">
        <v>47</v>
      </c>
      <c r="O285" s="32"/>
      <c r="P285" s="232" t="n">
        <f aca="false">O285*H285</f>
        <v>0</v>
      </c>
      <c r="Q285" s="232" t="n">
        <v>0.00276</v>
      </c>
      <c r="R285" s="232" t="n">
        <f aca="false">Q285*H285</f>
        <v>0.9557604</v>
      </c>
      <c r="S285" s="232" t="n">
        <v>0</v>
      </c>
      <c r="T285" s="233" t="n">
        <f aca="false">S285*H285</f>
        <v>0</v>
      </c>
      <c r="AR285" s="10" t="s">
        <v>227</v>
      </c>
      <c r="AT285" s="10" t="s">
        <v>329</v>
      </c>
      <c r="AU285" s="10" t="s">
        <v>84</v>
      </c>
      <c r="AY285" s="10" t="s">
        <v>18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23</v>
      </c>
      <c r="BK285" s="234" t="n">
        <f aca="false">ROUND(I285*H285,2)</f>
        <v>0</v>
      </c>
      <c r="BL285" s="10" t="s">
        <v>189</v>
      </c>
      <c r="BM285" s="10" t="s">
        <v>460</v>
      </c>
    </row>
    <row r="286" s="30" customFormat="true" ht="40.5" hidden="false" customHeight="false" outlineLevel="0" collapsed="false">
      <c r="B286" s="31"/>
      <c r="C286" s="59"/>
      <c r="D286" s="235" t="s">
        <v>191</v>
      </c>
      <c r="E286" s="59"/>
      <c r="F286" s="236" t="s">
        <v>461</v>
      </c>
      <c r="G286" s="59"/>
      <c r="H286" s="59"/>
      <c r="I286" s="188"/>
      <c r="J286" s="59"/>
      <c r="K286" s="59"/>
      <c r="L286" s="57"/>
      <c r="M286" s="237"/>
      <c r="N286" s="32"/>
      <c r="O286" s="32"/>
      <c r="P286" s="32"/>
      <c r="Q286" s="32"/>
      <c r="R286" s="32"/>
      <c r="S286" s="32"/>
      <c r="T286" s="79"/>
      <c r="AT286" s="10" t="s">
        <v>191</v>
      </c>
      <c r="AU286" s="10" t="s">
        <v>84</v>
      </c>
    </row>
    <row r="287" s="238" customFormat="true" ht="13.5" hidden="false" customHeight="false" outlineLevel="0" collapsed="false">
      <c r="B287" s="239"/>
      <c r="C287" s="240"/>
      <c r="D287" s="253" t="s">
        <v>193</v>
      </c>
      <c r="E287" s="240"/>
      <c r="F287" s="265" t="s">
        <v>462</v>
      </c>
      <c r="G287" s="240"/>
      <c r="H287" s="266" t="n">
        <v>346.29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93</v>
      </c>
      <c r="AU287" s="249" t="s">
        <v>84</v>
      </c>
      <c r="AV287" s="238" t="s">
        <v>84</v>
      </c>
      <c r="AW287" s="238" t="s">
        <v>6</v>
      </c>
      <c r="AX287" s="238" t="s">
        <v>23</v>
      </c>
      <c r="AY287" s="249" t="s">
        <v>182</v>
      </c>
    </row>
    <row r="288" s="30" customFormat="true" ht="22.5" hidden="false" customHeight="true" outlineLevel="0" collapsed="false">
      <c r="B288" s="31"/>
      <c r="C288" s="278" t="s">
        <v>463</v>
      </c>
      <c r="D288" s="278" t="s">
        <v>329</v>
      </c>
      <c r="E288" s="279" t="s">
        <v>464</v>
      </c>
      <c r="F288" s="280" t="s">
        <v>465</v>
      </c>
      <c r="G288" s="281" t="s">
        <v>187</v>
      </c>
      <c r="H288" s="282" t="n">
        <v>11.702</v>
      </c>
      <c r="I288" s="283"/>
      <c r="J288" s="284" t="n">
        <f aca="false">ROUND(I288*H288,2)</f>
        <v>0</v>
      </c>
      <c r="K288" s="280"/>
      <c r="L288" s="285"/>
      <c r="M288" s="286"/>
      <c r="N288" s="287" t="s">
        <v>47</v>
      </c>
      <c r="O288" s="32"/>
      <c r="P288" s="232" t="n">
        <f aca="false">O288*H288</f>
        <v>0</v>
      </c>
      <c r="Q288" s="232" t="n">
        <v>0.032</v>
      </c>
      <c r="R288" s="232" t="n">
        <f aca="false">Q288*H288</f>
        <v>0.374464</v>
      </c>
      <c r="S288" s="232" t="n">
        <v>0</v>
      </c>
      <c r="T288" s="233" t="n">
        <f aca="false">S288*H288</f>
        <v>0</v>
      </c>
      <c r="AR288" s="10" t="s">
        <v>227</v>
      </c>
      <c r="AT288" s="10" t="s">
        <v>329</v>
      </c>
      <c r="AU288" s="10" t="s">
        <v>84</v>
      </c>
      <c r="AY288" s="10" t="s">
        <v>18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23</v>
      </c>
      <c r="BK288" s="234" t="n">
        <f aca="false">ROUND(I288*H288,2)</f>
        <v>0</v>
      </c>
      <c r="BL288" s="10" t="s">
        <v>189</v>
      </c>
      <c r="BM288" s="10" t="s">
        <v>466</v>
      </c>
    </row>
    <row r="289" s="30" customFormat="true" ht="27" hidden="false" customHeight="false" outlineLevel="0" collapsed="false">
      <c r="B289" s="31"/>
      <c r="C289" s="59"/>
      <c r="D289" s="235" t="s">
        <v>191</v>
      </c>
      <c r="E289" s="59"/>
      <c r="F289" s="236" t="s">
        <v>467</v>
      </c>
      <c r="G289" s="59"/>
      <c r="H289" s="59"/>
      <c r="I289" s="188"/>
      <c r="J289" s="59"/>
      <c r="K289" s="59"/>
      <c r="L289" s="57"/>
      <c r="M289" s="237"/>
      <c r="N289" s="32"/>
      <c r="O289" s="32"/>
      <c r="P289" s="32"/>
      <c r="Q289" s="32"/>
      <c r="R289" s="32"/>
      <c r="S289" s="32"/>
      <c r="T289" s="79"/>
      <c r="AT289" s="10" t="s">
        <v>191</v>
      </c>
      <c r="AU289" s="10" t="s">
        <v>84</v>
      </c>
    </row>
    <row r="290" s="238" customFormat="true" ht="13.5" hidden="false" customHeight="false" outlineLevel="0" collapsed="false">
      <c r="B290" s="239"/>
      <c r="C290" s="240"/>
      <c r="D290" s="235" t="s">
        <v>193</v>
      </c>
      <c r="E290" s="241"/>
      <c r="F290" s="242" t="s">
        <v>468</v>
      </c>
      <c r="G290" s="240"/>
      <c r="H290" s="243" t="n">
        <v>9.752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93</v>
      </c>
      <c r="AU290" s="249" t="s">
        <v>84</v>
      </c>
      <c r="AV290" s="238" t="s">
        <v>84</v>
      </c>
      <c r="AW290" s="238" t="s">
        <v>40</v>
      </c>
      <c r="AX290" s="238" t="s">
        <v>23</v>
      </c>
      <c r="AY290" s="249" t="s">
        <v>182</v>
      </c>
    </row>
    <row r="291" s="238" customFormat="true" ht="13.5" hidden="false" customHeight="false" outlineLevel="0" collapsed="false">
      <c r="B291" s="239"/>
      <c r="C291" s="240"/>
      <c r="D291" s="253" t="s">
        <v>193</v>
      </c>
      <c r="E291" s="240"/>
      <c r="F291" s="265" t="s">
        <v>469</v>
      </c>
      <c r="G291" s="240"/>
      <c r="H291" s="266" t="n">
        <v>11.702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93</v>
      </c>
      <c r="AU291" s="249" t="s">
        <v>84</v>
      </c>
      <c r="AV291" s="238" t="s">
        <v>84</v>
      </c>
      <c r="AW291" s="238" t="s">
        <v>6</v>
      </c>
      <c r="AX291" s="238" t="s">
        <v>23</v>
      </c>
      <c r="AY291" s="249" t="s">
        <v>182</v>
      </c>
    </row>
    <row r="292" s="30" customFormat="true" ht="31.5" hidden="false" customHeight="true" outlineLevel="0" collapsed="false">
      <c r="B292" s="31"/>
      <c r="C292" s="223" t="s">
        <v>470</v>
      </c>
      <c r="D292" s="223" t="s">
        <v>184</v>
      </c>
      <c r="E292" s="224" t="s">
        <v>471</v>
      </c>
      <c r="F292" s="225" t="s">
        <v>472</v>
      </c>
      <c r="G292" s="226" t="s">
        <v>237</v>
      </c>
      <c r="H292" s="227" t="n">
        <v>440</v>
      </c>
      <c r="I292" s="228"/>
      <c r="J292" s="229" t="n">
        <f aca="false">ROUND(I292*H292,2)</f>
        <v>0</v>
      </c>
      <c r="K292" s="225" t="s">
        <v>198</v>
      </c>
      <c r="L292" s="57"/>
      <c r="M292" s="230"/>
      <c r="N292" s="231" t="s">
        <v>47</v>
      </c>
      <c r="O292" s="32"/>
      <c r="P292" s="232" t="n">
        <f aca="false">O292*H292</f>
        <v>0</v>
      </c>
      <c r="Q292" s="232" t="n">
        <v>0.00168</v>
      </c>
      <c r="R292" s="232" t="n">
        <f aca="false">Q292*H292</f>
        <v>0.7392</v>
      </c>
      <c r="S292" s="232" t="n">
        <v>0</v>
      </c>
      <c r="T292" s="233" t="n">
        <f aca="false">S292*H292</f>
        <v>0</v>
      </c>
      <c r="AR292" s="10" t="s">
        <v>189</v>
      </c>
      <c r="AT292" s="10" t="s">
        <v>184</v>
      </c>
      <c r="AU292" s="10" t="s">
        <v>84</v>
      </c>
      <c r="AY292" s="10" t="s">
        <v>18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23</v>
      </c>
      <c r="BK292" s="234" t="n">
        <f aca="false">ROUND(I292*H292,2)</f>
        <v>0</v>
      </c>
      <c r="BL292" s="10" t="s">
        <v>189</v>
      </c>
      <c r="BM292" s="10" t="s">
        <v>473</v>
      </c>
    </row>
    <row r="293" s="30" customFormat="true" ht="27" hidden="false" customHeight="false" outlineLevel="0" collapsed="false">
      <c r="B293" s="31"/>
      <c r="C293" s="59"/>
      <c r="D293" s="235" t="s">
        <v>191</v>
      </c>
      <c r="E293" s="59"/>
      <c r="F293" s="236" t="s">
        <v>474</v>
      </c>
      <c r="G293" s="59"/>
      <c r="H293" s="59"/>
      <c r="I293" s="188"/>
      <c r="J293" s="59"/>
      <c r="K293" s="59"/>
      <c r="L293" s="57"/>
      <c r="M293" s="237"/>
      <c r="N293" s="32"/>
      <c r="O293" s="32"/>
      <c r="P293" s="32"/>
      <c r="Q293" s="32"/>
      <c r="R293" s="32"/>
      <c r="S293" s="32"/>
      <c r="T293" s="79"/>
      <c r="AT293" s="10" t="s">
        <v>191</v>
      </c>
      <c r="AU293" s="10" t="s">
        <v>84</v>
      </c>
    </row>
    <row r="294" s="238" customFormat="true" ht="13.5" hidden="false" customHeight="false" outlineLevel="0" collapsed="false">
      <c r="B294" s="239"/>
      <c r="C294" s="240"/>
      <c r="D294" s="235" t="s">
        <v>193</v>
      </c>
      <c r="E294" s="241"/>
      <c r="F294" s="242" t="s">
        <v>475</v>
      </c>
      <c r="G294" s="240"/>
      <c r="H294" s="243" t="n">
        <v>440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93</v>
      </c>
      <c r="AU294" s="249" t="s">
        <v>84</v>
      </c>
      <c r="AV294" s="238" t="s">
        <v>84</v>
      </c>
      <c r="AW294" s="238" t="s">
        <v>40</v>
      </c>
      <c r="AX294" s="238" t="s">
        <v>76</v>
      </c>
      <c r="AY294" s="249" t="s">
        <v>182</v>
      </c>
    </row>
    <row r="295" s="250" customFormat="true" ht="13.5" hidden="false" customHeight="false" outlineLevel="0" collapsed="false">
      <c r="B295" s="251"/>
      <c r="C295" s="252"/>
      <c r="D295" s="253" t="s">
        <v>193</v>
      </c>
      <c r="E295" s="254"/>
      <c r="F295" s="255" t="s">
        <v>195</v>
      </c>
      <c r="G295" s="252"/>
      <c r="H295" s="256" t="n">
        <v>440</v>
      </c>
      <c r="I295" s="257"/>
      <c r="J295" s="252"/>
      <c r="K295" s="252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93</v>
      </c>
      <c r="AU295" s="262" t="s">
        <v>84</v>
      </c>
      <c r="AV295" s="250" t="s">
        <v>189</v>
      </c>
      <c r="AW295" s="250" t="s">
        <v>40</v>
      </c>
      <c r="AX295" s="250" t="s">
        <v>23</v>
      </c>
      <c r="AY295" s="262" t="s">
        <v>182</v>
      </c>
    </row>
    <row r="296" s="30" customFormat="true" ht="22.5" hidden="false" customHeight="true" outlineLevel="0" collapsed="false">
      <c r="B296" s="31"/>
      <c r="C296" s="278" t="s">
        <v>476</v>
      </c>
      <c r="D296" s="278" t="s">
        <v>329</v>
      </c>
      <c r="E296" s="279" t="s">
        <v>477</v>
      </c>
      <c r="F296" s="280" t="s">
        <v>478</v>
      </c>
      <c r="G296" s="281" t="s">
        <v>273</v>
      </c>
      <c r="H296" s="282" t="n">
        <v>96.8</v>
      </c>
      <c r="I296" s="283"/>
      <c r="J296" s="284" t="n">
        <f aca="false">ROUND(I296*H296,2)</f>
        <v>0</v>
      </c>
      <c r="K296" s="280" t="s">
        <v>198</v>
      </c>
      <c r="L296" s="285"/>
      <c r="M296" s="286"/>
      <c r="N296" s="287" t="s">
        <v>47</v>
      </c>
      <c r="O296" s="32"/>
      <c r="P296" s="232" t="n">
        <f aca="false">O296*H296</f>
        <v>0</v>
      </c>
      <c r="Q296" s="232" t="n">
        <v>0.00092</v>
      </c>
      <c r="R296" s="232" t="n">
        <f aca="false">Q296*H296</f>
        <v>0.089056</v>
      </c>
      <c r="S296" s="232" t="n">
        <v>0</v>
      </c>
      <c r="T296" s="233" t="n">
        <f aca="false">S296*H296</f>
        <v>0</v>
      </c>
      <c r="AR296" s="10" t="s">
        <v>227</v>
      </c>
      <c r="AT296" s="10" t="s">
        <v>329</v>
      </c>
      <c r="AU296" s="10" t="s">
        <v>84</v>
      </c>
      <c r="AY296" s="10" t="s">
        <v>18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23</v>
      </c>
      <c r="BK296" s="234" t="n">
        <f aca="false">ROUND(I296*H296,2)</f>
        <v>0</v>
      </c>
      <c r="BL296" s="10" t="s">
        <v>189</v>
      </c>
      <c r="BM296" s="10" t="s">
        <v>479</v>
      </c>
    </row>
    <row r="297" s="30" customFormat="true" ht="40.5" hidden="false" customHeight="false" outlineLevel="0" collapsed="false">
      <c r="B297" s="31"/>
      <c r="C297" s="59"/>
      <c r="D297" s="235" t="s">
        <v>191</v>
      </c>
      <c r="E297" s="59"/>
      <c r="F297" s="236" t="s">
        <v>480</v>
      </c>
      <c r="G297" s="59"/>
      <c r="H297" s="59"/>
      <c r="I297" s="188"/>
      <c r="J297" s="59"/>
      <c r="K297" s="59"/>
      <c r="L297" s="57"/>
      <c r="M297" s="237"/>
      <c r="N297" s="32"/>
      <c r="O297" s="32"/>
      <c r="P297" s="32"/>
      <c r="Q297" s="32"/>
      <c r="R297" s="32"/>
      <c r="S297" s="32"/>
      <c r="T297" s="79"/>
      <c r="AT297" s="10" t="s">
        <v>191</v>
      </c>
      <c r="AU297" s="10" t="s">
        <v>84</v>
      </c>
    </row>
    <row r="298" s="238" customFormat="true" ht="13.5" hidden="false" customHeight="false" outlineLevel="0" collapsed="false">
      <c r="B298" s="239"/>
      <c r="C298" s="240"/>
      <c r="D298" s="253" t="s">
        <v>193</v>
      </c>
      <c r="E298" s="264"/>
      <c r="F298" s="265" t="s">
        <v>481</v>
      </c>
      <c r="G298" s="240"/>
      <c r="H298" s="266" t="n">
        <v>96.8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93</v>
      </c>
      <c r="AU298" s="249" t="s">
        <v>84</v>
      </c>
      <c r="AV298" s="238" t="s">
        <v>84</v>
      </c>
      <c r="AW298" s="238" t="s">
        <v>40</v>
      </c>
      <c r="AX298" s="238" t="s">
        <v>23</v>
      </c>
      <c r="AY298" s="249" t="s">
        <v>182</v>
      </c>
    </row>
    <row r="299" s="30" customFormat="true" ht="22.5" hidden="false" customHeight="true" outlineLevel="0" collapsed="false">
      <c r="B299" s="31"/>
      <c r="C299" s="223" t="s">
        <v>482</v>
      </c>
      <c r="D299" s="223" t="s">
        <v>184</v>
      </c>
      <c r="E299" s="224" t="s">
        <v>483</v>
      </c>
      <c r="F299" s="225" t="s">
        <v>484</v>
      </c>
      <c r="G299" s="226" t="s">
        <v>237</v>
      </c>
      <c r="H299" s="227" t="n">
        <v>130</v>
      </c>
      <c r="I299" s="228"/>
      <c r="J299" s="229" t="n">
        <f aca="false">ROUND(I299*H299,2)</f>
        <v>0</v>
      </c>
      <c r="K299" s="225" t="s">
        <v>485</v>
      </c>
      <c r="L299" s="57"/>
      <c r="M299" s="230"/>
      <c r="N299" s="231" t="s">
        <v>47</v>
      </c>
      <c r="O299" s="32"/>
      <c r="P299" s="232" t="n">
        <f aca="false">O299*H299</f>
        <v>0</v>
      </c>
      <c r="Q299" s="232" t="n">
        <v>6E-005</v>
      </c>
      <c r="R299" s="232" t="n">
        <f aca="false">Q299*H299</f>
        <v>0.0078</v>
      </c>
      <c r="S299" s="232" t="n">
        <v>0</v>
      </c>
      <c r="T299" s="233" t="n">
        <f aca="false">S299*H299</f>
        <v>0</v>
      </c>
      <c r="AR299" s="10" t="s">
        <v>189</v>
      </c>
      <c r="AT299" s="10" t="s">
        <v>184</v>
      </c>
      <c r="AU299" s="10" t="s">
        <v>84</v>
      </c>
      <c r="AY299" s="10" t="s">
        <v>18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23</v>
      </c>
      <c r="BK299" s="234" t="n">
        <f aca="false">ROUND(I299*H299,2)</f>
        <v>0</v>
      </c>
      <c r="BL299" s="10" t="s">
        <v>189</v>
      </c>
      <c r="BM299" s="10" t="s">
        <v>486</v>
      </c>
    </row>
    <row r="300" s="30" customFormat="true" ht="13.5" hidden="false" customHeight="false" outlineLevel="0" collapsed="false">
      <c r="B300" s="31"/>
      <c r="C300" s="59"/>
      <c r="D300" s="253" t="s">
        <v>191</v>
      </c>
      <c r="E300" s="59"/>
      <c r="F300" s="263" t="s">
        <v>487</v>
      </c>
      <c r="G300" s="59"/>
      <c r="H300" s="59"/>
      <c r="I300" s="188"/>
      <c r="J300" s="59"/>
      <c r="K300" s="59"/>
      <c r="L300" s="57"/>
      <c r="M300" s="237"/>
      <c r="N300" s="32"/>
      <c r="O300" s="32"/>
      <c r="P300" s="32"/>
      <c r="Q300" s="32"/>
      <c r="R300" s="32"/>
      <c r="S300" s="32"/>
      <c r="T300" s="79"/>
      <c r="AT300" s="10" t="s">
        <v>191</v>
      </c>
      <c r="AU300" s="10" t="s">
        <v>84</v>
      </c>
    </row>
    <row r="301" s="30" customFormat="true" ht="22.5" hidden="false" customHeight="true" outlineLevel="0" collapsed="false">
      <c r="B301" s="31"/>
      <c r="C301" s="278" t="s">
        <v>488</v>
      </c>
      <c r="D301" s="278" t="s">
        <v>329</v>
      </c>
      <c r="E301" s="279" t="s">
        <v>489</v>
      </c>
      <c r="F301" s="280" t="s">
        <v>490</v>
      </c>
      <c r="G301" s="281" t="s">
        <v>237</v>
      </c>
      <c r="H301" s="282" t="n">
        <v>23</v>
      </c>
      <c r="I301" s="283"/>
      <c r="J301" s="284" t="n">
        <f aca="false">ROUND(I301*H301,2)</f>
        <v>0</v>
      </c>
      <c r="K301" s="280" t="s">
        <v>485</v>
      </c>
      <c r="L301" s="285"/>
      <c r="M301" s="286"/>
      <c r="N301" s="287" t="s">
        <v>47</v>
      </c>
      <c r="O301" s="32"/>
      <c r="P301" s="232" t="n">
        <f aca="false">O301*H301</f>
        <v>0</v>
      </c>
      <c r="Q301" s="232" t="n">
        <v>0.00024</v>
      </c>
      <c r="R301" s="232" t="n">
        <f aca="false">Q301*H301</f>
        <v>0.00552</v>
      </c>
      <c r="S301" s="232" t="n">
        <v>0</v>
      </c>
      <c r="T301" s="233" t="n">
        <f aca="false">S301*H301</f>
        <v>0</v>
      </c>
      <c r="AR301" s="10" t="s">
        <v>227</v>
      </c>
      <c r="AT301" s="10" t="s">
        <v>329</v>
      </c>
      <c r="AU301" s="10" t="s">
        <v>84</v>
      </c>
      <c r="AY301" s="10" t="s">
        <v>18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23</v>
      </c>
      <c r="BK301" s="234" t="n">
        <f aca="false">ROUND(I301*H301,2)</f>
        <v>0</v>
      </c>
      <c r="BL301" s="10" t="s">
        <v>189</v>
      </c>
      <c r="BM301" s="10" t="s">
        <v>491</v>
      </c>
    </row>
    <row r="302" s="30" customFormat="true" ht="13.5" hidden="false" customHeight="false" outlineLevel="0" collapsed="false">
      <c r="B302" s="31"/>
      <c r="C302" s="59"/>
      <c r="D302" s="235" t="s">
        <v>191</v>
      </c>
      <c r="E302" s="59"/>
      <c r="F302" s="236" t="s">
        <v>490</v>
      </c>
      <c r="G302" s="59"/>
      <c r="H302" s="59"/>
      <c r="I302" s="188"/>
      <c r="J302" s="59"/>
      <c r="K302" s="59"/>
      <c r="L302" s="57"/>
      <c r="M302" s="237"/>
      <c r="N302" s="32"/>
      <c r="O302" s="32"/>
      <c r="P302" s="32"/>
      <c r="Q302" s="32"/>
      <c r="R302" s="32"/>
      <c r="S302" s="32"/>
      <c r="T302" s="79"/>
      <c r="AT302" s="10" t="s">
        <v>191</v>
      </c>
      <c r="AU302" s="10" t="s">
        <v>84</v>
      </c>
    </row>
    <row r="303" s="238" customFormat="true" ht="13.5" hidden="false" customHeight="false" outlineLevel="0" collapsed="false">
      <c r="B303" s="239"/>
      <c r="C303" s="240"/>
      <c r="D303" s="253" t="s">
        <v>193</v>
      </c>
      <c r="E303" s="240"/>
      <c r="F303" s="265" t="s">
        <v>492</v>
      </c>
      <c r="G303" s="240"/>
      <c r="H303" s="266" t="n">
        <v>23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93</v>
      </c>
      <c r="AU303" s="249" t="s">
        <v>84</v>
      </c>
      <c r="AV303" s="238" t="s">
        <v>84</v>
      </c>
      <c r="AW303" s="238" t="s">
        <v>6</v>
      </c>
      <c r="AX303" s="238" t="s">
        <v>23</v>
      </c>
      <c r="AY303" s="249" t="s">
        <v>182</v>
      </c>
    </row>
    <row r="304" s="30" customFormat="true" ht="22.5" hidden="false" customHeight="true" outlineLevel="0" collapsed="false">
      <c r="B304" s="31"/>
      <c r="C304" s="278" t="s">
        <v>493</v>
      </c>
      <c r="D304" s="278" t="s">
        <v>329</v>
      </c>
      <c r="E304" s="279" t="s">
        <v>494</v>
      </c>
      <c r="F304" s="280" t="s">
        <v>495</v>
      </c>
      <c r="G304" s="281" t="s">
        <v>237</v>
      </c>
      <c r="H304" s="282" t="n">
        <v>125</v>
      </c>
      <c r="I304" s="283"/>
      <c r="J304" s="284" t="n">
        <f aca="false">ROUND(I304*H304,2)</f>
        <v>0</v>
      </c>
      <c r="K304" s="280" t="s">
        <v>485</v>
      </c>
      <c r="L304" s="285"/>
      <c r="M304" s="286"/>
      <c r="N304" s="287" t="s">
        <v>47</v>
      </c>
      <c r="O304" s="32"/>
      <c r="P304" s="232" t="n">
        <f aca="false">O304*H304</f>
        <v>0</v>
      </c>
      <c r="Q304" s="232" t="n">
        <v>0.00042</v>
      </c>
      <c r="R304" s="232" t="n">
        <f aca="false">Q304*H304</f>
        <v>0.0525</v>
      </c>
      <c r="S304" s="232" t="n">
        <v>0</v>
      </c>
      <c r="T304" s="233" t="n">
        <f aca="false">S304*H304</f>
        <v>0</v>
      </c>
      <c r="AR304" s="10" t="s">
        <v>227</v>
      </c>
      <c r="AT304" s="10" t="s">
        <v>329</v>
      </c>
      <c r="AU304" s="10" t="s">
        <v>84</v>
      </c>
      <c r="AY304" s="10" t="s">
        <v>18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23</v>
      </c>
      <c r="BK304" s="234" t="n">
        <f aca="false">ROUND(I304*H304,2)</f>
        <v>0</v>
      </c>
      <c r="BL304" s="10" t="s">
        <v>189</v>
      </c>
      <c r="BM304" s="10" t="s">
        <v>496</v>
      </c>
    </row>
    <row r="305" s="30" customFormat="true" ht="13.5" hidden="false" customHeight="false" outlineLevel="0" collapsed="false">
      <c r="B305" s="31"/>
      <c r="C305" s="59"/>
      <c r="D305" s="235" t="s">
        <v>191</v>
      </c>
      <c r="E305" s="59"/>
      <c r="F305" s="236" t="s">
        <v>495</v>
      </c>
      <c r="G305" s="59"/>
      <c r="H305" s="59"/>
      <c r="I305" s="188"/>
      <c r="J305" s="59"/>
      <c r="K305" s="59"/>
      <c r="L305" s="57"/>
      <c r="M305" s="237"/>
      <c r="N305" s="32"/>
      <c r="O305" s="32"/>
      <c r="P305" s="32"/>
      <c r="Q305" s="32"/>
      <c r="R305" s="32"/>
      <c r="S305" s="32"/>
      <c r="T305" s="79"/>
      <c r="AT305" s="10" t="s">
        <v>191</v>
      </c>
      <c r="AU305" s="10" t="s">
        <v>84</v>
      </c>
    </row>
    <row r="306" s="238" customFormat="true" ht="13.5" hidden="false" customHeight="false" outlineLevel="0" collapsed="false">
      <c r="B306" s="239"/>
      <c r="C306" s="240"/>
      <c r="D306" s="253" t="s">
        <v>193</v>
      </c>
      <c r="E306" s="240"/>
      <c r="F306" s="265" t="s">
        <v>497</v>
      </c>
      <c r="G306" s="240"/>
      <c r="H306" s="266" t="n">
        <v>12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93</v>
      </c>
      <c r="AU306" s="249" t="s">
        <v>84</v>
      </c>
      <c r="AV306" s="238" t="s">
        <v>84</v>
      </c>
      <c r="AW306" s="238" t="s">
        <v>6</v>
      </c>
      <c r="AX306" s="238" t="s">
        <v>23</v>
      </c>
      <c r="AY306" s="249" t="s">
        <v>182</v>
      </c>
    </row>
    <row r="307" s="30" customFormat="true" ht="22.5" hidden="false" customHeight="true" outlineLevel="0" collapsed="false">
      <c r="B307" s="31"/>
      <c r="C307" s="223" t="s">
        <v>498</v>
      </c>
      <c r="D307" s="223" t="s">
        <v>184</v>
      </c>
      <c r="E307" s="224" t="s">
        <v>499</v>
      </c>
      <c r="F307" s="225" t="s">
        <v>500</v>
      </c>
      <c r="G307" s="226" t="s">
        <v>237</v>
      </c>
      <c r="H307" s="227" t="n">
        <v>390.1</v>
      </c>
      <c r="I307" s="228"/>
      <c r="J307" s="229" t="n">
        <f aca="false">ROUND(I307*H307,2)</f>
        <v>0</v>
      </c>
      <c r="K307" s="225" t="s">
        <v>485</v>
      </c>
      <c r="L307" s="57"/>
      <c r="M307" s="230"/>
      <c r="N307" s="231" t="s">
        <v>47</v>
      </c>
      <c r="O307" s="32"/>
      <c r="P307" s="232" t="n">
        <f aca="false">O307*H307</f>
        <v>0</v>
      </c>
      <c r="Q307" s="232" t="n">
        <v>0.00025</v>
      </c>
      <c r="R307" s="232" t="n">
        <f aca="false">Q307*H307</f>
        <v>0.097525</v>
      </c>
      <c r="S307" s="232" t="n">
        <v>0</v>
      </c>
      <c r="T307" s="233" t="n">
        <f aca="false">S307*H307</f>
        <v>0</v>
      </c>
      <c r="AR307" s="10" t="s">
        <v>189</v>
      </c>
      <c r="AT307" s="10" t="s">
        <v>184</v>
      </c>
      <c r="AU307" s="10" t="s">
        <v>84</v>
      </c>
      <c r="AY307" s="10" t="s">
        <v>18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23</v>
      </c>
      <c r="BK307" s="234" t="n">
        <f aca="false">ROUND(I307*H307,2)</f>
        <v>0</v>
      </c>
      <c r="BL307" s="10" t="s">
        <v>189</v>
      </c>
      <c r="BM307" s="10" t="s">
        <v>501</v>
      </c>
    </row>
    <row r="308" s="30" customFormat="true" ht="13.5" hidden="false" customHeight="false" outlineLevel="0" collapsed="false">
      <c r="B308" s="31"/>
      <c r="C308" s="59"/>
      <c r="D308" s="235" t="s">
        <v>191</v>
      </c>
      <c r="E308" s="59"/>
      <c r="F308" s="236" t="s">
        <v>502</v>
      </c>
      <c r="G308" s="59"/>
      <c r="H308" s="59"/>
      <c r="I308" s="188"/>
      <c r="J308" s="59"/>
      <c r="K308" s="59"/>
      <c r="L308" s="57"/>
      <c r="M308" s="237"/>
      <c r="N308" s="32"/>
      <c r="O308" s="32"/>
      <c r="P308" s="32"/>
      <c r="Q308" s="32"/>
      <c r="R308" s="32"/>
      <c r="S308" s="32"/>
      <c r="T308" s="79"/>
      <c r="AT308" s="10" t="s">
        <v>191</v>
      </c>
      <c r="AU308" s="10" t="s">
        <v>84</v>
      </c>
    </row>
    <row r="309" s="238" customFormat="true" ht="13.5" hidden="false" customHeight="false" outlineLevel="0" collapsed="false">
      <c r="B309" s="239"/>
      <c r="C309" s="240"/>
      <c r="D309" s="235" t="s">
        <v>193</v>
      </c>
      <c r="E309" s="241"/>
      <c r="F309" s="242" t="s">
        <v>503</v>
      </c>
      <c r="G309" s="240"/>
      <c r="H309" s="243" t="n">
        <v>25.2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93</v>
      </c>
      <c r="AU309" s="249" t="s">
        <v>84</v>
      </c>
      <c r="AV309" s="238" t="s">
        <v>84</v>
      </c>
      <c r="AW309" s="238" t="s">
        <v>40</v>
      </c>
      <c r="AX309" s="238" t="s">
        <v>76</v>
      </c>
      <c r="AY309" s="249" t="s">
        <v>182</v>
      </c>
    </row>
    <row r="310" s="238" customFormat="true" ht="13.5" hidden="false" customHeight="false" outlineLevel="0" collapsed="false">
      <c r="B310" s="239"/>
      <c r="C310" s="240"/>
      <c r="D310" s="235" t="s">
        <v>193</v>
      </c>
      <c r="E310" s="241"/>
      <c r="F310" s="242" t="s">
        <v>504</v>
      </c>
      <c r="G310" s="240"/>
      <c r="H310" s="243" t="n">
        <v>131.4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93</v>
      </c>
      <c r="AU310" s="249" t="s">
        <v>84</v>
      </c>
      <c r="AV310" s="238" t="s">
        <v>84</v>
      </c>
      <c r="AW310" s="238" t="s">
        <v>40</v>
      </c>
      <c r="AX310" s="238" t="s">
        <v>76</v>
      </c>
      <c r="AY310" s="249" t="s">
        <v>182</v>
      </c>
    </row>
    <row r="311" s="238" customFormat="true" ht="13.5" hidden="false" customHeight="false" outlineLevel="0" collapsed="false">
      <c r="B311" s="239"/>
      <c r="C311" s="240"/>
      <c r="D311" s="235" t="s">
        <v>193</v>
      </c>
      <c r="E311" s="241"/>
      <c r="F311" s="242" t="s">
        <v>505</v>
      </c>
      <c r="G311" s="240"/>
      <c r="H311" s="243" t="n">
        <v>17.5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93</v>
      </c>
      <c r="AU311" s="249" t="s">
        <v>84</v>
      </c>
      <c r="AV311" s="238" t="s">
        <v>84</v>
      </c>
      <c r="AW311" s="238" t="s">
        <v>40</v>
      </c>
      <c r="AX311" s="238" t="s">
        <v>76</v>
      </c>
      <c r="AY311" s="249" t="s">
        <v>182</v>
      </c>
    </row>
    <row r="312" s="238" customFormat="true" ht="13.5" hidden="false" customHeight="false" outlineLevel="0" collapsed="false">
      <c r="B312" s="239"/>
      <c r="C312" s="240"/>
      <c r="D312" s="235" t="s">
        <v>193</v>
      </c>
      <c r="E312" s="241"/>
      <c r="F312" s="242" t="s">
        <v>506</v>
      </c>
      <c r="G312" s="240"/>
      <c r="H312" s="243" t="n">
        <v>216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93</v>
      </c>
      <c r="AU312" s="249" t="s">
        <v>84</v>
      </c>
      <c r="AV312" s="238" t="s">
        <v>84</v>
      </c>
      <c r="AW312" s="238" t="s">
        <v>40</v>
      </c>
      <c r="AX312" s="238" t="s">
        <v>76</v>
      </c>
      <c r="AY312" s="249" t="s">
        <v>182</v>
      </c>
    </row>
    <row r="313" s="250" customFormat="true" ht="13.5" hidden="false" customHeight="false" outlineLevel="0" collapsed="false">
      <c r="B313" s="251"/>
      <c r="C313" s="252"/>
      <c r="D313" s="253" t="s">
        <v>193</v>
      </c>
      <c r="E313" s="254"/>
      <c r="F313" s="255" t="s">
        <v>195</v>
      </c>
      <c r="G313" s="252"/>
      <c r="H313" s="256" t="n">
        <v>390.1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93</v>
      </c>
      <c r="AU313" s="262" t="s">
        <v>84</v>
      </c>
      <c r="AV313" s="250" t="s">
        <v>189</v>
      </c>
      <c r="AW313" s="250" t="s">
        <v>40</v>
      </c>
      <c r="AX313" s="250" t="s">
        <v>23</v>
      </c>
      <c r="AY313" s="262" t="s">
        <v>182</v>
      </c>
    </row>
    <row r="314" s="30" customFormat="true" ht="22.5" hidden="false" customHeight="true" outlineLevel="0" collapsed="false">
      <c r="B314" s="31"/>
      <c r="C314" s="278" t="s">
        <v>507</v>
      </c>
      <c r="D314" s="278" t="s">
        <v>329</v>
      </c>
      <c r="E314" s="279" t="s">
        <v>508</v>
      </c>
      <c r="F314" s="280" t="s">
        <v>509</v>
      </c>
      <c r="G314" s="281" t="s">
        <v>237</v>
      </c>
      <c r="H314" s="282" t="n">
        <v>269</v>
      </c>
      <c r="I314" s="283"/>
      <c r="J314" s="284" t="n">
        <f aca="false">ROUND(I314*H314,2)</f>
        <v>0</v>
      </c>
      <c r="K314" s="280" t="s">
        <v>198</v>
      </c>
      <c r="L314" s="285"/>
      <c r="M314" s="286"/>
      <c r="N314" s="287" t="s">
        <v>47</v>
      </c>
      <c r="O314" s="32"/>
      <c r="P314" s="232" t="n">
        <f aca="false">O314*H314</f>
        <v>0</v>
      </c>
      <c r="Q314" s="232" t="n">
        <v>3E-005</v>
      </c>
      <c r="R314" s="232" t="n">
        <f aca="false">Q314*H314</f>
        <v>0.00807</v>
      </c>
      <c r="S314" s="232" t="n">
        <v>0</v>
      </c>
      <c r="T314" s="233" t="n">
        <f aca="false">S314*H314</f>
        <v>0</v>
      </c>
      <c r="AR314" s="10" t="s">
        <v>227</v>
      </c>
      <c r="AT314" s="10" t="s">
        <v>329</v>
      </c>
      <c r="AU314" s="10" t="s">
        <v>84</v>
      </c>
      <c r="AY314" s="10" t="s">
        <v>18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23</v>
      </c>
      <c r="BK314" s="234" t="n">
        <f aca="false">ROUND(I314*H314,2)</f>
        <v>0</v>
      </c>
      <c r="BL314" s="10" t="s">
        <v>189</v>
      </c>
      <c r="BM314" s="10" t="s">
        <v>510</v>
      </c>
    </row>
    <row r="315" s="238" customFormat="true" ht="13.5" hidden="false" customHeight="false" outlineLevel="0" collapsed="false">
      <c r="B315" s="239"/>
      <c r="C315" s="240"/>
      <c r="D315" s="253" t="s">
        <v>193</v>
      </c>
      <c r="E315" s="240"/>
      <c r="F315" s="265" t="s">
        <v>511</v>
      </c>
      <c r="G315" s="240"/>
      <c r="H315" s="266" t="n">
        <v>269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93</v>
      </c>
      <c r="AU315" s="249" t="s">
        <v>84</v>
      </c>
      <c r="AV315" s="238" t="s">
        <v>84</v>
      </c>
      <c r="AW315" s="238" t="s">
        <v>6</v>
      </c>
      <c r="AX315" s="238" t="s">
        <v>23</v>
      </c>
      <c r="AY315" s="249" t="s">
        <v>182</v>
      </c>
    </row>
    <row r="316" s="30" customFormat="true" ht="22.5" hidden="false" customHeight="true" outlineLevel="0" collapsed="false">
      <c r="B316" s="31"/>
      <c r="C316" s="278" t="s">
        <v>512</v>
      </c>
      <c r="D316" s="278" t="s">
        <v>329</v>
      </c>
      <c r="E316" s="279" t="s">
        <v>513</v>
      </c>
      <c r="F316" s="280" t="s">
        <v>514</v>
      </c>
      <c r="G316" s="281" t="s">
        <v>237</v>
      </c>
      <c r="H316" s="282" t="n">
        <v>75</v>
      </c>
      <c r="I316" s="283"/>
      <c r="J316" s="284" t="n">
        <f aca="false">ROUND(I316*H316,2)</f>
        <v>0</v>
      </c>
      <c r="K316" s="280" t="s">
        <v>485</v>
      </c>
      <c r="L316" s="285"/>
      <c r="M316" s="286"/>
      <c r="N316" s="287" t="s">
        <v>47</v>
      </c>
      <c r="O316" s="32"/>
      <c r="P316" s="232" t="n">
        <f aca="false">O316*H316</f>
        <v>0</v>
      </c>
      <c r="Q316" s="232" t="n">
        <v>0.0002</v>
      </c>
      <c r="R316" s="232" t="n">
        <f aca="false">Q316*H316</f>
        <v>0.015</v>
      </c>
      <c r="S316" s="232" t="n">
        <v>0</v>
      </c>
      <c r="T316" s="233" t="n">
        <f aca="false">S316*H316</f>
        <v>0</v>
      </c>
      <c r="AR316" s="10" t="s">
        <v>227</v>
      </c>
      <c r="AT316" s="10" t="s">
        <v>329</v>
      </c>
      <c r="AU316" s="10" t="s">
        <v>84</v>
      </c>
      <c r="AY316" s="10" t="s">
        <v>182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23</v>
      </c>
      <c r="BK316" s="234" t="n">
        <f aca="false">ROUND(I316*H316,2)</f>
        <v>0</v>
      </c>
      <c r="BL316" s="10" t="s">
        <v>189</v>
      </c>
      <c r="BM316" s="10" t="s">
        <v>515</v>
      </c>
    </row>
    <row r="317" s="30" customFormat="true" ht="13.5" hidden="false" customHeight="false" outlineLevel="0" collapsed="false">
      <c r="B317" s="31"/>
      <c r="C317" s="59"/>
      <c r="D317" s="235" t="s">
        <v>191</v>
      </c>
      <c r="E317" s="59"/>
      <c r="F317" s="236" t="s">
        <v>516</v>
      </c>
      <c r="G317" s="59"/>
      <c r="H317" s="59"/>
      <c r="I317" s="188"/>
      <c r="J317" s="59"/>
      <c r="K317" s="59"/>
      <c r="L317" s="57"/>
      <c r="M317" s="237"/>
      <c r="N317" s="32"/>
      <c r="O317" s="32"/>
      <c r="P317" s="32"/>
      <c r="Q317" s="32"/>
      <c r="R317" s="32"/>
      <c r="S317" s="32"/>
      <c r="T317" s="79"/>
      <c r="AT317" s="10" t="s">
        <v>191</v>
      </c>
      <c r="AU317" s="10" t="s">
        <v>84</v>
      </c>
    </row>
    <row r="318" s="238" customFormat="true" ht="13.5" hidden="false" customHeight="false" outlineLevel="0" collapsed="false">
      <c r="B318" s="239"/>
      <c r="C318" s="240"/>
      <c r="D318" s="253" t="s">
        <v>193</v>
      </c>
      <c r="E318" s="240"/>
      <c r="F318" s="265" t="s">
        <v>517</v>
      </c>
      <c r="G318" s="240"/>
      <c r="H318" s="266" t="n">
        <v>7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93</v>
      </c>
      <c r="AU318" s="249" t="s">
        <v>84</v>
      </c>
      <c r="AV318" s="238" t="s">
        <v>84</v>
      </c>
      <c r="AW318" s="238" t="s">
        <v>6</v>
      </c>
      <c r="AX318" s="238" t="s">
        <v>23</v>
      </c>
      <c r="AY318" s="249" t="s">
        <v>182</v>
      </c>
    </row>
    <row r="319" s="30" customFormat="true" ht="22.5" hidden="false" customHeight="true" outlineLevel="0" collapsed="false">
      <c r="B319" s="31"/>
      <c r="C319" s="278" t="s">
        <v>518</v>
      </c>
      <c r="D319" s="278" t="s">
        <v>329</v>
      </c>
      <c r="E319" s="279" t="s">
        <v>519</v>
      </c>
      <c r="F319" s="280" t="s">
        <v>520</v>
      </c>
      <c r="G319" s="281" t="s">
        <v>237</v>
      </c>
      <c r="H319" s="282" t="n">
        <v>75</v>
      </c>
      <c r="I319" s="283"/>
      <c r="J319" s="284" t="n">
        <f aca="false">ROUND(I319*H319,2)</f>
        <v>0</v>
      </c>
      <c r="K319" s="280" t="s">
        <v>485</v>
      </c>
      <c r="L319" s="285"/>
      <c r="M319" s="286"/>
      <c r="N319" s="287" t="s">
        <v>47</v>
      </c>
      <c r="O319" s="32"/>
      <c r="P319" s="232" t="n">
        <f aca="false">O319*H319</f>
        <v>0</v>
      </c>
      <c r="Q319" s="232" t="n">
        <v>0.0003</v>
      </c>
      <c r="R319" s="232" t="n">
        <f aca="false">Q319*H319</f>
        <v>0.0225</v>
      </c>
      <c r="S319" s="232" t="n">
        <v>0</v>
      </c>
      <c r="T319" s="233" t="n">
        <f aca="false">S319*H319</f>
        <v>0</v>
      </c>
      <c r="AR319" s="10" t="s">
        <v>227</v>
      </c>
      <c r="AT319" s="10" t="s">
        <v>329</v>
      </c>
      <c r="AU319" s="10" t="s">
        <v>84</v>
      </c>
      <c r="AY319" s="10" t="s">
        <v>18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23</v>
      </c>
      <c r="BK319" s="234" t="n">
        <f aca="false">ROUND(I319*H319,2)</f>
        <v>0</v>
      </c>
      <c r="BL319" s="10" t="s">
        <v>189</v>
      </c>
      <c r="BM319" s="10" t="s">
        <v>521</v>
      </c>
    </row>
    <row r="320" s="30" customFormat="true" ht="13.5" hidden="false" customHeight="false" outlineLevel="0" collapsed="false">
      <c r="B320" s="31"/>
      <c r="C320" s="59"/>
      <c r="D320" s="235" t="s">
        <v>191</v>
      </c>
      <c r="E320" s="59"/>
      <c r="F320" s="236" t="s">
        <v>522</v>
      </c>
      <c r="G320" s="59"/>
      <c r="H320" s="59"/>
      <c r="I320" s="188"/>
      <c r="J320" s="59"/>
      <c r="K320" s="59"/>
      <c r="L320" s="57"/>
      <c r="M320" s="237"/>
      <c r="N320" s="32"/>
      <c r="O320" s="32"/>
      <c r="P320" s="32"/>
      <c r="Q320" s="32"/>
      <c r="R320" s="32"/>
      <c r="S320" s="32"/>
      <c r="T320" s="79"/>
      <c r="AT320" s="10" t="s">
        <v>191</v>
      </c>
      <c r="AU320" s="10" t="s">
        <v>84</v>
      </c>
    </row>
    <row r="321" s="238" customFormat="true" ht="13.5" hidden="false" customHeight="false" outlineLevel="0" collapsed="false">
      <c r="B321" s="239"/>
      <c r="C321" s="240"/>
      <c r="D321" s="253" t="s">
        <v>193</v>
      </c>
      <c r="E321" s="240"/>
      <c r="F321" s="265" t="s">
        <v>517</v>
      </c>
      <c r="G321" s="240"/>
      <c r="H321" s="266" t="n">
        <v>75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93</v>
      </c>
      <c r="AU321" s="249" t="s">
        <v>84</v>
      </c>
      <c r="AV321" s="238" t="s">
        <v>84</v>
      </c>
      <c r="AW321" s="238" t="s">
        <v>6</v>
      </c>
      <c r="AX321" s="238" t="s">
        <v>23</v>
      </c>
      <c r="AY321" s="249" t="s">
        <v>182</v>
      </c>
    </row>
    <row r="322" s="30" customFormat="true" ht="22.5" hidden="false" customHeight="true" outlineLevel="0" collapsed="false">
      <c r="B322" s="31"/>
      <c r="C322" s="223" t="s">
        <v>523</v>
      </c>
      <c r="D322" s="223" t="s">
        <v>184</v>
      </c>
      <c r="E322" s="224" t="s">
        <v>524</v>
      </c>
      <c r="F322" s="225" t="s">
        <v>525</v>
      </c>
      <c r="G322" s="226" t="s">
        <v>273</v>
      </c>
      <c r="H322" s="227" t="n">
        <v>503</v>
      </c>
      <c r="I322" s="228"/>
      <c r="J322" s="229" t="n">
        <f aca="false">ROUND(I322*H322,2)</f>
        <v>0</v>
      </c>
      <c r="K322" s="225" t="s">
        <v>198</v>
      </c>
      <c r="L322" s="57"/>
      <c r="M322" s="230"/>
      <c r="N322" s="231" t="s">
        <v>47</v>
      </c>
      <c r="O322" s="32"/>
      <c r="P322" s="232" t="n">
        <f aca="false">O322*H322</f>
        <v>0</v>
      </c>
      <c r="Q322" s="232" t="n">
        <v>0.00348</v>
      </c>
      <c r="R322" s="232" t="n">
        <f aca="false">Q322*H322</f>
        <v>1.75044</v>
      </c>
      <c r="S322" s="232" t="n">
        <v>0</v>
      </c>
      <c r="T322" s="233" t="n">
        <f aca="false">S322*H322</f>
        <v>0</v>
      </c>
      <c r="AR322" s="10" t="s">
        <v>189</v>
      </c>
      <c r="AT322" s="10" t="s">
        <v>184</v>
      </c>
      <c r="AU322" s="10" t="s">
        <v>84</v>
      </c>
      <c r="AY322" s="10" t="s">
        <v>18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23</v>
      </c>
      <c r="BK322" s="234" t="n">
        <f aca="false">ROUND(I322*H322,2)</f>
        <v>0</v>
      </c>
      <c r="BL322" s="10" t="s">
        <v>189</v>
      </c>
      <c r="BM322" s="10" t="s">
        <v>526</v>
      </c>
    </row>
    <row r="323" s="30" customFormat="true" ht="27" hidden="false" customHeight="false" outlineLevel="0" collapsed="false">
      <c r="B323" s="31"/>
      <c r="C323" s="59"/>
      <c r="D323" s="235" t="s">
        <v>191</v>
      </c>
      <c r="E323" s="59"/>
      <c r="F323" s="236" t="s">
        <v>527</v>
      </c>
      <c r="G323" s="59"/>
      <c r="H323" s="59"/>
      <c r="I323" s="188"/>
      <c r="J323" s="59"/>
      <c r="K323" s="59"/>
      <c r="L323" s="57"/>
      <c r="M323" s="237"/>
      <c r="N323" s="32"/>
      <c r="O323" s="32"/>
      <c r="P323" s="32"/>
      <c r="Q323" s="32"/>
      <c r="R323" s="32"/>
      <c r="S323" s="32"/>
      <c r="T323" s="79"/>
      <c r="AT323" s="10" t="s">
        <v>191</v>
      </c>
      <c r="AU323" s="10" t="s">
        <v>84</v>
      </c>
    </row>
    <row r="324" s="267" customFormat="true" ht="13.5" hidden="false" customHeight="false" outlineLevel="0" collapsed="false">
      <c r="B324" s="268"/>
      <c r="C324" s="269"/>
      <c r="D324" s="235" t="s">
        <v>193</v>
      </c>
      <c r="E324" s="270"/>
      <c r="F324" s="271" t="s">
        <v>528</v>
      </c>
      <c r="G324" s="269"/>
      <c r="H324" s="270"/>
      <c r="I324" s="272"/>
      <c r="J324" s="269"/>
      <c r="K324" s="269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93</v>
      </c>
      <c r="AU324" s="277" t="s">
        <v>84</v>
      </c>
      <c r="AV324" s="267" t="s">
        <v>23</v>
      </c>
      <c r="AW324" s="267" t="s">
        <v>40</v>
      </c>
      <c r="AX324" s="267" t="s">
        <v>76</v>
      </c>
      <c r="AY324" s="277" t="s">
        <v>182</v>
      </c>
    </row>
    <row r="325" s="238" customFormat="true" ht="13.5" hidden="false" customHeight="false" outlineLevel="0" collapsed="false">
      <c r="B325" s="239"/>
      <c r="C325" s="240"/>
      <c r="D325" s="235" t="s">
        <v>193</v>
      </c>
      <c r="E325" s="241"/>
      <c r="F325" s="242" t="s">
        <v>529</v>
      </c>
      <c r="G325" s="240"/>
      <c r="H325" s="243" t="n">
        <v>468.2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93</v>
      </c>
      <c r="AU325" s="249" t="s">
        <v>84</v>
      </c>
      <c r="AV325" s="238" t="s">
        <v>84</v>
      </c>
      <c r="AW325" s="238" t="s">
        <v>40</v>
      </c>
      <c r="AX325" s="238" t="s">
        <v>76</v>
      </c>
      <c r="AY325" s="249" t="s">
        <v>182</v>
      </c>
    </row>
    <row r="326" s="267" customFormat="true" ht="13.5" hidden="false" customHeight="false" outlineLevel="0" collapsed="false">
      <c r="B326" s="268"/>
      <c r="C326" s="269"/>
      <c r="D326" s="235" t="s">
        <v>193</v>
      </c>
      <c r="E326" s="270"/>
      <c r="F326" s="271" t="s">
        <v>530</v>
      </c>
      <c r="G326" s="269"/>
      <c r="H326" s="270"/>
      <c r="I326" s="272"/>
      <c r="J326" s="269"/>
      <c r="K326" s="269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93</v>
      </c>
      <c r="AU326" s="277" t="s">
        <v>84</v>
      </c>
      <c r="AV326" s="267" t="s">
        <v>23</v>
      </c>
      <c r="AW326" s="267" t="s">
        <v>40</v>
      </c>
      <c r="AX326" s="267" t="s">
        <v>76</v>
      </c>
      <c r="AY326" s="277" t="s">
        <v>182</v>
      </c>
    </row>
    <row r="327" s="238" customFormat="true" ht="13.5" hidden="false" customHeight="false" outlineLevel="0" collapsed="false">
      <c r="B327" s="239"/>
      <c r="C327" s="240"/>
      <c r="D327" s="235" t="s">
        <v>193</v>
      </c>
      <c r="E327" s="241"/>
      <c r="F327" s="242" t="s">
        <v>531</v>
      </c>
      <c r="G327" s="240"/>
      <c r="H327" s="243" t="n">
        <v>34.8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93</v>
      </c>
      <c r="AU327" s="249" t="s">
        <v>84</v>
      </c>
      <c r="AV327" s="238" t="s">
        <v>84</v>
      </c>
      <c r="AW327" s="238" t="s">
        <v>40</v>
      </c>
      <c r="AX327" s="238" t="s">
        <v>76</v>
      </c>
      <c r="AY327" s="249" t="s">
        <v>182</v>
      </c>
    </row>
    <row r="328" s="250" customFormat="true" ht="13.5" hidden="false" customHeight="false" outlineLevel="0" collapsed="false">
      <c r="B328" s="251"/>
      <c r="C328" s="252"/>
      <c r="D328" s="253" t="s">
        <v>193</v>
      </c>
      <c r="E328" s="254"/>
      <c r="F328" s="255" t="s">
        <v>195</v>
      </c>
      <c r="G328" s="252"/>
      <c r="H328" s="256" t="n">
        <v>503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93</v>
      </c>
      <c r="AU328" s="262" t="s">
        <v>84</v>
      </c>
      <c r="AV328" s="250" t="s">
        <v>189</v>
      </c>
      <c r="AW328" s="250" t="s">
        <v>40</v>
      </c>
      <c r="AX328" s="250" t="s">
        <v>23</v>
      </c>
      <c r="AY328" s="262" t="s">
        <v>182</v>
      </c>
    </row>
    <row r="329" s="30" customFormat="true" ht="22.5" hidden="false" customHeight="true" outlineLevel="0" collapsed="false">
      <c r="B329" s="31"/>
      <c r="C329" s="223" t="s">
        <v>532</v>
      </c>
      <c r="D329" s="223" t="s">
        <v>184</v>
      </c>
      <c r="E329" s="224" t="s">
        <v>533</v>
      </c>
      <c r="F329" s="225" t="s">
        <v>534</v>
      </c>
      <c r="G329" s="226" t="s">
        <v>187</v>
      </c>
      <c r="H329" s="227" t="n">
        <v>3.236</v>
      </c>
      <c r="I329" s="228"/>
      <c r="J329" s="229" t="n">
        <f aca="false">ROUND(I329*H329,2)</f>
        <v>0</v>
      </c>
      <c r="K329" s="225" t="s">
        <v>198</v>
      </c>
      <c r="L329" s="57"/>
      <c r="M329" s="230"/>
      <c r="N329" s="231" t="s">
        <v>47</v>
      </c>
      <c r="O329" s="32"/>
      <c r="P329" s="232" t="n">
        <f aca="false">O329*H329</f>
        <v>0</v>
      </c>
      <c r="Q329" s="232" t="n">
        <v>2.45329</v>
      </c>
      <c r="R329" s="232" t="n">
        <f aca="false">Q329*H329</f>
        <v>7.93884644</v>
      </c>
      <c r="S329" s="232" t="n">
        <v>0</v>
      </c>
      <c r="T329" s="233" t="n">
        <f aca="false">S329*H329</f>
        <v>0</v>
      </c>
      <c r="AR329" s="10" t="s">
        <v>189</v>
      </c>
      <c r="AT329" s="10" t="s">
        <v>184</v>
      </c>
      <c r="AU329" s="10" t="s">
        <v>84</v>
      </c>
      <c r="AY329" s="10" t="s">
        <v>18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23</v>
      </c>
      <c r="BK329" s="234" t="n">
        <f aca="false">ROUND(I329*H329,2)</f>
        <v>0</v>
      </c>
      <c r="BL329" s="10" t="s">
        <v>189</v>
      </c>
      <c r="BM329" s="10" t="s">
        <v>535</v>
      </c>
    </row>
    <row r="330" s="30" customFormat="true" ht="13.5" hidden="false" customHeight="false" outlineLevel="0" collapsed="false">
      <c r="B330" s="31"/>
      <c r="C330" s="59"/>
      <c r="D330" s="235" t="s">
        <v>191</v>
      </c>
      <c r="E330" s="59"/>
      <c r="F330" s="236" t="s">
        <v>536</v>
      </c>
      <c r="G330" s="59"/>
      <c r="H330" s="59"/>
      <c r="I330" s="188"/>
      <c r="J330" s="59"/>
      <c r="K330" s="59"/>
      <c r="L330" s="57"/>
      <c r="M330" s="237"/>
      <c r="N330" s="32"/>
      <c r="O330" s="32"/>
      <c r="P330" s="32"/>
      <c r="Q330" s="32"/>
      <c r="R330" s="32"/>
      <c r="S330" s="32"/>
      <c r="T330" s="79"/>
      <c r="AT330" s="10" t="s">
        <v>191</v>
      </c>
      <c r="AU330" s="10" t="s">
        <v>84</v>
      </c>
    </row>
    <row r="331" s="238" customFormat="true" ht="13.5" hidden="false" customHeight="false" outlineLevel="0" collapsed="false">
      <c r="B331" s="239"/>
      <c r="C331" s="240"/>
      <c r="D331" s="235" t="s">
        <v>193</v>
      </c>
      <c r="E331" s="241"/>
      <c r="F331" s="242" t="s">
        <v>537</v>
      </c>
      <c r="G331" s="240"/>
      <c r="H331" s="243" t="n">
        <v>3.236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93</v>
      </c>
      <c r="AU331" s="249" t="s">
        <v>84</v>
      </c>
      <c r="AV331" s="238" t="s">
        <v>84</v>
      </c>
      <c r="AW331" s="238" t="s">
        <v>40</v>
      </c>
      <c r="AX331" s="238" t="s">
        <v>76</v>
      </c>
      <c r="AY331" s="249" t="s">
        <v>182</v>
      </c>
    </row>
    <row r="332" s="250" customFormat="true" ht="13.5" hidden="false" customHeight="false" outlineLevel="0" collapsed="false">
      <c r="B332" s="251"/>
      <c r="C332" s="252"/>
      <c r="D332" s="253" t="s">
        <v>193</v>
      </c>
      <c r="E332" s="254"/>
      <c r="F332" s="255" t="s">
        <v>195</v>
      </c>
      <c r="G332" s="252"/>
      <c r="H332" s="256" t="n">
        <v>3.236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93</v>
      </c>
      <c r="AU332" s="262" t="s">
        <v>84</v>
      </c>
      <c r="AV332" s="250" t="s">
        <v>189</v>
      </c>
      <c r="AW332" s="250" t="s">
        <v>40</v>
      </c>
      <c r="AX332" s="250" t="s">
        <v>23</v>
      </c>
      <c r="AY332" s="262" t="s">
        <v>182</v>
      </c>
    </row>
    <row r="333" s="30" customFormat="true" ht="22.5" hidden="false" customHeight="true" outlineLevel="0" collapsed="false">
      <c r="B333" s="31"/>
      <c r="C333" s="223" t="s">
        <v>538</v>
      </c>
      <c r="D333" s="223" t="s">
        <v>184</v>
      </c>
      <c r="E333" s="224" t="s">
        <v>539</v>
      </c>
      <c r="F333" s="225" t="s">
        <v>540</v>
      </c>
      <c r="G333" s="226" t="s">
        <v>273</v>
      </c>
      <c r="H333" s="227" t="n">
        <v>602</v>
      </c>
      <c r="I333" s="228"/>
      <c r="J333" s="229" t="n">
        <f aca="false">ROUND(I333*H333,2)</f>
        <v>0</v>
      </c>
      <c r="K333" s="225" t="s">
        <v>198</v>
      </c>
      <c r="L333" s="57"/>
      <c r="M333" s="230"/>
      <c r="N333" s="231" t="s">
        <v>47</v>
      </c>
      <c r="O333" s="32"/>
      <c r="P333" s="232" t="n">
        <f aca="false">O333*H333</f>
        <v>0</v>
      </c>
      <c r="Q333" s="232" t="n">
        <v>0.042</v>
      </c>
      <c r="R333" s="232" t="n">
        <f aca="false">Q333*H333</f>
        <v>25.284</v>
      </c>
      <c r="S333" s="232" t="n">
        <v>0</v>
      </c>
      <c r="T333" s="233" t="n">
        <f aca="false">S333*H333</f>
        <v>0</v>
      </c>
      <c r="AR333" s="10" t="s">
        <v>189</v>
      </c>
      <c r="AT333" s="10" t="s">
        <v>184</v>
      </c>
      <c r="AU333" s="10" t="s">
        <v>84</v>
      </c>
      <c r="AY333" s="10" t="s">
        <v>18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23</v>
      </c>
      <c r="BK333" s="234" t="n">
        <f aca="false">ROUND(I333*H333,2)</f>
        <v>0</v>
      </c>
      <c r="BL333" s="10" t="s">
        <v>189</v>
      </c>
      <c r="BM333" s="10" t="s">
        <v>541</v>
      </c>
    </row>
    <row r="334" s="30" customFormat="true" ht="13.5" hidden="false" customHeight="false" outlineLevel="0" collapsed="false">
      <c r="B334" s="31"/>
      <c r="C334" s="59"/>
      <c r="D334" s="235" t="s">
        <v>191</v>
      </c>
      <c r="E334" s="59"/>
      <c r="F334" s="236" t="s">
        <v>542</v>
      </c>
      <c r="G334" s="59"/>
      <c r="H334" s="59"/>
      <c r="I334" s="188"/>
      <c r="J334" s="59"/>
      <c r="K334" s="59"/>
      <c r="L334" s="57"/>
      <c r="M334" s="237"/>
      <c r="N334" s="32"/>
      <c r="O334" s="32"/>
      <c r="P334" s="32"/>
      <c r="Q334" s="32"/>
      <c r="R334" s="32"/>
      <c r="S334" s="32"/>
      <c r="T334" s="79"/>
      <c r="AT334" s="10" t="s">
        <v>191</v>
      </c>
      <c r="AU334" s="10" t="s">
        <v>84</v>
      </c>
    </row>
    <row r="335" s="267" customFormat="true" ht="13.5" hidden="false" customHeight="false" outlineLevel="0" collapsed="false">
      <c r="B335" s="268"/>
      <c r="C335" s="269"/>
      <c r="D335" s="235" t="s">
        <v>193</v>
      </c>
      <c r="E335" s="270"/>
      <c r="F335" s="271" t="s">
        <v>543</v>
      </c>
      <c r="G335" s="269"/>
      <c r="H335" s="270"/>
      <c r="I335" s="272"/>
      <c r="J335" s="269"/>
      <c r="K335" s="269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193</v>
      </c>
      <c r="AU335" s="277" t="s">
        <v>84</v>
      </c>
      <c r="AV335" s="267" t="s">
        <v>23</v>
      </c>
      <c r="AW335" s="267" t="s">
        <v>40</v>
      </c>
      <c r="AX335" s="267" t="s">
        <v>76</v>
      </c>
      <c r="AY335" s="277" t="s">
        <v>182</v>
      </c>
    </row>
    <row r="336" s="238" customFormat="true" ht="13.5" hidden="false" customHeight="false" outlineLevel="0" collapsed="false">
      <c r="B336" s="239"/>
      <c r="C336" s="240"/>
      <c r="D336" s="235" t="s">
        <v>193</v>
      </c>
      <c r="E336" s="241"/>
      <c r="F336" s="242" t="s">
        <v>544</v>
      </c>
      <c r="G336" s="240"/>
      <c r="H336" s="243" t="n">
        <v>480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93</v>
      </c>
      <c r="AU336" s="249" t="s">
        <v>84</v>
      </c>
      <c r="AV336" s="238" t="s">
        <v>84</v>
      </c>
      <c r="AW336" s="238" t="s">
        <v>40</v>
      </c>
      <c r="AX336" s="238" t="s">
        <v>76</v>
      </c>
      <c r="AY336" s="249" t="s">
        <v>182</v>
      </c>
    </row>
    <row r="337" s="267" customFormat="true" ht="13.5" hidden="false" customHeight="false" outlineLevel="0" collapsed="false">
      <c r="B337" s="268"/>
      <c r="C337" s="269"/>
      <c r="D337" s="235" t="s">
        <v>193</v>
      </c>
      <c r="E337" s="270"/>
      <c r="F337" s="271" t="s">
        <v>545</v>
      </c>
      <c r="G337" s="269"/>
      <c r="H337" s="270"/>
      <c r="I337" s="272"/>
      <c r="J337" s="269"/>
      <c r="K337" s="269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193</v>
      </c>
      <c r="AU337" s="277" t="s">
        <v>84</v>
      </c>
      <c r="AV337" s="267" t="s">
        <v>23</v>
      </c>
      <c r="AW337" s="267" t="s">
        <v>40</v>
      </c>
      <c r="AX337" s="267" t="s">
        <v>76</v>
      </c>
      <c r="AY337" s="277" t="s">
        <v>182</v>
      </c>
    </row>
    <row r="338" s="238" customFormat="true" ht="13.5" hidden="false" customHeight="false" outlineLevel="0" collapsed="false">
      <c r="B338" s="239"/>
      <c r="C338" s="240"/>
      <c r="D338" s="235" t="s">
        <v>193</v>
      </c>
      <c r="E338" s="241"/>
      <c r="F338" s="242" t="s">
        <v>546</v>
      </c>
      <c r="G338" s="240"/>
      <c r="H338" s="243" t="n">
        <v>122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93</v>
      </c>
      <c r="AU338" s="249" t="s">
        <v>84</v>
      </c>
      <c r="AV338" s="238" t="s">
        <v>84</v>
      </c>
      <c r="AW338" s="238" t="s">
        <v>40</v>
      </c>
      <c r="AX338" s="238" t="s">
        <v>76</v>
      </c>
      <c r="AY338" s="249" t="s">
        <v>182</v>
      </c>
    </row>
    <row r="339" s="250" customFormat="true" ht="13.5" hidden="false" customHeight="false" outlineLevel="0" collapsed="false">
      <c r="B339" s="251"/>
      <c r="C339" s="252"/>
      <c r="D339" s="253" t="s">
        <v>193</v>
      </c>
      <c r="E339" s="254"/>
      <c r="F339" s="255" t="s">
        <v>195</v>
      </c>
      <c r="G339" s="252"/>
      <c r="H339" s="256" t="n">
        <v>602</v>
      </c>
      <c r="I339" s="257"/>
      <c r="J339" s="252"/>
      <c r="K339" s="252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93</v>
      </c>
      <c r="AU339" s="262" t="s">
        <v>84</v>
      </c>
      <c r="AV339" s="250" t="s">
        <v>189</v>
      </c>
      <c r="AW339" s="250" t="s">
        <v>40</v>
      </c>
      <c r="AX339" s="250" t="s">
        <v>23</v>
      </c>
      <c r="AY339" s="262" t="s">
        <v>182</v>
      </c>
    </row>
    <row r="340" s="30" customFormat="true" ht="22.5" hidden="false" customHeight="true" outlineLevel="0" collapsed="false">
      <c r="B340" s="31"/>
      <c r="C340" s="223" t="s">
        <v>547</v>
      </c>
      <c r="D340" s="223" t="s">
        <v>184</v>
      </c>
      <c r="E340" s="224" t="s">
        <v>548</v>
      </c>
      <c r="F340" s="225" t="s">
        <v>549</v>
      </c>
      <c r="G340" s="226" t="s">
        <v>273</v>
      </c>
      <c r="H340" s="227" t="n">
        <v>512.79</v>
      </c>
      <c r="I340" s="228"/>
      <c r="J340" s="229" t="n">
        <f aca="false">ROUND(I340*H340,2)</f>
        <v>0</v>
      </c>
      <c r="K340" s="225" t="s">
        <v>198</v>
      </c>
      <c r="L340" s="57"/>
      <c r="M340" s="230"/>
      <c r="N340" s="231" t="s">
        <v>47</v>
      </c>
      <c r="O340" s="32"/>
      <c r="P340" s="232" t="n">
        <f aca="false">O340*H340</f>
        <v>0</v>
      </c>
      <c r="Q340" s="232" t="n">
        <v>0.042</v>
      </c>
      <c r="R340" s="232" t="n">
        <f aca="false">Q340*H340</f>
        <v>21.53718</v>
      </c>
      <c r="S340" s="232" t="n">
        <v>0</v>
      </c>
      <c r="T340" s="233" t="n">
        <f aca="false">S340*H340</f>
        <v>0</v>
      </c>
      <c r="AR340" s="10" t="s">
        <v>189</v>
      </c>
      <c r="AT340" s="10" t="s">
        <v>184</v>
      </c>
      <c r="AU340" s="10" t="s">
        <v>84</v>
      </c>
      <c r="AY340" s="10" t="s">
        <v>182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23</v>
      </c>
      <c r="BK340" s="234" t="n">
        <f aca="false">ROUND(I340*H340,2)</f>
        <v>0</v>
      </c>
      <c r="BL340" s="10" t="s">
        <v>189</v>
      </c>
      <c r="BM340" s="10" t="s">
        <v>550</v>
      </c>
    </row>
    <row r="341" s="30" customFormat="true" ht="13.5" hidden="false" customHeight="false" outlineLevel="0" collapsed="false">
      <c r="B341" s="31"/>
      <c r="C341" s="59"/>
      <c r="D341" s="235" t="s">
        <v>191</v>
      </c>
      <c r="E341" s="59"/>
      <c r="F341" s="236" t="s">
        <v>551</v>
      </c>
      <c r="G341" s="59"/>
      <c r="H341" s="59"/>
      <c r="I341" s="188"/>
      <c r="J341" s="59"/>
      <c r="K341" s="59"/>
      <c r="L341" s="57"/>
      <c r="M341" s="237"/>
      <c r="N341" s="32"/>
      <c r="O341" s="32"/>
      <c r="P341" s="32"/>
      <c r="Q341" s="32"/>
      <c r="R341" s="32"/>
      <c r="S341" s="32"/>
      <c r="T341" s="79"/>
      <c r="AT341" s="10" t="s">
        <v>191</v>
      </c>
      <c r="AU341" s="10" t="s">
        <v>84</v>
      </c>
    </row>
    <row r="342" s="267" customFormat="true" ht="13.5" hidden="false" customHeight="false" outlineLevel="0" collapsed="false">
      <c r="B342" s="268"/>
      <c r="C342" s="269"/>
      <c r="D342" s="235" t="s">
        <v>193</v>
      </c>
      <c r="E342" s="270"/>
      <c r="F342" s="271" t="s">
        <v>552</v>
      </c>
      <c r="G342" s="269"/>
      <c r="H342" s="270"/>
      <c r="I342" s="272"/>
      <c r="J342" s="269"/>
      <c r="K342" s="269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193</v>
      </c>
      <c r="AU342" s="277" t="s">
        <v>84</v>
      </c>
      <c r="AV342" s="267" t="s">
        <v>23</v>
      </c>
      <c r="AW342" s="267" t="s">
        <v>40</v>
      </c>
      <c r="AX342" s="267" t="s">
        <v>76</v>
      </c>
      <c r="AY342" s="277" t="s">
        <v>182</v>
      </c>
    </row>
    <row r="343" s="238" customFormat="true" ht="13.5" hidden="false" customHeight="false" outlineLevel="0" collapsed="false">
      <c r="B343" s="239"/>
      <c r="C343" s="240"/>
      <c r="D343" s="235" t="s">
        <v>193</v>
      </c>
      <c r="E343" s="241"/>
      <c r="F343" s="242" t="s">
        <v>553</v>
      </c>
      <c r="G343" s="240"/>
      <c r="H343" s="243" t="n">
        <v>149.12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93</v>
      </c>
      <c r="AU343" s="249" t="s">
        <v>84</v>
      </c>
      <c r="AV343" s="238" t="s">
        <v>84</v>
      </c>
      <c r="AW343" s="238" t="s">
        <v>40</v>
      </c>
      <c r="AX343" s="238" t="s">
        <v>76</v>
      </c>
      <c r="AY343" s="249" t="s">
        <v>182</v>
      </c>
    </row>
    <row r="344" s="267" customFormat="true" ht="13.5" hidden="false" customHeight="false" outlineLevel="0" collapsed="false">
      <c r="B344" s="268"/>
      <c r="C344" s="269"/>
      <c r="D344" s="235" t="s">
        <v>193</v>
      </c>
      <c r="E344" s="270"/>
      <c r="F344" s="271" t="s">
        <v>554</v>
      </c>
      <c r="G344" s="269"/>
      <c r="H344" s="270"/>
      <c r="I344" s="272"/>
      <c r="J344" s="269"/>
      <c r="K344" s="269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193</v>
      </c>
      <c r="AU344" s="277" t="s">
        <v>84</v>
      </c>
      <c r="AV344" s="267" t="s">
        <v>23</v>
      </c>
      <c r="AW344" s="267" t="s">
        <v>40</v>
      </c>
      <c r="AX344" s="267" t="s">
        <v>76</v>
      </c>
      <c r="AY344" s="277" t="s">
        <v>182</v>
      </c>
    </row>
    <row r="345" s="238" customFormat="true" ht="27" hidden="false" customHeight="false" outlineLevel="0" collapsed="false">
      <c r="B345" s="239"/>
      <c r="C345" s="240"/>
      <c r="D345" s="235" t="s">
        <v>193</v>
      </c>
      <c r="E345" s="241"/>
      <c r="F345" s="242" t="s">
        <v>555</v>
      </c>
      <c r="G345" s="240"/>
      <c r="H345" s="243" t="n">
        <v>253.3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93</v>
      </c>
      <c r="AU345" s="249" t="s">
        <v>84</v>
      </c>
      <c r="AV345" s="238" t="s">
        <v>84</v>
      </c>
      <c r="AW345" s="238" t="s">
        <v>40</v>
      </c>
      <c r="AX345" s="238" t="s">
        <v>76</v>
      </c>
      <c r="AY345" s="249" t="s">
        <v>182</v>
      </c>
    </row>
    <row r="346" s="267" customFormat="true" ht="13.5" hidden="false" customHeight="false" outlineLevel="0" collapsed="false">
      <c r="B346" s="268"/>
      <c r="C346" s="269"/>
      <c r="D346" s="235" t="s">
        <v>193</v>
      </c>
      <c r="E346" s="270"/>
      <c r="F346" s="271" t="s">
        <v>556</v>
      </c>
      <c r="G346" s="269"/>
      <c r="H346" s="270"/>
      <c r="I346" s="272"/>
      <c r="J346" s="269"/>
      <c r="K346" s="269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193</v>
      </c>
      <c r="AU346" s="277" t="s">
        <v>84</v>
      </c>
      <c r="AV346" s="267" t="s">
        <v>23</v>
      </c>
      <c r="AW346" s="267" t="s">
        <v>40</v>
      </c>
      <c r="AX346" s="267" t="s">
        <v>76</v>
      </c>
      <c r="AY346" s="277" t="s">
        <v>182</v>
      </c>
    </row>
    <row r="347" s="238" customFormat="true" ht="13.5" hidden="false" customHeight="false" outlineLevel="0" collapsed="false">
      <c r="B347" s="239"/>
      <c r="C347" s="240"/>
      <c r="D347" s="235" t="s">
        <v>193</v>
      </c>
      <c r="E347" s="241"/>
      <c r="F347" s="242" t="s">
        <v>557</v>
      </c>
      <c r="G347" s="240"/>
      <c r="H347" s="243" t="n">
        <v>110.37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93</v>
      </c>
      <c r="AU347" s="249" t="s">
        <v>84</v>
      </c>
      <c r="AV347" s="238" t="s">
        <v>84</v>
      </c>
      <c r="AW347" s="238" t="s">
        <v>40</v>
      </c>
      <c r="AX347" s="238" t="s">
        <v>76</v>
      </c>
      <c r="AY347" s="249" t="s">
        <v>182</v>
      </c>
    </row>
    <row r="348" s="250" customFormat="true" ht="13.5" hidden="false" customHeight="false" outlineLevel="0" collapsed="false">
      <c r="B348" s="251"/>
      <c r="C348" s="252"/>
      <c r="D348" s="253" t="s">
        <v>193</v>
      </c>
      <c r="E348" s="254"/>
      <c r="F348" s="255" t="s">
        <v>195</v>
      </c>
      <c r="G348" s="252"/>
      <c r="H348" s="256" t="n">
        <v>512.79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93</v>
      </c>
      <c r="AU348" s="262" t="s">
        <v>84</v>
      </c>
      <c r="AV348" s="250" t="s">
        <v>189</v>
      </c>
      <c r="AW348" s="250" t="s">
        <v>40</v>
      </c>
      <c r="AX348" s="250" t="s">
        <v>23</v>
      </c>
      <c r="AY348" s="262" t="s">
        <v>182</v>
      </c>
    </row>
    <row r="349" s="30" customFormat="true" ht="22.5" hidden="false" customHeight="true" outlineLevel="0" collapsed="false">
      <c r="B349" s="31"/>
      <c r="C349" s="223" t="s">
        <v>558</v>
      </c>
      <c r="D349" s="223" t="s">
        <v>184</v>
      </c>
      <c r="E349" s="224" t="s">
        <v>559</v>
      </c>
      <c r="F349" s="225" t="s">
        <v>560</v>
      </c>
      <c r="G349" s="226" t="s">
        <v>273</v>
      </c>
      <c r="H349" s="227" t="n">
        <v>86.28</v>
      </c>
      <c r="I349" s="228"/>
      <c r="J349" s="229" t="n">
        <f aca="false">ROUND(I349*H349,2)</f>
        <v>0</v>
      </c>
      <c r="K349" s="225" t="s">
        <v>198</v>
      </c>
      <c r="L349" s="57"/>
      <c r="M349" s="230"/>
      <c r="N349" s="231" t="s">
        <v>47</v>
      </c>
      <c r="O349" s="32"/>
      <c r="P349" s="232" t="n">
        <f aca="false">O349*H349</f>
        <v>0</v>
      </c>
      <c r="Q349" s="232" t="n">
        <v>0.00012</v>
      </c>
      <c r="R349" s="232" t="n">
        <f aca="false">Q349*H349</f>
        <v>0.0103536</v>
      </c>
      <c r="S349" s="232" t="n">
        <v>0</v>
      </c>
      <c r="T349" s="233" t="n">
        <f aca="false">S349*H349</f>
        <v>0</v>
      </c>
      <c r="AR349" s="10" t="s">
        <v>189</v>
      </c>
      <c r="AT349" s="10" t="s">
        <v>184</v>
      </c>
      <c r="AU349" s="10" t="s">
        <v>84</v>
      </c>
      <c r="AY349" s="10" t="s">
        <v>18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23</v>
      </c>
      <c r="BK349" s="234" t="n">
        <f aca="false">ROUND(I349*H349,2)</f>
        <v>0</v>
      </c>
      <c r="BL349" s="10" t="s">
        <v>189</v>
      </c>
      <c r="BM349" s="10" t="s">
        <v>561</v>
      </c>
    </row>
    <row r="350" s="30" customFormat="true" ht="13.5" hidden="false" customHeight="false" outlineLevel="0" collapsed="false">
      <c r="B350" s="31"/>
      <c r="C350" s="59"/>
      <c r="D350" s="235" t="s">
        <v>191</v>
      </c>
      <c r="E350" s="59"/>
      <c r="F350" s="236" t="s">
        <v>562</v>
      </c>
      <c r="G350" s="59"/>
      <c r="H350" s="59"/>
      <c r="I350" s="188"/>
      <c r="J350" s="59"/>
      <c r="K350" s="59"/>
      <c r="L350" s="57"/>
      <c r="M350" s="237"/>
      <c r="N350" s="32"/>
      <c r="O350" s="32"/>
      <c r="P350" s="32"/>
      <c r="Q350" s="32"/>
      <c r="R350" s="32"/>
      <c r="S350" s="32"/>
      <c r="T350" s="79"/>
      <c r="AT350" s="10" t="s">
        <v>191</v>
      </c>
      <c r="AU350" s="10" t="s">
        <v>84</v>
      </c>
    </row>
    <row r="351" s="238" customFormat="true" ht="13.5" hidden="false" customHeight="false" outlineLevel="0" collapsed="false">
      <c r="B351" s="239"/>
      <c r="C351" s="240"/>
      <c r="D351" s="253" t="s">
        <v>193</v>
      </c>
      <c r="E351" s="264"/>
      <c r="F351" s="265" t="s">
        <v>563</v>
      </c>
      <c r="G351" s="240"/>
      <c r="H351" s="266" t="n">
        <v>86.28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93</v>
      </c>
      <c r="AU351" s="249" t="s">
        <v>84</v>
      </c>
      <c r="AV351" s="238" t="s">
        <v>84</v>
      </c>
      <c r="AW351" s="238" t="s">
        <v>40</v>
      </c>
      <c r="AX351" s="238" t="s">
        <v>23</v>
      </c>
      <c r="AY351" s="249" t="s">
        <v>182</v>
      </c>
    </row>
    <row r="352" s="30" customFormat="true" ht="22.5" hidden="false" customHeight="true" outlineLevel="0" collapsed="false">
      <c r="B352" s="31"/>
      <c r="C352" s="223" t="s">
        <v>564</v>
      </c>
      <c r="D352" s="223" t="s">
        <v>184</v>
      </c>
      <c r="E352" s="224" t="s">
        <v>565</v>
      </c>
      <c r="F352" s="225" t="s">
        <v>566</v>
      </c>
      <c r="G352" s="226" t="s">
        <v>273</v>
      </c>
      <c r="H352" s="227" t="n">
        <v>73.7</v>
      </c>
      <c r="I352" s="228"/>
      <c r="J352" s="229" t="n">
        <f aca="false">ROUND(I352*H352,2)</f>
        <v>0</v>
      </c>
      <c r="K352" s="225" t="s">
        <v>198</v>
      </c>
      <c r="L352" s="57"/>
      <c r="M352" s="230"/>
      <c r="N352" s="231" t="s">
        <v>47</v>
      </c>
      <c r="O352" s="32"/>
      <c r="P352" s="232" t="n">
        <f aca="false">O352*H352</f>
        <v>0</v>
      </c>
      <c r="Q352" s="232" t="n">
        <v>0.2756</v>
      </c>
      <c r="R352" s="232" t="n">
        <f aca="false">Q352*H352</f>
        <v>20.31172</v>
      </c>
      <c r="S352" s="232" t="n">
        <v>0</v>
      </c>
      <c r="T352" s="233" t="n">
        <f aca="false">S352*H352</f>
        <v>0</v>
      </c>
      <c r="AR352" s="10" t="s">
        <v>189</v>
      </c>
      <c r="AT352" s="10" t="s">
        <v>184</v>
      </c>
      <c r="AU352" s="10" t="s">
        <v>84</v>
      </c>
      <c r="AY352" s="10" t="s">
        <v>18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23</v>
      </c>
      <c r="BK352" s="234" t="n">
        <f aca="false">ROUND(I352*H352,2)</f>
        <v>0</v>
      </c>
      <c r="BL352" s="10" t="s">
        <v>189</v>
      </c>
      <c r="BM352" s="10" t="s">
        <v>567</v>
      </c>
    </row>
    <row r="353" s="30" customFormat="true" ht="13.5" hidden="false" customHeight="false" outlineLevel="0" collapsed="false">
      <c r="B353" s="31"/>
      <c r="C353" s="59"/>
      <c r="D353" s="253" t="s">
        <v>191</v>
      </c>
      <c r="E353" s="59"/>
      <c r="F353" s="263" t="s">
        <v>568</v>
      </c>
      <c r="G353" s="59"/>
      <c r="H353" s="59"/>
      <c r="I353" s="188"/>
      <c r="J353" s="59"/>
      <c r="K353" s="59"/>
      <c r="L353" s="57"/>
      <c r="M353" s="237"/>
      <c r="N353" s="32"/>
      <c r="O353" s="32"/>
      <c r="P353" s="32"/>
      <c r="Q353" s="32"/>
      <c r="R353" s="32"/>
      <c r="S353" s="32"/>
      <c r="T353" s="79"/>
      <c r="AT353" s="10" t="s">
        <v>191</v>
      </c>
      <c r="AU353" s="10" t="s">
        <v>84</v>
      </c>
    </row>
    <row r="354" s="30" customFormat="true" ht="22.5" hidden="false" customHeight="true" outlineLevel="0" collapsed="false">
      <c r="B354" s="31"/>
      <c r="C354" s="223" t="s">
        <v>569</v>
      </c>
      <c r="D354" s="223" t="s">
        <v>184</v>
      </c>
      <c r="E354" s="224" t="s">
        <v>570</v>
      </c>
      <c r="F354" s="225" t="s">
        <v>571</v>
      </c>
      <c r="G354" s="226" t="s">
        <v>304</v>
      </c>
      <c r="H354" s="227" t="n">
        <v>1</v>
      </c>
      <c r="I354" s="228"/>
      <c r="J354" s="229" t="n">
        <f aca="false">ROUND(I354*H354,2)</f>
        <v>0</v>
      </c>
      <c r="K354" s="225" t="s">
        <v>198</v>
      </c>
      <c r="L354" s="57"/>
      <c r="M354" s="230"/>
      <c r="N354" s="231" t="s">
        <v>47</v>
      </c>
      <c r="O354" s="32"/>
      <c r="P354" s="232" t="n">
        <f aca="false">O354*H354</f>
        <v>0</v>
      </c>
      <c r="Q354" s="232" t="n">
        <v>0.03373</v>
      </c>
      <c r="R354" s="232" t="n">
        <f aca="false">Q354*H354</f>
        <v>0.03373</v>
      </c>
      <c r="S354" s="232" t="n">
        <v>0</v>
      </c>
      <c r="T354" s="233" t="n">
        <f aca="false">S354*H354</f>
        <v>0</v>
      </c>
      <c r="AR354" s="10" t="s">
        <v>189</v>
      </c>
      <c r="AT354" s="10" t="s">
        <v>184</v>
      </c>
      <c r="AU354" s="10" t="s">
        <v>84</v>
      </c>
      <c r="AY354" s="10" t="s">
        <v>182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23</v>
      </c>
      <c r="BK354" s="234" t="n">
        <f aca="false">ROUND(I354*H354,2)</f>
        <v>0</v>
      </c>
      <c r="BL354" s="10" t="s">
        <v>189</v>
      </c>
      <c r="BM354" s="10" t="s">
        <v>572</v>
      </c>
    </row>
    <row r="355" s="30" customFormat="true" ht="27" hidden="false" customHeight="false" outlineLevel="0" collapsed="false">
      <c r="B355" s="31"/>
      <c r="C355" s="59"/>
      <c r="D355" s="253" t="s">
        <v>191</v>
      </c>
      <c r="E355" s="59"/>
      <c r="F355" s="263" t="s">
        <v>573</v>
      </c>
      <c r="G355" s="59"/>
      <c r="H355" s="59"/>
      <c r="I355" s="188"/>
      <c r="J355" s="59"/>
      <c r="K355" s="59"/>
      <c r="L355" s="57"/>
      <c r="M355" s="237"/>
      <c r="N355" s="32"/>
      <c r="O355" s="32"/>
      <c r="P355" s="32"/>
      <c r="Q355" s="32"/>
      <c r="R355" s="32"/>
      <c r="S355" s="32"/>
      <c r="T355" s="79"/>
      <c r="AT355" s="10" t="s">
        <v>191</v>
      </c>
      <c r="AU355" s="10" t="s">
        <v>84</v>
      </c>
    </row>
    <row r="356" s="30" customFormat="true" ht="22.5" hidden="false" customHeight="true" outlineLevel="0" collapsed="false">
      <c r="B356" s="31"/>
      <c r="C356" s="278" t="s">
        <v>574</v>
      </c>
      <c r="D356" s="278" t="s">
        <v>329</v>
      </c>
      <c r="E356" s="279" t="s">
        <v>575</v>
      </c>
      <c r="F356" s="280" t="s">
        <v>576</v>
      </c>
      <c r="G356" s="281" t="s">
        <v>304</v>
      </c>
      <c r="H356" s="282" t="n">
        <v>1</v>
      </c>
      <c r="I356" s="283"/>
      <c r="J356" s="284" t="n">
        <f aca="false">ROUND(I356*H356,2)</f>
        <v>0</v>
      </c>
      <c r="K356" s="280" t="s">
        <v>198</v>
      </c>
      <c r="L356" s="285"/>
      <c r="M356" s="286"/>
      <c r="N356" s="287" t="s">
        <v>47</v>
      </c>
      <c r="O356" s="32"/>
      <c r="P356" s="232" t="n">
        <f aca="false">O356*H356</f>
        <v>0</v>
      </c>
      <c r="Q356" s="232" t="n">
        <v>0.0143</v>
      </c>
      <c r="R356" s="232" t="n">
        <f aca="false">Q356*H356</f>
        <v>0.0143</v>
      </c>
      <c r="S356" s="232" t="n">
        <v>0</v>
      </c>
      <c r="T356" s="233" t="n">
        <f aca="false">S356*H356</f>
        <v>0</v>
      </c>
      <c r="AR356" s="10" t="s">
        <v>227</v>
      </c>
      <c r="AT356" s="10" t="s">
        <v>329</v>
      </c>
      <c r="AU356" s="10" t="s">
        <v>84</v>
      </c>
      <c r="AY356" s="10" t="s">
        <v>18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23</v>
      </c>
      <c r="BK356" s="234" t="n">
        <f aca="false">ROUND(I356*H356,2)</f>
        <v>0</v>
      </c>
      <c r="BL356" s="10" t="s">
        <v>189</v>
      </c>
      <c r="BM356" s="10" t="s">
        <v>577</v>
      </c>
    </row>
    <row r="357" s="30" customFormat="true" ht="13.5" hidden="false" customHeight="false" outlineLevel="0" collapsed="false">
      <c r="B357" s="31"/>
      <c r="C357" s="59"/>
      <c r="D357" s="253" t="s">
        <v>191</v>
      </c>
      <c r="E357" s="59"/>
      <c r="F357" s="263" t="s">
        <v>578</v>
      </c>
      <c r="G357" s="59"/>
      <c r="H357" s="59"/>
      <c r="I357" s="188"/>
      <c r="J357" s="59"/>
      <c r="K357" s="59"/>
      <c r="L357" s="57"/>
      <c r="M357" s="237"/>
      <c r="N357" s="32"/>
      <c r="O357" s="32"/>
      <c r="P357" s="32"/>
      <c r="Q357" s="32"/>
      <c r="R357" s="32"/>
      <c r="S357" s="32"/>
      <c r="T357" s="79"/>
      <c r="AT357" s="10" t="s">
        <v>191</v>
      </c>
      <c r="AU357" s="10" t="s">
        <v>84</v>
      </c>
    </row>
    <row r="358" s="30" customFormat="true" ht="22.5" hidden="false" customHeight="true" outlineLevel="0" collapsed="false">
      <c r="B358" s="31"/>
      <c r="C358" s="223" t="s">
        <v>579</v>
      </c>
      <c r="D358" s="223" t="s">
        <v>184</v>
      </c>
      <c r="E358" s="224" t="s">
        <v>580</v>
      </c>
      <c r="F358" s="225" t="s">
        <v>581</v>
      </c>
      <c r="G358" s="226" t="s">
        <v>304</v>
      </c>
      <c r="H358" s="227" t="n">
        <v>28</v>
      </c>
      <c r="I358" s="228"/>
      <c r="J358" s="229" t="n">
        <f aca="false">ROUND(I358*H358,2)</f>
        <v>0</v>
      </c>
      <c r="K358" s="225" t="s">
        <v>198</v>
      </c>
      <c r="L358" s="57"/>
      <c r="M358" s="230"/>
      <c r="N358" s="231" t="s">
        <v>47</v>
      </c>
      <c r="O358" s="32"/>
      <c r="P358" s="232" t="n">
        <f aca="false">O358*H358</f>
        <v>0</v>
      </c>
      <c r="Q358" s="232" t="n">
        <v>0.01698</v>
      </c>
      <c r="R358" s="232" t="n">
        <f aca="false">Q358*H358</f>
        <v>0.47544</v>
      </c>
      <c r="S358" s="232" t="n">
        <v>0</v>
      </c>
      <c r="T358" s="233" t="n">
        <f aca="false">S358*H358</f>
        <v>0</v>
      </c>
      <c r="AR358" s="10" t="s">
        <v>189</v>
      </c>
      <c r="AT358" s="10" t="s">
        <v>184</v>
      </c>
      <c r="AU358" s="10" t="s">
        <v>84</v>
      </c>
      <c r="AY358" s="10" t="s">
        <v>182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23</v>
      </c>
      <c r="BK358" s="234" t="n">
        <f aca="false">ROUND(I358*H358,2)</f>
        <v>0</v>
      </c>
      <c r="BL358" s="10" t="s">
        <v>189</v>
      </c>
      <c r="BM358" s="10" t="s">
        <v>582</v>
      </c>
    </row>
    <row r="359" s="30" customFormat="true" ht="27" hidden="false" customHeight="false" outlineLevel="0" collapsed="false">
      <c r="B359" s="31"/>
      <c r="C359" s="59"/>
      <c r="D359" s="253" t="s">
        <v>191</v>
      </c>
      <c r="E359" s="59"/>
      <c r="F359" s="263" t="s">
        <v>583</v>
      </c>
      <c r="G359" s="59"/>
      <c r="H359" s="59"/>
      <c r="I359" s="188"/>
      <c r="J359" s="59"/>
      <c r="K359" s="59"/>
      <c r="L359" s="57"/>
      <c r="M359" s="237"/>
      <c r="N359" s="32"/>
      <c r="O359" s="32"/>
      <c r="P359" s="32"/>
      <c r="Q359" s="32"/>
      <c r="R359" s="32"/>
      <c r="S359" s="32"/>
      <c r="T359" s="79"/>
      <c r="AT359" s="10" t="s">
        <v>191</v>
      </c>
      <c r="AU359" s="10" t="s">
        <v>84</v>
      </c>
    </row>
    <row r="360" s="30" customFormat="true" ht="22.5" hidden="false" customHeight="true" outlineLevel="0" collapsed="false">
      <c r="B360" s="31"/>
      <c r="C360" s="278" t="s">
        <v>584</v>
      </c>
      <c r="D360" s="278" t="s">
        <v>329</v>
      </c>
      <c r="E360" s="279" t="s">
        <v>585</v>
      </c>
      <c r="F360" s="280" t="s">
        <v>586</v>
      </c>
      <c r="G360" s="281" t="s">
        <v>304</v>
      </c>
      <c r="H360" s="282" t="n">
        <v>8</v>
      </c>
      <c r="I360" s="283"/>
      <c r="J360" s="284" t="n">
        <f aca="false">ROUND(I360*H360,2)</f>
        <v>0</v>
      </c>
      <c r="K360" s="280" t="s">
        <v>198</v>
      </c>
      <c r="L360" s="285"/>
      <c r="M360" s="286"/>
      <c r="N360" s="287" t="s">
        <v>47</v>
      </c>
      <c r="O360" s="32"/>
      <c r="P360" s="232" t="n">
        <f aca="false">O360*H360</f>
        <v>0</v>
      </c>
      <c r="Q360" s="232" t="n">
        <v>0.0114</v>
      </c>
      <c r="R360" s="232" t="n">
        <f aca="false">Q360*H360</f>
        <v>0.0912</v>
      </c>
      <c r="S360" s="232" t="n">
        <v>0</v>
      </c>
      <c r="T360" s="233" t="n">
        <f aca="false">S360*H360</f>
        <v>0</v>
      </c>
      <c r="AR360" s="10" t="s">
        <v>227</v>
      </c>
      <c r="AT360" s="10" t="s">
        <v>329</v>
      </c>
      <c r="AU360" s="10" t="s">
        <v>84</v>
      </c>
      <c r="AY360" s="10" t="s">
        <v>182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23</v>
      </c>
      <c r="BK360" s="234" t="n">
        <f aca="false">ROUND(I360*H360,2)</f>
        <v>0</v>
      </c>
      <c r="BL360" s="10" t="s">
        <v>189</v>
      </c>
      <c r="BM360" s="10" t="s">
        <v>587</v>
      </c>
    </row>
    <row r="361" s="30" customFormat="true" ht="13.5" hidden="false" customHeight="false" outlineLevel="0" collapsed="false">
      <c r="B361" s="31"/>
      <c r="C361" s="59"/>
      <c r="D361" s="253" t="s">
        <v>191</v>
      </c>
      <c r="E361" s="59"/>
      <c r="F361" s="263" t="s">
        <v>588</v>
      </c>
      <c r="G361" s="59"/>
      <c r="H361" s="59"/>
      <c r="I361" s="188"/>
      <c r="J361" s="59"/>
      <c r="K361" s="59"/>
      <c r="L361" s="57"/>
      <c r="M361" s="237"/>
      <c r="N361" s="32"/>
      <c r="O361" s="32"/>
      <c r="P361" s="32"/>
      <c r="Q361" s="32"/>
      <c r="R361" s="32"/>
      <c r="S361" s="32"/>
      <c r="T361" s="79"/>
      <c r="AT361" s="10" t="s">
        <v>191</v>
      </c>
      <c r="AU361" s="10" t="s">
        <v>84</v>
      </c>
    </row>
    <row r="362" s="30" customFormat="true" ht="22.5" hidden="false" customHeight="true" outlineLevel="0" collapsed="false">
      <c r="B362" s="31"/>
      <c r="C362" s="278" t="s">
        <v>589</v>
      </c>
      <c r="D362" s="278" t="s">
        <v>329</v>
      </c>
      <c r="E362" s="279" t="s">
        <v>590</v>
      </c>
      <c r="F362" s="280" t="s">
        <v>591</v>
      </c>
      <c r="G362" s="281" t="s">
        <v>304</v>
      </c>
      <c r="H362" s="282" t="n">
        <v>12</v>
      </c>
      <c r="I362" s="283"/>
      <c r="J362" s="284" t="n">
        <f aca="false">ROUND(I362*H362,2)</f>
        <v>0</v>
      </c>
      <c r="K362" s="280" t="s">
        <v>198</v>
      </c>
      <c r="L362" s="285"/>
      <c r="M362" s="286"/>
      <c r="N362" s="287" t="s">
        <v>47</v>
      </c>
      <c r="O362" s="32"/>
      <c r="P362" s="232" t="n">
        <f aca="false">O362*H362</f>
        <v>0</v>
      </c>
      <c r="Q362" s="232" t="n">
        <v>0.0112</v>
      </c>
      <c r="R362" s="232" t="n">
        <f aca="false">Q362*H362</f>
        <v>0.1344</v>
      </c>
      <c r="S362" s="232" t="n">
        <v>0</v>
      </c>
      <c r="T362" s="233" t="n">
        <f aca="false">S362*H362</f>
        <v>0</v>
      </c>
      <c r="AR362" s="10" t="s">
        <v>227</v>
      </c>
      <c r="AT362" s="10" t="s">
        <v>329</v>
      </c>
      <c r="AU362" s="10" t="s">
        <v>84</v>
      </c>
      <c r="AY362" s="10" t="s">
        <v>18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23</v>
      </c>
      <c r="BK362" s="234" t="n">
        <f aca="false">ROUND(I362*H362,2)</f>
        <v>0</v>
      </c>
      <c r="BL362" s="10" t="s">
        <v>189</v>
      </c>
      <c r="BM362" s="10" t="s">
        <v>592</v>
      </c>
    </row>
    <row r="363" s="30" customFormat="true" ht="13.5" hidden="false" customHeight="false" outlineLevel="0" collapsed="false">
      <c r="B363" s="31"/>
      <c r="C363" s="59"/>
      <c r="D363" s="253" t="s">
        <v>191</v>
      </c>
      <c r="E363" s="59"/>
      <c r="F363" s="263" t="s">
        <v>593</v>
      </c>
      <c r="G363" s="59"/>
      <c r="H363" s="59"/>
      <c r="I363" s="188"/>
      <c r="J363" s="59"/>
      <c r="K363" s="59"/>
      <c r="L363" s="57"/>
      <c r="M363" s="237"/>
      <c r="N363" s="32"/>
      <c r="O363" s="32"/>
      <c r="P363" s="32"/>
      <c r="Q363" s="32"/>
      <c r="R363" s="32"/>
      <c r="S363" s="32"/>
      <c r="T363" s="79"/>
      <c r="AT363" s="10" t="s">
        <v>191</v>
      </c>
      <c r="AU363" s="10" t="s">
        <v>84</v>
      </c>
    </row>
    <row r="364" s="30" customFormat="true" ht="22.5" hidden="false" customHeight="true" outlineLevel="0" collapsed="false">
      <c r="B364" s="31"/>
      <c r="C364" s="278" t="s">
        <v>594</v>
      </c>
      <c r="D364" s="278" t="s">
        <v>329</v>
      </c>
      <c r="E364" s="279" t="s">
        <v>595</v>
      </c>
      <c r="F364" s="280" t="s">
        <v>596</v>
      </c>
      <c r="G364" s="281" t="s">
        <v>304</v>
      </c>
      <c r="H364" s="282" t="n">
        <v>8</v>
      </c>
      <c r="I364" s="283"/>
      <c r="J364" s="284" t="n">
        <f aca="false">ROUND(I364*H364,2)</f>
        <v>0</v>
      </c>
      <c r="K364" s="280" t="s">
        <v>198</v>
      </c>
      <c r="L364" s="285"/>
      <c r="M364" s="286"/>
      <c r="N364" s="287" t="s">
        <v>47</v>
      </c>
      <c r="O364" s="32"/>
      <c r="P364" s="232" t="n">
        <f aca="false">O364*H364</f>
        <v>0</v>
      </c>
      <c r="Q364" s="232" t="n">
        <v>0.0108</v>
      </c>
      <c r="R364" s="232" t="n">
        <f aca="false">Q364*H364</f>
        <v>0.0864</v>
      </c>
      <c r="S364" s="232" t="n">
        <v>0</v>
      </c>
      <c r="T364" s="233" t="n">
        <f aca="false">S364*H364</f>
        <v>0</v>
      </c>
      <c r="AR364" s="10" t="s">
        <v>227</v>
      </c>
      <c r="AT364" s="10" t="s">
        <v>329</v>
      </c>
      <c r="AU364" s="10" t="s">
        <v>84</v>
      </c>
      <c r="AY364" s="10" t="s">
        <v>182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23</v>
      </c>
      <c r="BK364" s="234" t="n">
        <f aca="false">ROUND(I364*H364,2)</f>
        <v>0</v>
      </c>
      <c r="BL364" s="10" t="s">
        <v>189</v>
      </c>
      <c r="BM364" s="10" t="s">
        <v>597</v>
      </c>
    </row>
    <row r="365" s="30" customFormat="true" ht="13.5" hidden="false" customHeight="false" outlineLevel="0" collapsed="false">
      <c r="B365" s="31"/>
      <c r="C365" s="59"/>
      <c r="D365" s="235" t="s">
        <v>191</v>
      </c>
      <c r="E365" s="59"/>
      <c r="F365" s="236" t="s">
        <v>598</v>
      </c>
      <c r="G365" s="59"/>
      <c r="H365" s="59"/>
      <c r="I365" s="188"/>
      <c r="J365" s="59"/>
      <c r="K365" s="59"/>
      <c r="L365" s="57"/>
      <c r="M365" s="237"/>
      <c r="N365" s="32"/>
      <c r="O365" s="32"/>
      <c r="P365" s="32"/>
      <c r="Q365" s="32"/>
      <c r="R365" s="32"/>
      <c r="S365" s="32"/>
      <c r="T365" s="79"/>
      <c r="AT365" s="10" t="s">
        <v>191</v>
      </c>
      <c r="AU365" s="10" t="s">
        <v>84</v>
      </c>
    </row>
    <row r="366" s="205" customFormat="true" ht="29.25" hidden="false" customHeight="true" outlineLevel="0" collapsed="false">
      <c r="B366" s="206"/>
      <c r="C366" s="207"/>
      <c r="D366" s="220" t="s">
        <v>75</v>
      </c>
      <c r="E366" s="221" t="s">
        <v>227</v>
      </c>
      <c r="F366" s="221" t="s">
        <v>599</v>
      </c>
      <c r="G366" s="207"/>
      <c r="H366" s="207"/>
      <c r="I366" s="210"/>
      <c r="J366" s="222" t="n">
        <f aca="false">BK366</f>
        <v>0</v>
      </c>
      <c r="K366" s="207"/>
      <c r="L366" s="212"/>
      <c r="M366" s="213"/>
      <c r="N366" s="214"/>
      <c r="O366" s="214"/>
      <c r="P366" s="215" t="n">
        <f aca="false">SUM(P367:P368)</f>
        <v>0</v>
      </c>
      <c r="Q366" s="214"/>
      <c r="R366" s="215" t="n">
        <f aca="false">SUM(R367:R368)</f>
        <v>0</v>
      </c>
      <c r="S366" s="214"/>
      <c r="T366" s="216" t="n">
        <f aca="false">SUM(T367:T368)</f>
        <v>0</v>
      </c>
      <c r="AR366" s="217" t="s">
        <v>23</v>
      </c>
      <c r="AT366" s="218" t="s">
        <v>75</v>
      </c>
      <c r="AU366" s="218" t="s">
        <v>23</v>
      </c>
      <c r="AY366" s="217" t="s">
        <v>182</v>
      </c>
      <c r="BK366" s="219" t="n">
        <f aca="false">SUM(BK367:BK368)</f>
        <v>0</v>
      </c>
    </row>
    <row r="367" s="30" customFormat="true" ht="22.5" hidden="false" customHeight="true" outlineLevel="0" collapsed="false">
      <c r="B367" s="31"/>
      <c r="C367" s="223" t="s">
        <v>600</v>
      </c>
      <c r="D367" s="223" t="s">
        <v>184</v>
      </c>
      <c r="E367" s="224" t="s">
        <v>601</v>
      </c>
      <c r="F367" s="225" t="s">
        <v>602</v>
      </c>
      <c r="G367" s="226" t="s">
        <v>267</v>
      </c>
      <c r="H367" s="227" t="n">
        <v>12</v>
      </c>
      <c r="I367" s="228"/>
      <c r="J367" s="229" t="n">
        <f aca="false">ROUND(I367*H367,2)</f>
        <v>0</v>
      </c>
      <c r="K367" s="225"/>
      <c r="L367" s="57"/>
      <c r="M367" s="230"/>
      <c r="N367" s="231" t="s">
        <v>47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189</v>
      </c>
      <c r="AT367" s="10" t="s">
        <v>184</v>
      </c>
      <c r="AU367" s="10" t="s">
        <v>84</v>
      </c>
      <c r="AY367" s="10" t="s">
        <v>18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23</v>
      </c>
      <c r="BK367" s="234" t="n">
        <f aca="false">ROUND(I367*H367,2)</f>
        <v>0</v>
      </c>
      <c r="BL367" s="10" t="s">
        <v>189</v>
      </c>
      <c r="BM367" s="10" t="s">
        <v>603</v>
      </c>
    </row>
    <row r="368" s="30" customFormat="true" ht="13.5" hidden="false" customHeight="false" outlineLevel="0" collapsed="false">
      <c r="B368" s="31"/>
      <c r="C368" s="59"/>
      <c r="D368" s="235" t="s">
        <v>191</v>
      </c>
      <c r="E368" s="59"/>
      <c r="F368" s="236" t="s">
        <v>602</v>
      </c>
      <c r="G368" s="59"/>
      <c r="H368" s="59"/>
      <c r="I368" s="188"/>
      <c r="J368" s="59"/>
      <c r="K368" s="59"/>
      <c r="L368" s="57"/>
      <c r="M368" s="237"/>
      <c r="N368" s="32"/>
      <c r="O368" s="32"/>
      <c r="P368" s="32"/>
      <c r="Q368" s="32"/>
      <c r="R368" s="32"/>
      <c r="S368" s="32"/>
      <c r="T368" s="79"/>
      <c r="AT368" s="10" t="s">
        <v>191</v>
      </c>
      <c r="AU368" s="10" t="s">
        <v>84</v>
      </c>
    </row>
    <row r="369" s="205" customFormat="true" ht="29.25" hidden="false" customHeight="true" outlineLevel="0" collapsed="false">
      <c r="B369" s="206"/>
      <c r="C369" s="207"/>
      <c r="D369" s="220" t="s">
        <v>75</v>
      </c>
      <c r="E369" s="221" t="s">
        <v>234</v>
      </c>
      <c r="F369" s="221" t="s">
        <v>604</v>
      </c>
      <c r="G369" s="207"/>
      <c r="H369" s="207"/>
      <c r="I369" s="210"/>
      <c r="J369" s="222" t="n">
        <f aca="false">BK369</f>
        <v>0</v>
      </c>
      <c r="K369" s="207"/>
      <c r="L369" s="212"/>
      <c r="M369" s="213"/>
      <c r="N369" s="214"/>
      <c r="O369" s="214"/>
      <c r="P369" s="215" t="n">
        <f aca="false">SUM(P370:P422)</f>
        <v>0</v>
      </c>
      <c r="Q369" s="214"/>
      <c r="R369" s="215" t="n">
        <f aca="false">SUM(R370:R422)</f>
        <v>21.26953</v>
      </c>
      <c r="S369" s="214"/>
      <c r="T369" s="216" t="n">
        <f aca="false">SUM(T370:T422)</f>
        <v>717.4836</v>
      </c>
      <c r="AR369" s="217" t="s">
        <v>23</v>
      </c>
      <c r="AT369" s="218" t="s">
        <v>75</v>
      </c>
      <c r="AU369" s="218" t="s">
        <v>23</v>
      </c>
      <c r="AY369" s="217" t="s">
        <v>182</v>
      </c>
      <c r="BK369" s="219" t="n">
        <f aca="false">SUM(BK370:BK422)</f>
        <v>0</v>
      </c>
    </row>
    <row r="370" s="30" customFormat="true" ht="31.5" hidden="false" customHeight="true" outlineLevel="0" collapsed="false">
      <c r="B370" s="31"/>
      <c r="C370" s="223" t="s">
        <v>605</v>
      </c>
      <c r="D370" s="223" t="s">
        <v>184</v>
      </c>
      <c r="E370" s="224" t="s">
        <v>606</v>
      </c>
      <c r="F370" s="225" t="s">
        <v>607</v>
      </c>
      <c r="G370" s="226" t="s">
        <v>237</v>
      </c>
      <c r="H370" s="227" t="n">
        <v>134</v>
      </c>
      <c r="I370" s="228"/>
      <c r="J370" s="229" t="n">
        <f aca="false">ROUND(I370*H370,2)</f>
        <v>0</v>
      </c>
      <c r="K370" s="225" t="s">
        <v>198</v>
      </c>
      <c r="L370" s="57"/>
      <c r="M370" s="230"/>
      <c r="N370" s="231" t="s">
        <v>47</v>
      </c>
      <c r="O370" s="32"/>
      <c r="P370" s="232" t="n">
        <f aca="false">O370*H370</f>
        <v>0</v>
      </c>
      <c r="Q370" s="232" t="n">
        <v>0.1295</v>
      </c>
      <c r="R370" s="232" t="n">
        <f aca="false">Q370*H370</f>
        <v>17.353</v>
      </c>
      <c r="S370" s="232" t="n">
        <v>0</v>
      </c>
      <c r="T370" s="233" t="n">
        <f aca="false">S370*H370</f>
        <v>0</v>
      </c>
      <c r="AR370" s="10" t="s">
        <v>189</v>
      </c>
      <c r="AT370" s="10" t="s">
        <v>184</v>
      </c>
      <c r="AU370" s="10" t="s">
        <v>84</v>
      </c>
      <c r="AY370" s="10" t="s">
        <v>18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23</v>
      </c>
      <c r="BK370" s="234" t="n">
        <f aca="false">ROUND(I370*H370,2)</f>
        <v>0</v>
      </c>
      <c r="BL370" s="10" t="s">
        <v>189</v>
      </c>
      <c r="BM370" s="10" t="s">
        <v>608</v>
      </c>
    </row>
    <row r="371" s="30" customFormat="true" ht="40.5" hidden="false" customHeight="false" outlineLevel="0" collapsed="false">
      <c r="B371" s="31"/>
      <c r="C371" s="59"/>
      <c r="D371" s="253" t="s">
        <v>191</v>
      </c>
      <c r="E371" s="59"/>
      <c r="F371" s="263" t="s">
        <v>609</v>
      </c>
      <c r="G371" s="59"/>
      <c r="H371" s="59"/>
      <c r="I371" s="188"/>
      <c r="J371" s="59"/>
      <c r="K371" s="59"/>
      <c r="L371" s="57"/>
      <c r="M371" s="237"/>
      <c r="N371" s="32"/>
      <c r="O371" s="32"/>
      <c r="P371" s="32"/>
      <c r="Q371" s="32"/>
      <c r="R371" s="32"/>
      <c r="S371" s="32"/>
      <c r="T371" s="79"/>
      <c r="AT371" s="10" t="s">
        <v>191</v>
      </c>
      <c r="AU371" s="10" t="s">
        <v>84</v>
      </c>
    </row>
    <row r="372" s="30" customFormat="true" ht="22.5" hidden="false" customHeight="true" outlineLevel="0" collapsed="false">
      <c r="B372" s="31"/>
      <c r="C372" s="278" t="s">
        <v>610</v>
      </c>
      <c r="D372" s="278" t="s">
        <v>329</v>
      </c>
      <c r="E372" s="279" t="s">
        <v>611</v>
      </c>
      <c r="F372" s="280" t="s">
        <v>612</v>
      </c>
      <c r="G372" s="281" t="s">
        <v>304</v>
      </c>
      <c r="H372" s="282" t="n">
        <v>270</v>
      </c>
      <c r="I372" s="283"/>
      <c r="J372" s="284" t="n">
        <f aca="false">ROUND(I372*H372,2)</f>
        <v>0</v>
      </c>
      <c r="K372" s="280" t="s">
        <v>198</v>
      </c>
      <c r="L372" s="285"/>
      <c r="M372" s="286"/>
      <c r="N372" s="287" t="s">
        <v>47</v>
      </c>
      <c r="O372" s="32"/>
      <c r="P372" s="232" t="n">
        <f aca="false">O372*H372</f>
        <v>0</v>
      </c>
      <c r="Q372" s="232" t="n">
        <v>0.014</v>
      </c>
      <c r="R372" s="232" t="n">
        <f aca="false">Q372*H372</f>
        <v>3.78</v>
      </c>
      <c r="S372" s="232" t="n">
        <v>0</v>
      </c>
      <c r="T372" s="233" t="n">
        <f aca="false">S372*H372</f>
        <v>0</v>
      </c>
      <c r="AR372" s="10" t="s">
        <v>227</v>
      </c>
      <c r="AT372" s="10" t="s">
        <v>329</v>
      </c>
      <c r="AU372" s="10" t="s">
        <v>84</v>
      </c>
      <c r="AY372" s="10" t="s">
        <v>18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23</v>
      </c>
      <c r="BK372" s="234" t="n">
        <f aca="false">ROUND(I372*H372,2)</f>
        <v>0</v>
      </c>
      <c r="BL372" s="10" t="s">
        <v>189</v>
      </c>
      <c r="BM372" s="10" t="s">
        <v>613</v>
      </c>
    </row>
    <row r="373" s="30" customFormat="true" ht="13.5" hidden="false" customHeight="false" outlineLevel="0" collapsed="false">
      <c r="B373" s="31"/>
      <c r="C373" s="59"/>
      <c r="D373" s="253" t="s">
        <v>191</v>
      </c>
      <c r="E373" s="59"/>
      <c r="F373" s="263" t="s">
        <v>614</v>
      </c>
      <c r="G373" s="59"/>
      <c r="H373" s="59"/>
      <c r="I373" s="188"/>
      <c r="J373" s="59"/>
      <c r="K373" s="59"/>
      <c r="L373" s="57"/>
      <c r="M373" s="237"/>
      <c r="N373" s="32"/>
      <c r="O373" s="32"/>
      <c r="P373" s="32"/>
      <c r="Q373" s="32"/>
      <c r="R373" s="32"/>
      <c r="S373" s="32"/>
      <c r="T373" s="79"/>
      <c r="AT373" s="10" t="s">
        <v>191</v>
      </c>
      <c r="AU373" s="10" t="s">
        <v>84</v>
      </c>
    </row>
    <row r="374" s="30" customFormat="true" ht="22.5" hidden="false" customHeight="true" outlineLevel="0" collapsed="false">
      <c r="B374" s="31"/>
      <c r="C374" s="223" t="s">
        <v>615</v>
      </c>
      <c r="D374" s="223" t="s">
        <v>184</v>
      </c>
      <c r="E374" s="224" t="s">
        <v>616</v>
      </c>
      <c r="F374" s="225" t="s">
        <v>617</v>
      </c>
      <c r="G374" s="226" t="s">
        <v>273</v>
      </c>
      <c r="H374" s="227" t="n">
        <v>650</v>
      </c>
      <c r="I374" s="228"/>
      <c r="J374" s="229" t="n">
        <f aca="false">ROUND(I374*H374,2)</f>
        <v>0</v>
      </c>
      <c r="K374" s="225" t="s">
        <v>198</v>
      </c>
      <c r="L374" s="57"/>
      <c r="M374" s="230"/>
      <c r="N374" s="231" t="s">
        <v>47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189</v>
      </c>
      <c r="AT374" s="10" t="s">
        <v>184</v>
      </c>
      <c r="AU374" s="10" t="s">
        <v>84</v>
      </c>
      <c r="AY374" s="10" t="s">
        <v>18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23</v>
      </c>
      <c r="BK374" s="234" t="n">
        <f aca="false">ROUND(I374*H374,2)</f>
        <v>0</v>
      </c>
      <c r="BL374" s="10" t="s">
        <v>189</v>
      </c>
      <c r="BM374" s="10" t="s">
        <v>618</v>
      </c>
    </row>
    <row r="375" s="30" customFormat="true" ht="27" hidden="false" customHeight="false" outlineLevel="0" collapsed="false">
      <c r="B375" s="31"/>
      <c r="C375" s="59"/>
      <c r="D375" s="253" t="s">
        <v>191</v>
      </c>
      <c r="E375" s="59"/>
      <c r="F375" s="263" t="s">
        <v>619</v>
      </c>
      <c r="G375" s="59"/>
      <c r="H375" s="59"/>
      <c r="I375" s="188"/>
      <c r="J375" s="59"/>
      <c r="K375" s="59"/>
      <c r="L375" s="57"/>
      <c r="M375" s="237"/>
      <c r="N375" s="32"/>
      <c r="O375" s="32"/>
      <c r="P375" s="32"/>
      <c r="Q375" s="32"/>
      <c r="R375" s="32"/>
      <c r="S375" s="32"/>
      <c r="T375" s="79"/>
      <c r="AT375" s="10" t="s">
        <v>191</v>
      </c>
      <c r="AU375" s="10" t="s">
        <v>84</v>
      </c>
    </row>
    <row r="376" s="30" customFormat="true" ht="31.5" hidden="false" customHeight="true" outlineLevel="0" collapsed="false">
      <c r="B376" s="31"/>
      <c r="C376" s="223" t="s">
        <v>620</v>
      </c>
      <c r="D376" s="223" t="s">
        <v>184</v>
      </c>
      <c r="E376" s="224" t="s">
        <v>621</v>
      </c>
      <c r="F376" s="225" t="s">
        <v>622</v>
      </c>
      <c r="G376" s="226" t="s">
        <v>273</v>
      </c>
      <c r="H376" s="227" t="n">
        <v>650</v>
      </c>
      <c r="I376" s="228"/>
      <c r="J376" s="229" t="n">
        <f aca="false">ROUND(I376*H376,2)</f>
        <v>0</v>
      </c>
      <c r="K376" s="225" t="s">
        <v>198</v>
      </c>
      <c r="L376" s="57"/>
      <c r="M376" s="230"/>
      <c r="N376" s="231" t="s">
        <v>47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189</v>
      </c>
      <c r="AT376" s="10" t="s">
        <v>184</v>
      </c>
      <c r="AU376" s="10" t="s">
        <v>84</v>
      </c>
      <c r="AY376" s="10" t="s">
        <v>18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23</v>
      </c>
      <c r="BK376" s="234" t="n">
        <f aca="false">ROUND(I376*H376,2)</f>
        <v>0</v>
      </c>
      <c r="BL376" s="10" t="s">
        <v>189</v>
      </c>
      <c r="BM376" s="10" t="s">
        <v>623</v>
      </c>
    </row>
    <row r="377" s="30" customFormat="true" ht="27" hidden="false" customHeight="false" outlineLevel="0" collapsed="false">
      <c r="B377" s="31"/>
      <c r="C377" s="59"/>
      <c r="D377" s="253" t="s">
        <v>191</v>
      </c>
      <c r="E377" s="59"/>
      <c r="F377" s="263" t="s">
        <v>624</v>
      </c>
      <c r="G377" s="59"/>
      <c r="H377" s="59"/>
      <c r="I377" s="188"/>
      <c r="J377" s="59"/>
      <c r="K377" s="59"/>
      <c r="L377" s="57"/>
      <c r="M377" s="237"/>
      <c r="N377" s="32"/>
      <c r="O377" s="32"/>
      <c r="P377" s="32"/>
      <c r="Q377" s="32"/>
      <c r="R377" s="32"/>
      <c r="S377" s="32"/>
      <c r="T377" s="79"/>
      <c r="AT377" s="10" t="s">
        <v>191</v>
      </c>
      <c r="AU377" s="10" t="s">
        <v>84</v>
      </c>
    </row>
    <row r="378" s="30" customFormat="true" ht="22.5" hidden="false" customHeight="true" outlineLevel="0" collapsed="false">
      <c r="B378" s="31"/>
      <c r="C378" s="223" t="s">
        <v>625</v>
      </c>
      <c r="D378" s="223" t="s">
        <v>184</v>
      </c>
      <c r="E378" s="224" t="s">
        <v>626</v>
      </c>
      <c r="F378" s="225" t="s">
        <v>627</v>
      </c>
      <c r="G378" s="226" t="s">
        <v>273</v>
      </c>
      <c r="H378" s="227" t="n">
        <v>650</v>
      </c>
      <c r="I378" s="228"/>
      <c r="J378" s="229" t="n">
        <f aca="false">ROUND(I378*H378,2)</f>
        <v>0</v>
      </c>
      <c r="K378" s="225" t="s">
        <v>198</v>
      </c>
      <c r="L378" s="57"/>
      <c r="M378" s="230"/>
      <c r="N378" s="231" t="s">
        <v>47</v>
      </c>
      <c r="O378" s="32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AR378" s="10" t="s">
        <v>189</v>
      </c>
      <c r="AT378" s="10" t="s">
        <v>184</v>
      </c>
      <c r="AU378" s="10" t="s">
        <v>84</v>
      </c>
      <c r="AY378" s="10" t="s">
        <v>182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23</v>
      </c>
      <c r="BK378" s="234" t="n">
        <f aca="false">ROUND(I378*H378,2)</f>
        <v>0</v>
      </c>
      <c r="BL378" s="10" t="s">
        <v>189</v>
      </c>
      <c r="BM378" s="10" t="s">
        <v>628</v>
      </c>
    </row>
    <row r="379" s="30" customFormat="true" ht="27" hidden="false" customHeight="false" outlineLevel="0" collapsed="false">
      <c r="B379" s="31"/>
      <c r="C379" s="59"/>
      <c r="D379" s="253" t="s">
        <v>191</v>
      </c>
      <c r="E379" s="59"/>
      <c r="F379" s="263" t="s">
        <v>629</v>
      </c>
      <c r="G379" s="59"/>
      <c r="H379" s="59"/>
      <c r="I379" s="188"/>
      <c r="J379" s="59"/>
      <c r="K379" s="59"/>
      <c r="L379" s="57"/>
      <c r="M379" s="237"/>
      <c r="N379" s="32"/>
      <c r="O379" s="32"/>
      <c r="P379" s="32"/>
      <c r="Q379" s="32"/>
      <c r="R379" s="32"/>
      <c r="S379" s="32"/>
      <c r="T379" s="79"/>
      <c r="AT379" s="10" t="s">
        <v>191</v>
      </c>
      <c r="AU379" s="10" t="s">
        <v>84</v>
      </c>
    </row>
    <row r="380" s="30" customFormat="true" ht="31.5" hidden="false" customHeight="true" outlineLevel="0" collapsed="false">
      <c r="B380" s="31"/>
      <c r="C380" s="223" t="s">
        <v>630</v>
      </c>
      <c r="D380" s="223" t="s">
        <v>184</v>
      </c>
      <c r="E380" s="224" t="s">
        <v>631</v>
      </c>
      <c r="F380" s="225" t="s">
        <v>632</v>
      </c>
      <c r="G380" s="226" t="s">
        <v>273</v>
      </c>
      <c r="H380" s="227" t="n">
        <v>150</v>
      </c>
      <c r="I380" s="228"/>
      <c r="J380" s="229" t="n">
        <f aca="false">ROUND(I380*H380,2)</f>
        <v>0</v>
      </c>
      <c r="K380" s="225" t="s">
        <v>198</v>
      </c>
      <c r="L380" s="57"/>
      <c r="M380" s="230"/>
      <c r="N380" s="231" t="s">
        <v>47</v>
      </c>
      <c r="O380" s="32"/>
      <c r="P380" s="232" t="n">
        <f aca="false">O380*H380</f>
        <v>0</v>
      </c>
      <c r="Q380" s="232" t="n">
        <v>0.00013</v>
      </c>
      <c r="R380" s="232" t="n">
        <f aca="false">Q380*H380</f>
        <v>0.0195</v>
      </c>
      <c r="S380" s="232" t="n">
        <v>0</v>
      </c>
      <c r="T380" s="233" t="n">
        <f aca="false">S380*H380</f>
        <v>0</v>
      </c>
      <c r="AR380" s="10" t="s">
        <v>189</v>
      </c>
      <c r="AT380" s="10" t="s">
        <v>184</v>
      </c>
      <c r="AU380" s="10" t="s">
        <v>84</v>
      </c>
      <c r="AY380" s="10" t="s">
        <v>182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23</v>
      </c>
      <c r="BK380" s="234" t="n">
        <f aca="false">ROUND(I380*H380,2)</f>
        <v>0</v>
      </c>
      <c r="BL380" s="10" t="s">
        <v>189</v>
      </c>
      <c r="BM380" s="10" t="s">
        <v>633</v>
      </c>
    </row>
    <row r="381" s="30" customFormat="true" ht="27" hidden="false" customHeight="false" outlineLevel="0" collapsed="false">
      <c r="B381" s="31"/>
      <c r="C381" s="59"/>
      <c r="D381" s="253" t="s">
        <v>191</v>
      </c>
      <c r="E381" s="59"/>
      <c r="F381" s="263" t="s">
        <v>634</v>
      </c>
      <c r="G381" s="59"/>
      <c r="H381" s="59"/>
      <c r="I381" s="188"/>
      <c r="J381" s="59"/>
      <c r="K381" s="59"/>
      <c r="L381" s="57"/>
      <c r="M381" s="237"/>
      <c r="N381" s="32"/>
      <c r="O381" s="32"/>
      <c r="P381" s="32"/>
      <c r="Q381" s="32"/>
      <c r="R381" s="32"/>
      <c r="S381" s="32"/>
      <c r="T381" s="79"/>
      <c r="AT381" s="10" t="s">
        <v>191</v>
      </c>
      <c r="AU381" s="10" t="s">
        <v>84</v>
      </c>
    </row>
    <row r="382" s="30" customFormat="true" ht="31.5" hidden="false" customHeight="true" outlineLevel="0" collapsed="false">
      <c r="B382" s="31"/>
      <c r="C382" s="223" t="s">
        <v>635</v>
      </c>
      <c r="D382" s="223" t="s">
        <v>184</v>
      </c>
      <c r="E382" s="224" t="s">
        <v>636</v>
      </c>
      <c r="F382" s="225" t="s">
        <v>637</v>
      </c>
      <c r="G382" s="226" t="s">
        <v>273</v>
      </c>
      <c r="H382" s="227" t="n">
        <v>520</v>
      </c>
      <c r="I382" s="228"/>
      <c r="J382" s="229" t="n">
        <f aca="false">ROUND(I382*H382,2)</f>
        <v>0</v>
      </c>
      <c r="K382" s="225" t="s">
        <v>198</v>
      </c>
      <c r="L382" s="57"/>
      <c r="M382" s="230"/>
      <c r="N382" s="231" t="s">
        <v>47</v>
      </c>
      <c r="O382" s="32"/>
      <c r="P382" s="232" t="n">
        <f aca="false">O382*H382</f>
        <v>0</v>
      </c>
      <c r="Q382" s="232" t="n">
        <v>0.00021</v>
      </c>
      <c r="R382" s="232" t="n">
        <f aca="false">Q382*H382</f>
        <v>0.1092</v>
      </c>
      <c r="S382" s="232" t="n">
        <v>0</v>
      </c>
      <c r="T382" s="233" t="n">
        <f aca="false">S382*H382</f>
        <v>0</v>
      </c>
      <c r="AR382" s="10" t="s">
        <v>189</v>
      </c>
      <c r="AT382" s="10" t="s">
        <v>184</v>
      </c>
      <c r="AU382" s="10" t="s">
        <v>84</v>
      </c>
      <c r="AY382" s="10" t="s">
        <v>182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23</v>
      </c>
      <c r="BK382" s="234" t="n">
        <f aca="false">ROUND(I382*H382,2)</f>
        <v>0</v>
      </c>
      <c r="BL382" s="10" t="s">
        <v>189</v>
      </c>
      <c r="BM382" s="10" t="s">
        <v>638</v>
      </c>
    </row>
    <row r="383" s="30" customFormat="true" ht="27" hidden="false" customHeight="false" outlineLevel="0" collapsed="false">
      <c r="B383" s="31"/>
      <c r="C383" s="59"/>
      <c r="D383" s="253" t="s">
        <v>191</v>
      </c>
      <c r="E383" s="59"/>
      <c r="F383" s="263" t="s">
        <v>639</v>
      </c>
      <c r="G383" s="59"/>
      <c r="H383" s="59"/>
      <c r="I383" s="188"/>
      <c r="J383" s="59"/>
      <c r="K383" s="59"/>
      <c r="L383" s="57"/>
      <c r="M383" s="237"/>
      <c r="N383" s="32"/>
      <c r="O383" s="32"/>
      <c r="P383" s="32"/>
      <c r="Q383" s="32"/>
      <c r="R383" s="32"/>
      <c r="S383" s="32"/>
      <c r="T383" s="79"/>
      <c r="AT383" s="10" t="s">
        <v>191</v>
      </c>
      <c r="AU383" s="10" t="s">
        <v>84</v>
      </c>
    </row>
    <row r="384" s="30" customFormat="true" ht="22.5" hidden="false" customHeight="true" outlineLevel="0" collapsed="false">
      <c r="B384" s="31"/>
      <c r="C384" s="223" t="s">
        <v>640</v>
      </c>
      <c r="D384" s="223" t="s">
        <v>184</v>
      </c>
      <c r="E384" s="224" t="s">
        <v>641</v>
      </c>
      <c r="F384" s="225" t="s">
        <v>642</v>
      </c>
      <c r="G384" s="226" t="s">
        <v>187</v>
      </c>
      <c r="H384" s="227" t="n">
        <v>33.682</v>
      </c>
      <c r="I384" s="228"/>
      <c r="J384" s="229" t="n">
        <f aca="false">ROUND(I384*H384,2)</f>
        <v>0</v>
      </c>
      <c r="K384" s="225" t="s">
        <v>198</v>
      </c>
      <c r="L384" s="57"/>
      <c r="M384" s="230"/>
      <c r="N384" s="231" t="s">
        <v>47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2</v>
      </c>
      <c r="T384" s="233" t="n">
        <f aca="false">S384*H384</f>
        <v>67.364</v>
      </c>
      <c r="AR384" s="10" t="s">
        <v>189</v>
      </c>
      <c r="AT384" s="10" t="s">
        <v>184</v>
      </c>
      <c r="AU384" s="10" t="s">
        <v>84</v>
      </c>
      <c r="AY384" s="10" t="s">
        <v>182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23</v>
      </c>
      <c r="BK384" s="234" t="n">
        <f aca="false">ROUND(I384*H384,2)</f>
        <v>0</v>
      </c>
      <c r="BL384" s="10" t="s">
        <v>189</v>
      </c>
      <c r="BM384" s="10" t="s">
        <v>643</v>
      </c>
    </row>
    <row r="385" s="30" customFormat="true" ht="13.5" hidden="false" customHeight="false" outlineLevel="0" collapsed="false">
      <c r="B385" s="31"/>
      <c r="C385" s="59"/>
      <c r="D385" s="235" t="s">
        <v>191</v>
      </c>
      <c r="E385" s="59"/>
      <c r="F385" s="236" t="s">
        <v>644</v>
      </c>
      <c r="G385" s="59"/>
      <c r="H385" s="59"/>
      <c r="I385" s="188"/>
      <c r="J385" s="59"/>
      <c r="K385" s="59"/>
      <c r="L385" s="57"/>
      <c r="M385" s="237"/>
      <c r="N385" s="32"/>
      <c r="O385" s="32"/>
      <c r="P385" s="32"/>
      <c r="Q385" s="32"/>
      <c r="R385" s="32"/>
      <c r="S385" s="32"/>
      <c r="T385" s="79"/>
      <c r="AT385" s="10" t="s">
        <v>191</v>
      </c>
      <c r="AU385" s="10" t="s">
        <v>84</v>
      </c>
    </row>
    <row r="386" s="238" customFormat="true" ht="13.5" hidden="false" customHeight="false" outlineLevel="0" collapsed="false">
      <c r="B386" s="239"/>
      <c r="C386" s="240"/>
      <c r="D386" s="235" t="s">
        <v>193</v>
      </c>
      <c r="E386" s="241"/>
      <c r="F386" s="242" t="s">
        <v>645</v>
      </c>
      <c r="G386" s="240"/>
      <c r="H386" s="243" t="n">
        <v>4.62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93</v>
      </c>
      <c r="AU386" s="249" t="s">
        <v>84</v>
      </c>
      <c r="AV386" s="238" t="s">
        <v>84</v>
      </c>
      <c r="AW386" s="238" t="s">
        <v>40</v>
      </c>
      <c r="AX386" s="238" t="s">
        <v>76</v>
      </c>
      <c r="AY386" s="249" t="s">
        <v>182</v>
      </c>
    </row>
    <row r="387" s="238" customFormat="true" ht="13.5" hidden="false" customHeight="false" outlineLevel="0" collapsed="false">
      <c r="B387" s="239"/>
      <c r="C387" s="240"/>
      <c r="D387" s="235" t="s">
        <v>193</v>
      </c>
      <c r="E387" s="241"/>
      <c r="F387" s="242" t="s">
        <v>646</v>
      </c>
      <c r="G387" s="240"/>
      <c r="H387" s="243" t="n">
        <v>8.951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93</v>
      </c>
      <c r="AU387" s="249" t="s">
        <v>84</v>
      </c>
      <c r="AV387" s="238" t="s">
        <v>84</v>
      </c>
      <c r="AW387" s="238" t="s">
        <v>40</v>
      </c>
      <c r="AX387" s="238" t="s">
        <v>76</v>
      </c>
      <c r="AY387" s="249" t="s">
        <v>182</v>
      </c>
    </row>
    <row r="388" s="238" customFormat="true" ht="13.5" hidden="false" customHeight="false" outlineLevel="0" collapsed="false">
      <c r="B388" s="239"/>
      <c r="C388" s="240"/>
      <c r="D388" s="235" t="s">
        <v>193</v>
      </c>
      <c r="E388" s="241"/>
      <c r="F388" s="242" t="s">
        <v>647</v>
      </c>
      <c r="G388" s="240"/>
      <c r="H388" s="243" t="n">
        <v>10.416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93</v>
      </c>
      <c r="AU388" s="249" t="s">
        <v>84</v>
      </c>
      <c r="AV388" s="238" t="s">
        <v>84</v>
      </c>
      <c r="AW388" s="238" t="s">
        <v>40</v>
      </c>
      <c r="AX388" s="238" t="s">
        <v>76</v>
      </c>
      <c r="AY388" s="249" t="s">
        <v>182</v>
      </c>
    </row>
    <row r="389" s="238" customFormat="true" ht="13.5" hidden="false" customHeight="false" outlineLevel="0" collapsed="false">
      <c r="B389" s="239"/>
      <c r="C389" s="240"/>
      <c r="D389" s="235" t="s">
        <v>193</v>
      </c>
      <c r="E389" s="241"/>
      <c r="F389" s="242" t="s">
        <v>648</v>
      </c>
      <c r="G389" s="240"/>
      <c r="H389" s="243" t="n">
        <v>9.695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93</v>
      </c>
      <c r="AU389" s="249" t="s">
        <v>84</v>
      </c>
      <c r="AV389" s="238" t="s">
        <v>84</v>
      </c>
      <c r="AW389" s="238" t="s">
        <v>40</v>
      </c>
      <c r="AX389" s="238" t="s">
        <v>76</v>
      </c>
      <c r="AY389" s="249" t="s">
        <v>182</v>
      </c>
    </row>
    <row r="390" s="250" customFormat="true" ht="13.5" hidden="false" customHeight="false" outlineLevel="0" collapsed="false">
      <c r="B390" s="251"/>
      <c r="C390" s="252"/>
      <c r="D390" s="253" t="s">
        <v>193</v>
      </c>
      <c r="E390" s="254"/>
      <c r="F390" s="255" t="s">
        <v>195</v>
      </c>
      <c r="G390" s="252"/>
      <c r="H390" s="256" t="n">
        <v>33.682</v>
      </c>
      <c r="I390" s="257"/>
      <c r="J390" s="252"/>
      <c r="K390" s="252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93</v>
      </c>
      <c r="AU390" s="262" t="s">
        <v>84</v>
      </c>
      <c r="AV390" s="250" t="s">
        <v>189</v>
      </c>
      <c r="AW390" s="250" t="s">
        <v>40</v>
      </c>
      <c r="AX390" s="250" t="s">
        <v>23</v>
      </c>
      <c r="AY390" s="262" t="s">
        <v>182</v>
      </c>
    </row>
    <row r="391" s="30" customFormat="true" ht="22.5" hidden="false" customHeight="true" outlineLevel="0" collapsed="false">
      <c r="B391" s="31"/>
      <c r="C391" s="223" t="s">
        <v>649</v>
      </c>
      <c r="D391" s="223" t="s">
        <v>184</v>
      </c>
      <c r="E391" s="224" t="s">
        <v>650</v>
      </c>
      <c r="F391" s="225" t="s">
        <v>651</v>
      </c>
      <c r="G391" s="226" t="s">
        <v>273</v>
      </c>
      <c r="H391" s="227" t="n">
        <v>481.8</v>
      </c>
      <c r="I391" s="228"/>
      <c r="J391" s="229" t="n">
        <f aca="false">ROUND(I391*H391,2)</f>
        <v>0</v>
      </c>
      <c r="K391" s="225" t="s">
        <v>198</v>
      </c>
      <c r="L391" s="57"/>
      <c r="M391" s="230"/>
      <c r="N391" s="231" t="s">
        <v>47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.117</v>
      </c>
      <c r="T391" s="233" t="n">
        <f aca="false">S391*H391</f>
        <v>56.3706</v>
      </c>
      <c r="AR391" s="10" t="s">
        <v>189</v>
      </c>
      <c r="AT391" s="10" t="s">
        <v>184</v>
      </c>
      <c r="AU391" s="10" t="s">
        <v>84</v>
      </c>
      <c r="AY391" s="10" t="s">
        <v>182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23</v>
      </c>
      <c r="BK391" s="234" t="n">
        <f aca="false">ROUND(I391*H391,2)</f>
        <v>0</v>
      </c>
      <c r="BL391" s="10" t="s">
        <v>189</v>
      </c>
      <c r="BM391" s="10" t="s">
        <v>652</v>
      </c>
    </row>
    <row r="392" s="30" customFormat="true" ht="27" hidden="false" customHeight="false" outlineLevel="0" collapsed="false">
      <c r="B392" s="31"/>
      <c r="C392" s="59"/>
      <c r="D392" s="235" t="s">
        <v>191</v>
      </c>
      <c r="E392" s="59"/>
      <c r="F392" s="236" t="s">
        <v>653</v>
      </c>
      <c r="G392" s="59"/>
      <c r="H392" s="59"/>
      <c r="I392" s="188"/>
      <c r="J392" s="59"/>
      <c r="K392" s="59"/>
      <c r="L392" s="57"/>
      <c r="M392" s="237"/>
      <c r="N392" s="32"/>
      <c r="O392" s="32"/>
      <c r="P392" s="32"/>
      <c r="Q392" s="32"/>
      <c r="R392" s="32"/>
      <c r="S392" s="32"/>
      <c r="T392" s="79"/>
      <c r="AT392" s="10" t="s">
        <v>191</v>
      </c>
      <c r="AU392" s="10" t="s">
        <v>84</v>
      </c>
    </row>
    <row r="393" s="267" customFormat="true" ht="13.5" hidden="false" customHeight="false" outlineLevel="0" collapsed="false">
      <c r="B393" s="268"/>
      <c r="C393" s="269"/>
      <c r="D393" s="235" t="s">
        <v>193</v>
      </c>
      <c r="E393" s="270"/>
      <c r="F393" s="271" t="s">
        <v>654</v>
      </c>
      <c r="G393" s="269"/>
      <c r="H393" s="270"/>
      <c r="I393" s="272"/>
      <c r="J393" s="269"/>
      <c r="K393" s="269"/>
      <c r="L393" s="273"/>
      <c r="M393" s="274"/>
      <c r="N393" s="275"/>
      <c r="O393" s="275"/>
      <c r="P393" s="275"/>
      <c r="Q393" s="275"/>
      <c r="R393" s="275"/>
      <c r="S393" s="275"/>
      <c r="T393" s="276"/>
      <c r="AT393" s="277" t="s">
        <v>193</v>
      </c>
      <c r="AU393" s="277" t="s">
        <v>84</v>
      </c>
      <c r="AV393" s="267" t="s">
        <v>23</v>
      </c>
      <c r="AW393" s="267" t="s">
        <v>40</v>
      </c>
      <c r="AX393" s="267" t="s">
        <v>76</v>
      </c>
      <c r="AY393" s="277" t="s">
        <v>182</v>
      </c>
    </row>
    <row r="394" s="238" customFormat="true" ht="13.5" hidden="false" customHeight="false" outlineLevel="0" collapsed="false">
      <c r="B394" s="239"/>
      <c r="C394" s="240"/>
      <c r="D394" s="235" t="s">
        <v>193</v>
      </c>
      <c r="E394" s="241"/>
      <c r="F394" s="242" t="s">
        <v>655</v>
      </c>
      <c r="G394" s="240"/>
      <c r="H394" s="243" t="n">
        <v>481.8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93</v>
      </c>
      <c r="AU394" s="249" t="s">
        <v>84</v>
      </c>
      <c r="AV394" s="238" t="s">
        <v>84</v>
      </c>
      <c r="AW394" s="238" t="s">
        <v>40</v>
      </c>
      <c r="AX394" s="238" t="s">
        <v>76</v>
      </c>
      <c r="AY394" s="249" t="s">
        <v>182</v>
      </c>
    </row>
    <row r="395" s="250" customFormat="true" ht="13.5" hidden="false" customHeight="false" outlineLevel="0" collapsed="false">
      <c r="B395" s="251"/>
      <c r="C395" s="252"/>
      <c r="D395" s="253" t="s">
        <v>193</v>
      </c>
      <c r="E395" s="254"/>
      <c r="F395" s="255" t="s">
        <v>195</v>
      </c>
      <c r="G395" s="252"/>
      <c r="H395" s="256" t="n">
        <v>481.8</v>
      </c>
      <c r="I395" s="257"/>
      <c r="J395" s="252"/>
      <c r="K395" s="252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93</v>
      </c>
      <c r="AU395" s="262" t="s">
        <v>84</v>
      </c>
      <c r="AV395" s="250" t="s">
        <v>189</v>
      </c>
      <c r="AW395" s="250" t="s">
        <v>40</v>
      </c>
      <c r="AX395" s="250" t="s">
        <v>23</v>
      </c>
      <c r="AY395" s="262" t="s">
        <v>182</v>
      </c>
    </row>
    <row r="396" s="30" customFormat="true" ht="22.5" hidden="false" customHeight="true" outlineLevel="0" collapsed="false">
      <c r="B396" s="31"/>
      <c r="C396" s="223" t="s">
        <v>656</v>
      </c>
      <c r="D396" s="223" t="s">
        <v>184</v>
      </c>
      <c r="E396" s="224" t="s">
        <v>657</v>
      </c>
      <c r="F396" s="225" t="s">
        <v>658</v>
      </c>
      <c r="G396" s="226" t="s">
        <v>187</v>
      </c>
      <c r="H396" s="227" t="n">
        <v>17.28</v>
      </c>
      <c r="I396" s="228"/>
      <c r="J396" s="229" t="n">
        <f aca="false">ROUND(I396*H396,2)</f>
        <v>0</v>
      </c>
      <c r="K396" s="225" t="s">
        <v>198</v>
      </c>
      <c r="L396" s="57"/>
      <c r="M396" s="230"/>
      <c r="N396" s="231" t="s">
        <v>47</v>
      </c>
      <c r="O396" s="32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1.8</v>
      </c>
      <c r="T396" s="233" t="n">
        <f aca="false">S396*H396</f>
        <v>31.104</v>
      </c>
      <c r="AR396" s="10" t="s">
        <v>189</v>
      </c>
      <c r="AT396" s="10" t="s">
        <v>184</v>
      </c>
      <c r="AU396" s="10" t="s">
        <v>84</v>
      </c>
      <c r="AY396" s="10" t="s">
        <v>182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10" t="s">
        <v>23</v>
      </c>
      <c r="BK396" s="234" t="n">
        <f aca="false">ROUND(I396*H396,2)</f>
        <v>0</v>
      </c>
      <c r="BL396" s="10" t="s">
        <v>189</v>
      </c>
      <c r="BM396" s="10" t="s">
        <v>659</v>
      </c>
    </row>
    <row r="397" s="30" customFormat="true" ht="27" hidden="false" customHeight="false" outlineLevel="0" collapsed="false">
      <c r="B397" s="31"/>
      <c r="C397" s="59"/>
      <c r="D397" s="235" t="s">
        <v>191</v>
      </c>
      <c r="E397" s="59"/>
      <c r="F397" s="236" t="s">
        <v>660</v>
      </c>
      <c r="G397" s="59"/>
      <c r="H397" s="59"/>
      <c r="I397" s="188"/>
      <c r="J397" s="59"/>
      <c r="K397" s="59"/>
      <c r="L397" s="57"/>
      <c r="M397" s="237"/>
      <c r="N397" s="32"/>
      <c r="O397" s="32"/>
      <c r="P397" s="32"/>
      <c r="Q397" s="32"/>
      <c r="R397" s="32"/>
      <c r="S397" s="32"/>
      <c r="T397" s="79"/>
      <c r="AT397" s="10" t="s">
        <v>191</v>
      </c>
      <c r="AU397" s="10" t="s">
        <v>84</v>
      </c>
    </row>
    <row r="398" s="238" customFormat="true" ht="13.5" hidden="false" customHeight="false" outlineLevel="0" collapsed="false">
      <c r="B398" s="239"/>
      <c r="C398" s="240"/>
      <c r="D398" s="253" t="s">
        <v>193</v>
      </c>
      <c r="E398" s="264"/>
      <c r="F398" s="265" t="s">
        <v>661</v>
      </c>
      <c r="G398" s="240"/>
      <c r="H398" s="266" t="n">
        <v>17.28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93</v>
      </c>
      <c r="AU398" s="249" t="s">
        <v>84</v>
      </c>
      <c r="AV398" s="238" t="s">
        <v>84</v>
      </c>
      <c r="AW398" s="238" t="s">
        <v>40</v>
      </c>
      <c r="AX398" s="238" t="s">
        <v>23</v>
      </c>
      <c r="AY398" s="249" t="s">
        <v>182</v>
      </c>
    </row>
    <row r="399" s="30" customFormat="true" ht="22.5" hidden="false" customHeight="true" outlineLevel="0" collapsed="false">
      <c r="B399" s="31"/>
      <c r="C399" s="223" t="s">
        <v>662</v>
      </c>
      <c r="D399" s="223" t="s">
        <v>184</v>
      </c>
      <c r="E399" s="224" t="s">
        <v>663</v>
      </c>
      <c r="F399" s="225" t="s">
        <v>664</v>
      </c>
      <c r="G399" s="226" t="s">
        <v>187</v>
      </c>
      <c r="H399" s="227" t="n">
        <v>28</v>
      </c>
      <c r="I399" s="228"/>
      <c r="J399" s="229" t="n">
        <f aca="false">ROUND(I399*H399,2)</f>
        <v>0</v>
      </c>
      <c r="K399" s="225" t="s">
        <v>198</v>
      </c>
      <c r="L399" s="57"/>
      <c r="M399" s="230"/>
      <c r="N399" s="231" t="s">
        <v>47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1.6</v>
      </c>
      <c r="T399" s="233" t="n">
        <f aca="false">S399*H399</f>
        <v>44.8</v>
      </c>
      <c r="AR399" s="10" t="s">
        <v>189</v>
      </c>
      <c r="AT399" s="10" t="s">
        <v>184</v>
      </c>
      <c r="AU399" s="10" t="s">
        <v>84</v>
      </c>
      <c r="AY399" s="10" t="s">
        <v>182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23</v>
      </c>
      <c r="BK399" s="234" t="n">
        <f aca="false">ROUND(I399*H399,2)</f>
        <v>0</v>
      </c>
      <c r="BL399" s="10" t="s">
        <v>189</v>
      </c>
      <c r="BM399" s="10" t="s">
        <v>665</v>
      </c>
    </row>
    <row r="400" s="30" customFormat="true" ht="27" hidden="false" customHeight="false" outlineLevel="0" collapsed="false">
      <c r="B400" s="31"/>
      <c r="C400" s="59"/>
      <c r="D400" s="235" t="s">
        <v>191</v>
      </c>
      <c r="E400" s="59"/>
      <c r="F400" s="236" t="s">
        <v>666</v>
      </c>
      <c r="G400" s="59"/>
      <c r="H400" s="59"/>
      <c r="I400" s="188"/>
      <c r="J400" s="59"/>
      <c r="K400" s="59"/>
      <c r="L400" s="57"/>
      <c r="M400" s="237"/>
      <c r="N400" s="32"/>
      <c r="O400" s="32"/>
      <c r="P400" s="32"/>
      <c r="Q400" s="32"/>
      <c r="R400" s="32"/>
      <c r="S400" s="32"/>
      <c r="T400" s="79"/>
      <c r="AT400" s="10" t="s">
        <v>191</v>
      </c>
      <c r="AU400" s="10" t="s">
        <v>84</v>
      </c>
    </row>
    <row r="401" s="238" customFormat="true" ht="13.5" hidden="false" customHeight="false" outlineLevel="0" collapsed="false">
      <c r="B401" s="239"/>
      <c r="C401" s="240"/>
      <c r="D401" s="253" t="s">
        <v>193</v>
      </c>
      <c r="E401" s="264"/>
      <c r="F401" s="265" t="s">
        <v>667</v>
      </c>
      <c r="G401" s="240"/>
      <c r="H401" s="266" t="n">
        <v>28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93</v>
      </c>
      <c r="AU401" s="249" t="s">
        <v>84</v>
      </c>
      <c r="AV401" s="238" t="s">
        <v>84</v>
      </c>
      <c r="AW401" s="238" t="s">
        <v>40</v>
      </c>
      <c r="AX401" s="238" t="s">
        <v>23</v>
      </c>
      <c r="AY401" s="249" t="s">
        <v>182</v>
      </c>
    </row>
    <row r="402" s="30" customFormat="true" ht="22.5" hidden="false" customHeight="true" outlineLevel="0" collapsed="false">
      <c r="B402" s="31"/>
      <c r="C402" s="223" t="s">
        <v>668</v>
      </c>
      <c r="D402" s="223" t="s">
        <v>184</v>
      </c>
      <c r="E402" s="224" t="s">
        <v>669</v>
      </c>
      <c r="F402" s="225" t="s">
        <v>670</v>
      </c>
      <c r="G402" s="226" t="s">
        <v>187</v>
      </c>
      <c r="H402" s="227" t="n">
        <v>0.24</v>
      </c>
      <c r="I402" s="228"/>
      <c r="J402" s="229" t="n">
        <f aca="false">ROUND(I402*H402,2)</f>
        <v>0</v>
      </c>
      <c r="K402" s="225" t="s">
        <v>198</v>
      </c>
      <c r="L402" s="57"/>
      <c r="M402" s="230"/>
      <c r="N402" s="231" t="s">
        <v>47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2.4</v>
      </c>
      <c r="T402" s="233" t="n">
        <f aca="false">S402*H402</f>
        <v>0.576</v>
      </c>
      <c r="AR402" s="10" t="s">
        <v>189</v>
      </c>
      <c r="AT402" s="10" t="s">
        <v>184</v>
      </c>
      <c r="AU402" s="10" t="s">
        <v>84</v>
      </c>
      <c r="AY402" s="10" t="s">
        <v>182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23</v>
      </c>
      <c r="BK402" s="234" t="n">
        <f aca="false">ROUND(I402*H402,2)</f>
        <v>0</v>
      </c>
      <c r="BL402" s="10" t="s">
        <v>189</v>
      </c>
      <c r="BM402" s="10" t="s">
        <v>671</v>
      </c>
    </row>
    <row r="403" s="30" customFormat="true" ht="27" hidden="false" customHeight="false" outlineLevel="0" collapsed="false">
      <c r="B403" s="31"/>
      <c r="C403" s="59"/>
      <c r="D403" s="235" t="s">
        <v>191</v>
      </c>
      <c r="E403" s="59"/>
      <c r="F403" s="236" t="s">
        <v>672</v>
      </c>
      <c r="G403" s="59"/>
      <c r="H403" s="59"/>
      <c r="I403" s="188"/>
      <c r="J403" s="59"/>
      <c r="K403" s="59"/>
      <c r="L403" s="57"/>
      <c r="M403" s="237"/>
      <c r="N403" s="32"/>
      <c r="O403" s="32"/>
      <c r="P403" s="32"/>
      <c r="Q403" s="32"/>
      <c r="R403" s="32"/>
      <c r="S403" s="32"/>
      <c r="T403" s="79"/>
      <c r="AT403" s="10" t="s">
        <v>191</v>
      </c>
      <c r="AU403" s="10" t="s">
        <v>84</v>
      </c>
    </row>
    <row r="404" s="238" customFormat="true" ht="13.5" hidden="false" customHeight="false" outlineLevel="0" collapsed="false">
      <c r="B404" s="239"/>
      <c r="C404" s="240"/>
      <c r="D404" s="235" t="s">
        <v>193</v>
      </c>
      <c r="E404" s="241"/>
      <c r="F404" s="242" t="s">
        <v>673</v>
      </c>
      <c r="G404" s="240"/>
      <c r="H404" s="243" t="n">
        <v>0.24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93</v>
      </c>
      <c r="AU404" s="249" t="s">
        <v>84</v>
      </c>
      <c r="AV404" s="238" t="s">
        <v>84</v>
      </c>
      <c r="AW404" s="238" t="s">
        <v>40</v>
      </c>
      <c r="AX404" s="238" t="s">
        <v>76</v>
      </c>
      <c r="AY404" s="249" t="s">
        <v>182</v>
      </c>
    </row>
    <row r="405" s="250" customFormat="true" ht="13.5" hidden="false" customHeight="false" outlineLevel="0" collapsed="false">
      <c r="B405" s="251"/>
      <c r="C405" s="252"/>
      <c r="D405" s="253" t="s">
        <v>193</v>
      </c>
      <c r="E405" s="254"/>
      <c r="F405" s="255" t="s">
        <v>195</v>
      </c>
      <c r="G405" s="252"/>
      <c r="H405" s="256" t="n">
        <v>0.24</v>
      </c>
      <c r="I405" s="257"/>
      <c r="J405" s="252"/>
      <c r="K405" s="252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93</v>
      </c>
      <c r="AU405" s="262" t="s">
        <v>84</v>
      </c>
      <c r="AV405" s="250" t="s">
        <v>189</v>
      </c>
      <c r="AW405" s="250" t="s">
        <v>40</v>
      </c>
      <c r="AX405" s="250" t="s">
        <v>23</v>
      </c>
      <c r="AY405" s="262" t="s">
        <v>182</v>
      </c>
    </row>
    <row r="406" s="30" customFormat="true" ht="22.5" hidden="false" customHeight="true" outlineLevel="0" collapsed="false">
      <c r="B406" s="31"/>
      <c r="C406" s="223" t="s">
        <v>674</v>
      </c>
      <c r="D406" s="223" t="s">
        <v>184</v>
      </c>
      <c r="E406" s="224" t="s">
        <v>675</v>
      </c>
      <c r="F406" s="225" t="s">
        <v>676</v>
      </c>
      <c r="G406" s="226" t="s">
        <v>237</v>
      </c>
      <c r="H406" s="227" t="n">
        <v>150</v>
      </c>
      <c r="I406" s="228"/>
      <c r="J406" s="229" t="n">
        <f aca="false">ROUND(I406*H406,2)</f>
        <v>0</v>
      </c>
      <c r="K406" s="225" t="s">
        <v>198</v>
      </c>
      <c r="L406" s="57"/>
      <c r="M406" s="230"/>
      <c r="N406" s="231" t="s">
        <v>47</v>
      </c>
      <c r="O406" s="32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.013</v>
      </c>
      <c r="T406" s="233" t="n">
        <f aca="false">S406*H406</f>
        <v>1.95</v>
      </c>
      <c r="AR406" s="10" t="s">
        <v>189</v>
      </c>
      <c r="AT406" s="10" t="s">
        <v>184</v>
      </c>
      <c r="AU406" s="10" t="s">
        <v>84</v>
      </c>
      <c r="AY406" s="10" t="s">
        <v>182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23</v>
      </c>
      <c r="BK406" s="234" t="n">
        <f aca="false">ROUND(I406*H406,2)</f>
        <v>0</v>
      </c>
      <c r="BL406" s="10" t="s">
        <v>189</v>
      </c>
      <c r="BM406" s="10" t="s">
        <v>677</v>
      </c>
    </row>
    <row r="407" s="30" customFormat="true" ht="27" hidden="false" customHeight="false" outlineLevel="0" collapsed="false">
      <c r="B407" s="31"/>
      <c r="C407" s="59"/>
      <c r="D407" s="253" t="s">
        <v>191</v>
      </c>
      <c r="E407" s="59"/>
      <c r="F407" s="263" t="s">
        <v>678</v>
      </c>
      <c r="G407" s="59"/>
      <c r="H407" s="59"/>
      <c r="I407" s="188"/>
      <c r="J407" s="59"/>
      <c r="K407" s="59"/>
      <c r="L407" s="57"/>
      <c r="M407" s="237"/>
      <c r="N407" s="32"/>
      <c r="O407" s="32"/>
      <c r="P407" s="32"/>
      <c r="Q407" s="32"/>
      <c r="R407" s="32"/>
      <c r="S407" s="32"/>
      <c r="T407" s="79"/>
      <c r="AT407" s="10" t="s">
        <v>191</v>
      </c>
      <c r="AU407" s="10" t="s">
        <v>84</v>
      </c>
    </row>
    <row r="408" s="30" customFormat="true" ht="22.5" hidden="false" customHeight="true" outlineLevel="0" collapsed="false">
      <c r="B408" s="31"/>
      <c r="C408" s="223" t="s">
        <v>679</v>
      </c>
      <c r="D408" s="223" t="s">
        <v>184</v>
      </c>
      <c r="E408" s="224" t="s">
        <v>680</v>
      </c>
      <c r="F408" s="225" t="s">
        <v>681</v>
      </c>
      <c r="G408" s="226" t="s">
        <v>237</v>
      </c>
      <c r="H408" s="227" t="n">
        <v>3</v>
      </c>
      <c r="I408" s="228"/>
      <c r="J408" s="229" t="n">
        <f aca="false">ROUND(I408*H408,2)</f>
        <v>0</v>
      </c>
      <c r="K408" s="225" t="s">
        <v>198</v>
      </c>
      <c r="L408" s="57"/>
      <c r="M408" s="230"/>
      <c r="N408" s="231" t="s">
        <v>47</v>
      </c>
      <c r="O408" s="32"/>
      <c r="P408" s="232" t="n">
        <f aca="false">O408*H408</f>
        <v>0</v>
      </c>
      <c r="Q408" s="232" t="n">
        <v>0.00122</v>
      </c>
      <c r="R408" s="232" t="n">
        <f aca="false">Q408*H408</f>
        <v>0.00366</v>
      </c>
      <c r="S408" s="232" t="n">
        <v>0.07</v>
      </c>
      <c r="T408" s="233" t="n">
        <f aca="false">S408*H408</f>
        <v>0.21</v>
      </c>
      <c r="AR408" s="10" t="s">
        <v>189</v>
      </c>
      <c r="AT408" s="10" t="s">
        <v>184</v>
      </c>
      <c r="AU408" s="10" t="s">
        <v>84</v>
      </c>
      <c r="AY408" s="10" t="s">
        <v>182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23</v>
      </c>
      <c r="BK408" s="234" t="n">
        <f aca="false">ROUND(I408*H408,2)</f>
        <v>0</v>
      </c>
      <c r="BL408" s="10" t="s">
        <v>189</v>
      </c>
      <c r="BM408" s="10" t="s">
        <v>682</v>
      </c>
    </row>
    <row r="409" s="30" customFormat="true" ht="27" hidden="false" customHeight="false" outlineLevel="0" collapsed="false">
      <c r="B409" s="31"/>
      <c r="C409" s="59"/>
      <c r="D409" s="253" t="s">
        <v>191</v>
      </c>
      <c r="E409" s="59"/>
      <c r="F409" s="263" t="s">
        <v>683</v>
      </c>
      <c r="G409" s="59"/>
      <c r="H409" s="59"/>
      <c r="I409" s="188"/>
      <c r="J409" s="59"/>
      <c r="K409" s="59"/>
      <c r="L409" s="57"/>
      <c r="M409" s="237"/>
      <c r="N409" s="32"/>
      <c r="O409" s="32"/>
      <c r="P409" s="32"/>
      <c r="Q409" s="32"/>
      <c r="R409" s="32"/>
      <c r="S409" s="32"/>
      <c r="T409" s="79"/>
      <c r="AT409" s="10" t="s">
        <v>191</v>
      </c>
      <c r="AU409" s="10" t="s">
        <v>84</v>
      </c>
    </row>
    <row r="410" s="30" customFormat="true" ht="22.5" hidden="false" customHeight="true" outlineLevel="0" collapsed="false">
      <c r="B410" s="31"/>
      <c r="C410" s="223" t="s">
        <v>684</v>
      </c>
      <c r="D410" s="223" t="s">
        <v>184</v>
      </c>
      <c r="E410" s="224" t="s">
        <v>685</v>
      </c>
      <c r="F410" s="225" t="s">
        <v>686</v>
      </c>
      <c r="G410" s="226" t="s">
        <v>237</v>
      </c>
      <c r="H410" s="227" t="n">
        <v>1</v>
      </c>
      <c r="I410" s="228"/>
      <c r="J410" s="229" t="n">
        <f aca="false">ROUND(I410*H410,2)</f>
        <v>0</v>
      </c>
      <c r="K410" s="225" t="s">
        <v>198</v>
      </c>
      <c r="L410" s="57"/>
      <c r="M410" s="230"/>
      <c r="N410" s="231" t="s">
        <v>47</v>
      </c>
      <c r="O410" s="32"/>
      <c r="P410" s="232" t="n">
        <f aca="false">O410*H410</f>
        <v>0</v>
      </c>
      <c r="Q410" s="232" t="n">
        <v>0.00417</v>
      </c>
      <c r="R410" s="232" t="n">
        <f aca="false">Q410*H410</f>
        <v>0.00417</v>
      </c>
      <c r="S410" s="232" t="n">
        <v>0.283</v>
      </c>
      <c r="T410" s="233" t="n">
        <f aca="false">S410*H410</f>
        <v>0.283</v>
      </c>
      <c r="AR410" s="10" t="s">
        <v>189</v>
      </c>
      <c r="AT410" s="10" t="s">
        <v>184</v>
      </c>
      <c r="AU410" s="10" t="s">
        <v>84</v>
      </c>
      <c r="AY410" s="10" t="s">
        <v>182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23</v>
      </c>
      <c r="BK410" s="234" t="n">
        <f aca="false">ROUND(I410*H410,2)</f>
        <v>0</v>
      </c>
      <c r="BL410" s="10" t="s">
        <v>189</v>
      </c>
      <c r="BM410" s="10" t="s">
        <v>687</v>
      </c>
    </row>
    <row r="411" s="30" customFormat="true" ht="27" hidden="false" customHeight="false" outlineLevel="0" collapsed="false">
      <c r="B411" s="31"/>
      <c r="C411" s="59"/>
      <c r="D411" s="253" t="s">
        <v>191</v>
      </c>
      <c r="E411" s="59"/>
      <c r="F411" s="263" t="s">
        <v>688</v>
      </c>
      <c r="G411" s="59"/>
      <c r="H411" s="59"/>
      <c r="I411" s="188"/>
      <c r="J411" s="59"/>
      <c r="K411" s="59"/>
      <c r="L411" s="57"/>
      <c r="M411" s="237"/>
      <c r="N411" s="32"/>
      <c r="O411" s="32"/>
      <c r="P411" s="32"/>
      <c r="Q411" s="32"/>
      <c r="R411" s="32"/>
      <c r="S411" s="32"/>
      <c r="T411" s="79"/>
      <c r="AT411" s="10" t="s">
        <v>191</v>
      </c>
      <c r="AU411" s="10" t="s">
        <v>84</v>
      </c>
    </row>
    <row r="412" s="30" customFormat="true" ht="22.5" hidden="false" customHeight="true" outlineLevel="0" collapsed="false">
      <c r="B412" s="31"/>
      <c r="C412" s="223" t="s">
        <v>689</v>
      </c>
      <c r="D412" s="223" t="s">
        <v>184</v>
      </c>
      <c r="E412" s="224" t="s">
        <v>690</v>
      </c>
      <c r="F412" s="225" t="s">
        <v>691</v>
      </c>
      <c r="G412" s="226" t="s">
        <v>267</v>
      </c>
      <c r="H412" s="227" t="n">
        <v>1</v>
      </c>
      <c r="I412" s="228"/>
      <c r="J412" s="229" t="n">
        <f aca="false">ROUND(I412*H412,2)</f>
        <v>0</v>
      </c>
      <c r="K412" s="225"/>
      <c r="L412" s="57"/>
      <c r="M412" s="230"/>
      <c r="N412" s="231" t="s">
        <v>47</v>
      </c>
      <c r="O412" s="32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AR412" s="10" t="s">
        <v>189</v>
      </c>
      <c r="AT412" s="10" t="s">
        <v>184</v>
      </c>
      <c r="AU412" s="10" t="s">
        <v>84</v>
      </c>
      <c r="AY412" s="10" t="s">
        <v>182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23</v>
      </c>
      <c r="BK412" s="234" t="n">
        <f aca="false">ROUND(I412*H412,2)</f>
        <v>0</v>
      </c>
      <c r="BL412" s="10" t="s">
        <v>189</v>
      </c>
      <c r="BM412" s="10" t="s">
        <v>692</v>
      </c>
    </row>
    <row r="413" s="30" customFormat="true" ht="22.5" hidden="false" customHeight="true" outlineLevel="0" collapsed="false">
      <c r="B413" s="31"/>
      <c r="C413" s="223" t="s">
        <v>693</v>
      </c>
      <c r="D413" s="223" t="s">
        <v>184</v>
      </c>
      <c r="E413" s="224" t="s">
        <v>694</v>
      </c>
      <c r="F413" s="225" t="s">
        <v>695</v>
      </c>
      <c r="G413" s="226" t="s">
        <v>267</v>
      </c>
      <c r="H413" s="227" t="n">
        <v>1</v>
      </c>
      <c r="I413" s="228"/>
      <c r="J413" s="229" t="n">
        <f aca="false">ROUND(I413*H413,2)</f>
        <v>0</v>
      </c>
      <c r="K413" s="225"/>
      <c r="L413" s="57"/>
      <c r="M413" s="230"/>
      <c r="N413" s="231" t="s">
        <v>47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189</v>
      </c>
      <c r="AT413" s="10" t="s">
        <v>184</v>
      </c>
      <c r="AU413" s="10" t="s">
        <v>84</v>
      </c>
      <c r="AY413" s="10" t="s">
        <v>182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23</v>
      </c>
      <c r="BK413" s="234" t="n">
        <f aca="false">ROUND(I413*H413,2)</f>
        <v>0</v>
      </c>
      <c r="BL413" s="10" t="s">
        <v>189</v>
      </c>
      <c r="BM413" s="10" t="s">
        <v>696</v>
      </c>
    </row>
    <row r="414" s="30" customFormat="true" ht="31.5" hidden="false" customHeight="true" outlineLevel="0" collapsed="false">
      <c r="B414" s="31"/>
      <c r="C414" s="223" t="s">
        <v>697</v>
      </c>
      <c r="D414" s="223" t="s">
        <v>184</v>
      </c>
      <c r="E414" s="224" t="s">
        <v>698</v>
      </c>
      <c r="F414" s="225" t="s">
        <v>699</v>
      </c>
      <c r="G414" s="226" t="s">
        <v>187</v>
      </c>
      <c r="H414" s="227" t="n">
        <v>1980.1</v>
      </c>
      <c r="I414" s="228"/>
      <c r="J414" s="229" t="n">
        <f aca="false">ROUND(I414*H414,2)</f>
        <v>0</v>
      </c>
      <c r="K414" s="225"/>
      <c r="L414" s="57"/>
      <c r="M414" s="230"/>
      <c r="N414" s="231" t="s">
        <v>47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.26</v>
      </c>
      <c r="T414" s="233" t="n">
        <f aca="false">S414*H414</f>
        <v>514.826</v>
      </c>
      <c r="AR414" s="10" t="s">
        <v>189</v>
      </c>
      <c r="AT414" s="10" t="s">
        <v>184</v>
      </c>
      <c r="AU414" s="10" t="s">
        <v>84</v>
      </c>
      <c r="AY414" s="10" t="s">
        <v>182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23</v>
      </c>
      <c r="BK414" s="234" t="n">
        <f aca="false">ROUND(I414*H414,2)</f>
        <v>0</v>
      </c>
      <c r="BL414" s="10" t="s">
        <v>189</v>
      </c>
      <c r="BM414" s="10" t="s">
        <v>700</v>
      </c>
    </row>
    <row r="415" s="30" customFormat="true" ht="27" hidden="false" customHeight="false" outlineLevel="0" collapsed="false">
      <c r="B415" s="31"/>
      <c r="C415" s="59"/>
      <c r="D415" s="235" t="s">
        <v>191</v>
      </c>
      <c r="E415" s="59"/>
      <c r="F415" s="236" t="s">
        <v>701</v>
      </c>
      <c r="G415" s="59"/>
      <c r="H415" s="59"/>
      <c r="I415" s="188"/>
      <c r="J415" s="59"/>
      <c r="K415" s="59"/>
      <c r="L415" s="57"/>
      <c r="M415" s="237"/>
      <c r="N415" s="32"/>
      <c r="O415" s="32"/>
      <c r="P415" s="32"/>
      <c r="Q415" s="32"/>
      <c r="R415" s="32"/>
      <c r="S415" s="32"/>
      <c r="T415" s="79"/>
      <c r="AT415" s="10" t="s">
        <v>191</v>
      </c>
      <c r="AU415" s="10" t="s">
        <v>84</v>
      </c>
    </row>
    <row r="416" s="267" customFormat="true" ht="13.5" hidden="false" customHeight="false" outlineLevel="0" collapsed="false">
      <c r="B416" s="268"/>
      <c r="C416" s="269"/>
      <c r="D416" s="235" t="s">
        <v>193</v>
      </c>
      <c r="E416" s="270"/>
      <c r="F416" s="271" t="s">
        <v>702</v>
      </c>
      <c r="G416" s="269"/>
      <c r="H416" s="270"/>
      <c r="I416" s="272"/>
      <c r="J416" s="269"/>
      <c r="K416" s="269"/>
      <c r="L416" s="273"/>
      <c r="M416" s="274"/>
      <c r="N416" s="275"/>
      <c r="O416" s="275"/>
      <c r="P416" s="275"/>
      <c r="Q416" s="275"/>
      <c r="R416" s="275"/>
      <c r="S416" s="275"/>
      <c r="T416" s="276"/>
      <c r="AT416" s="277" t="s">
        <v>193</v>
      </c>
      <c r="AU416" s="277" t="s">
        <v>84</v>
      </c>
      <c r="AV416" s="267" t="s">
        <v>23</v>
      </c>
      <c r="AW416" s="267" t="s">
        <v>40</v>
      </c>
      <c r="AX416" s="267" t="s">
        <v>76</v>
      </c>
      <c r="AY416" s="277" t="s">
        <v>182</v>
      </c>
    </row>
    <row r="417" s="238" customFormat="true" ht="13.5" hidden="false" customHeight="false" outlineLevel="0" collapsed="false">
      <c r="B417" s="239"/>
      <c r="C417" s="240"/>
      <c r="D417" s="235" t="s">
        <v>193</v>
      </c>
      <c r="E417" s="241"/>
      <c r="F417" s="242" t="s">
        <v>703</v>
      </c>
      <c r="G417" s="240"/>
      <c r="H417" s="243" t="n">
        <v>338.1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93</v>
      </c>
      <c r="AU417" s="249" t="s">
        <v>84</v>
      </c>
      <c r="AV417" s="238" t="s">
        <v>84</v>
      </c>
      <c r="AW417" s="238" t="s">
        <v>40</v>
      </c>
      <c r="AX417" s="238" t="s">
        <v>76</v>
      </c>
      <c r="AY417" s="249" t="s">
        <v>182</v>
      </c>
    </row>
    <row r="418" s="267" customFormat="true" ht="13.5" hidden="false" customHeight="false" outlineLevel="0" collapsed="false">
      <c r="B418" s="268"/>
      <c r="C418" s="269"/>
      <c r="D418" s="235" t="s">
        <v>193</v>
      </c>
      <c r="E418" s="270"/>
      <c r="F418" s="271" t="s">
        <v>704</v>
      </c>
      <c r="G418" s="269"/>
      <c r="H418" s="270"/>
      <c r="I418" s="272"/>
      <c r="J418" s="269"/>
      <c r="K418" s="269"/>
      <c r="L418" s="273"/>
      <c r="M418" s="274"/>
      <c r="N418" s="275"/>
      <c r="O418" s="275"/>
      <c r="P418" s="275"/>
      <c r="Q418" s="275"/>
      <c r="R418" s="275"/>
      <c r="S418" s="275"/>
      <c r="T418" s="276"/>
      <c r="AT418" s="277" t="s">
        <v>193</v>
      </c>
      <c r="AU418" s="277" t="s">
        <v>84</v>
      </c>
      <c r="AV418" s="267" t="s">
        <v>23</v>
      </c>
      <c r="AW418" s="267" t="s">
        <v>40</v>
      </c>
      <c r="AX418" s="267" t="s">
        <v>76</v>
      </c>
      <c r="AY418" s="277" t="s">
        <v>182</v>
      </c>
    </row>
    <row r="419" s="238" customFormat="true" ht="13.5" hidden="false" customHeight="false" outlineLevel="0" collapsed="false">
      <c r="B419" s="239"/>
      <c r="C419" s="240"/>
      <c r="D419" s="235" t="s">
        <v>193</v>
      </c>
      <c r="E419" s="241"/>
      <c r="F419" s="242" t="s">
        <v>705</v>
      </c>
      <c r="G419" s="240"/>
      <c r="H419" s="243" t="n">
        <v>238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93</v>
      </c>
      <c r="AU419" s="249" t="s">
        <v>84</v>
      </c>
      <c r="AV419" s="238" t="s">
        <v>84</v>
      </c>
      <c r="AW419" s="238" t="s">
        <v>40</v>
      </c>
      <c r="AX419" s="238" t="s">
        <v>76</v>
      </c>
      <c r="AY419" s="249" t="s">
        <v>182</v>
      </c>
    </row>
    <row r="420" s="267" customFormat="true" ht="13.5" hidden="false" customHeight="false" outlineLevel="0" collapsed="false">
      <c r="B420" s="268"/>
      <c r="C420" s="269"/>
      <c r="D420" s="235" t="s">
        <v>193</v>
      </c>
      <c r="E420" s="270"/>
      <c r="F420" s="271" t="s">
        <v>706</v>
      </c>
      <c r="G420" s="269"/>
      <c r="H420" s="270"/>
      <c r="I420" s="272"/>
      <c r="J420" s="269"/>
      <c r="K420" s="269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193</v>
      </c>
      <c r="AU420" s="277" t="s">
        <v>84</v>
      </c>
      <c r="AV420" s="267" t="s">
        <v>23</v>
      </c>
      <c r="AW420" s="267" t="s">
        <v>40</v>
      </c>
      <c r="AX420" s="267" t="s">
        <v>76</v>
      </c>
      <c r="AY420" s="277" t="s">
        <v>182</v>
      </c>
    </row>
    <row r="421" s="238" customFormat="true" ht="13.5" hidden="false" customHeight="false" outlineLevel="0" collapsed="false">
      <c r="B421" s="239"/>
      <c r="C421" s="240"/>
      <c r="D421" s="235" t="s">
        <v>193</v>
      </c>
      <c r="E421" s="241"/>
      <c r="F421" s="242" t="s">
        <v>707</v>
      </c>
      <c r="G421" s="240"/>
      <c r="H421" s="243" t="n">
        <v>1404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93</v>
      </c>
      <c r="AU421" s="249" t="s">
        <v>84</v>
      </c>
      <c r="AV421" s="238" t="s">
        <v>84</v>
      </c>
      <c r="AW421" s="238" t="s">
        <v>40</v>
      </c>
      <c r="AX421" s="238" t="s">
        <v>76</v>
      </c>
      <c r="AY421" s="249" t="s">
        <v>182</v>
      </c>
    </row>
    <row r="422" s="250" customFormat="true" ht="13.5" hidden="false" customHeight="false" outlineLevel="0" collapsed="false">
      <c r="B422" s="251"/>
      <c r="C422" s="252"/>
      <c r="D422" s="235" t="s">
        <v>193</v>
      </c>
      <c r="E422" s="288"/>
      <c r="F422" s="289" t="s">
        <v>195</v>
      </c>
      <c r="G422" s="252"/>
      <c r="H422" s="290" t="n">
        <v>1980.1</v>
      </c>
      <c r="I422" s="257"/>
      <c r="J422" s="252"/>
      <c r="K422" s="252"/>
      <c r="L422" s="258"/>
      <c r="M422" s="259"/>
      <c r="N422" s="260"/>
      <c r="O422" s="260"/>
      <c r="P422" s="260"/>
      <c r="Q422" s="260"/>
      <c r="R422" s="260"/>
      <c r="S422" s="260"/>
      <c r="T422" s="261"/>
      <c r="AT422" s="262" t="s">
        <v>193</v>
      </c>
      <c r="AU422" s="262" t="s">
        <v>84</v>
      </c>
      <c r="AV422" s="250" t="s">
        <v>189</v>
      </c>
      <c r="AW422" s="250" t="s">
        <v>40</v>
      </c>
      <c r="AX422" s="250" t="s">
        <v>23</v>
      </c>
      <c r="AY422" s="262" t="s">
        <v>182</v>
      </c>
    </row>
    <row r="423" s="205" customFormat="true" ht="29.25" hidden="false" customHeight="true" outlineLevel="0" collapsed="false">
      <c r="B423" s="206"/>
      <c r="C423" s="207"/>
      <c r="D423" s="220" t="s">
        <v>75</v>
      </c>
      <c r="E423" s="221" t="s">
        <v>708</v>
      </c>
      <c r="F423" s="221" t="s">
        <v>709</v>
      </c>
      <c r="G423" s="207"/>
      <c r="H423" s="207"/>
      <c r="I423" s="210"/>
      <c r="J423" s="222" t="n">
        <f aca="false">BK423</f>
        <v>0</v>
      </c>
      <c r="K423" s="207"/>
      <c r="L423" s="212"/>
      <c r="M423" s="213"/>
      <c r="N423" s="214"/>
      <c r="O423" s="214"/>
      <c r="P423" s="215" t="n">
        <f aca="false">SUM(P424:P427)</f>
        <v>0</v>
      </c>
      <c r="Q423" s="214"/>
      <c r="R423" s="215" t="n">
        <f aca="false">SUM(R424:R427)</f>
        <v>0</v>
      </c>
      <c r="S423" s="214"/>
      <c r="T423" s="216" t="n">
        <f aca="false">SUM(T424:T427)</f>
        <v>0</v>
      </c>
      <c r="AR423" s="217" t="s">
        <v>23</v>
      </c>
      <c r="AT423" s="218" t="s">
        <v>75</v>
      </c>
      <c r="AU423" s="218" t="s">
        <v>23</v>
      </c>
      <c r="AY423" s="217" t="s">
        <v>182</v>
      </c>
      <c r="BK423" s="219" t="n">
        <f aca="false">SUM(BK424:BK427)</f>
        <v>0</v>
      </c>
    </row>
    <row r="424" s="30" customFormat="true" ht="22.5" hidden="false" customHeight="true" outlineLevel="0" collapsed="false">
      <c r="B424" s="31"/>
      <c r="C424" s="223" t="s">
        <v>710</v>
      </c>
      <c r="D424" s="223" t="s">
        <v>184</v>
      </c>
      <c r="E424" s="224" t="s">
        <v>711</v>
      </c>
      <c r="F424" s="225" t="s">
        <v>712</v>
      </c>
      <c r="G424" s="226" t="s">
        <v>223</v>
      </c>
      <c r="H424" s="227" t="n">
        <v>720.855</v>
      </c>
      <c r="I424" s="228"/>
      <c r="J424" s="229" t="n">
        <f aca="false">ROUND(I424*H424,2)</f>
        <v>0</v>
      </c>
      <c r="K424" s="225" t="s">
        <v>198</v>
      </c>
      <c r="L424" s="57"/>
      <c r="M424" s="230"/>
      <c r="N424" s="231" t="s">
        <v>47</v>
      </c>
      <c r="O424" s="32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AR424" s="10" t="s">
        <v>189</v>
      </c>
      <c r="AT424" s="10" t="s">
        <v>184</v>
      </c>
      <c r="AU424" s="10" t="s">
        <v>84</v>
      </c>
      <c r="AY424" s="10" t="s">
        <v>182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10" t="s">
        <v>23</v>
      </c>
      <c r="BK424" s="234" t="n">
        <f aca="false">ROUND(I424*H424,2)</f>
        <v>0</v>
      </c>
      <c r="BL424" s="10" t="s">
        <v>189</v>
      </c>
      <c r="BM424" s="10" t="s">
        <v>713</v>
      </c>
    </row>
    <row r="425" s="30" customFormat="true" ht="13.5" hidden="false" customHeight="false" outlineLevel="0" collapsed="false">
      <c r="B425" s="31"/>
      <c r="C425" s="59"/>
      <c r="D425" s="253" t="s">
        <v>191</v>
      </c>
      <c r="E425" s="59"/>
      <c r="F425" s="263" t="s">
        <v>714</v>
      </c>
      <c r="G425" s="59"/>
      <c r="H425" s="59"/>
      <c r="I425" s="188"/>
      <c r="J425" s="59"/>
      <c r="K425" s="59"/>
      <c r="L425" s="57"/>
      <c r="M425" s="237"/>
      <c r="N425" s="32"/>
      <c r="O425" s="32"/>
      <c r="P425" s="32"/>
      <c r="Q425" s="32"/>
      <c r="R425" s="32"/>
      <c r="S425" s="32"/>
      <c r="T425" s="79"/>
      <c r="AT425" s="10" t="s">
        <v>191</v>
      </c>
      <c r="AU425" s="10" t="s">
        <v>84</v>
      </c>
    </row>
    <row r="426" s="30" customFormat="true" ht="22.5" hidden="false" customHeight="true" outlineLevel="0" collapsed="false">
      <c r="B426" s="31"/>
      <c r="C426" s="223" t="s">
        <v>715</v>
      </c>
      <c r="D426" s="223" t="s">
        <v>184</v>
      </c>
      <c r="E426" s="224" t="s">
        <v>716</v>
      </c>
      <c r="F426" s="225" t="s">
        <v>717</v>
      </c>
      <c r="G426" s="226" t="s">
        <v>223</v>
      </c>
      <c r="H426" s="227" t="n">
        <v>720.855</v>
      </c>
      <c r="I426" s="228"/>
      <c r="J426" s="229" t="n">
        <f aca="false">ROUND(I426*H426,2)</f>
        <v>0</v>
      </c>
      <c r="K426" s="225"/>
      <c r="L426" s="57"/>
      <c r="M426" s="230"/>
      <c r="N426" s="231" t="s">
        <v>47</v>
      </c>
      <c r="O426" s="32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AR426" s="10" t="s">
        <v>189</v>
      </c>
      <c r="AT426" s="10" t="s">
        <v>184</v>
      </c>
      <c r="AU426" s="10" t="s">
        <v>84</v>
      </c>
      <c r="AY426" s="10" t="s">
        <v>182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23</v>
      </c>
      <c r="BK426" s="234" t="n">
        <f aca="false">ROUND(I426*H426,2)</f>
        <v>0</v>
      </c>
      <c r="BL426" s="10" t="s">
        <v>189</v>
      </c>
      <c r="BM426" s="10" t="s">
        <v>718</v>
      </c>
    </row>
    <row r="427" s="30" customFormat="true" ht="13.5" hidden="false" customHeight="false" outlineLevel="0" collapsed="false">
      <c r="B427" s="31"/>
      <c r="C427" s="59"/>
      <c r="D427" s="235" t="s">
        <v>191</v>
      </c>
      <c r="E427" s="59"/>
      <c r="F427" s="236" t="s">
        <v>719</v>
      </c>
      <c r="G427" s="59"/>
      <c r="H427" s="59"/>
      <c r="I427" s="188"/>
      <c r="J427" s="59"/>
      <c r="K427" s="59"/>
      <c r="L427" s="57"/>
      <c r="M427" s="237"/>
      <c r="N427" s="32"/>
      <c r="O427" s="32"/>
      <c r="P427" s="32"/>
      <c r="Q427" s="32"/>
      <c r="R427" s="32"/>
      <c r="S427" s="32"/>
      <c r="T427" s="79"/>
      <c r="AT427" s="10" t="s">
        <v>191</v>
      </c>
      <c r="AU427" s="10" t="s">
        <v>84</v>
      </c>
    </row>
    <row r="428" s="205" customFormat="true" ht="29.25" hidden="false" customHeight="true" outlineLevel="0" collapsed="false">
      <c r="B428" s="206"/>
      <c r="C428" s="207"/>
      <c r="D428" s="220" t="s">
        <v>75</v>
      </c>
      <c r="E428" s="221" t="s">
        <v>720</v>
      </c>
      <c r="F428" s="221" t="s">
        <v>721</v>
      </c>
      <c r="G428" s="207"/>
      <c r="H428" s="207"/>
      <c r="I428" s="210"/>
      <c r="J428" s="222" t="n">
        <f aca="false">BK428</f>
        <v>0</v>
      </c>
      <c r="K428" s="207"/>
      <c r="L428" s="212"/>
      <c r="M428" s="213"/>
      <c r="N428" s="214"/>
      <c r="O428" s="214"/>
      <c r="P428" s="215" t="n">
        <f aca="false">SUM(P429:P430)</f>
        <v>0</v>
      </c>
      <c r="Q428" s="214"/>
      <c r="R428" s="215" t="n">
        <f aca="false">SUM(R429:R430)</f>
        <v>0</v>
      </c>
      <c r="S428" s="214"/>
      <c r="T428" s="216" t="n">
        <f aca="false">SUM(T429:T430)</f>
        <v>0</v>
      </c>
      <c r="AR428" s="217" t="s">
        <v>23</v>
      </c>
      <c r="AT428" s="218" t="s">
        <v>75</v>
      </c>
      <c r="AU428" s="218" t="s">
        <v>23</v>
      </c>
      <c r="AY428" s="217" t="s">
        <v>182</v>
      </c>
      <c r="BK428" s="219" t="n">
        <f aca="false">SUM(BK429:BK430)</f>
        <v>0</v>
      </c>
    </row>
    <row r="429" s="30" customFormat="true" ht="22.5" hidden="false" customHeight="true" outlineLevel="0" collapsed="false">
      <c r="B429" s="31"/>
      <c r="C429" s="223" t="s">
        <v>722</v>
      </c>
      <c r="D429" s="223" t="s">
        <v>184</v>
      </c>
      <c r="E429" s="224" t="s">
        <v>723</v>
      </c>
      <c r="F429" s="225" t="s">
        <v>724</v>
      </c>
      <c r="G429" s="226" t="s">
        <v>223</v>
      </c>
      <c r="H429" s="227" t="n">
        <v>348.968</v>
      </c>
      <c r="I429" s="228"/>
      <c r="J429" s="229" t="n">
        <f aca="false">ROUND(I429*H429,2)</f>
        <v>0</v>
      </c>
      <c r="K429" s="225" t="s">
        <v>198</v>
      </c>
      <c r="L429" s="57"/>
      <c r="M429" s="230"/>
      <c r="N429" s="231" t="s">
        <v>47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189</v>
      </c>
      <c r="AT429" s="10" t="s">
        <v>184</v>
      </c>
      <c r="AU429" s="10" t="s">
        <v>84</v>
      </c>
      <c r="AY429" s="10" t="s">
        <v>182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23</v>
      </c>
      <c r="BK429" s="234" t="n">
        <f aca="false">ROUND(I429*H429,2)</f>
        <v>0</v>
      </c>
      <c r="BL429" s="10" t="s">
        <v>189</v>
      </c>
      <c r="BM429" s="10" t="s">
        <v>725</v>
      </c>
    </row>
    <row r="430" s="30" customFormat="true" ht="40.5" hidden="false" customHeight="false" outlineLevel="0" collapsed="false">
      <c r="B430" s="31"/>
      <c r="C430" s="59"/>
      <c r="D430" s="235" t="s">
        <v>191</v>
      </c>
      <c r="E430" s="59"/>
      <c r="F430" s="236" t="s">
        <v>726</v>
      </c>
      <c r="G430" s="59"/>
      <c r="H430" s="59"/>
      <c r="I430" s="188"/>
      <c r="J430" s="59"/>
      <c r="K430" s="59"/>
      <c r="L430" s="57"/>
      <c r="M430" s="237"/>
      <c r="N430" s="32"/>
      <c r="O430" s="32"/>
      <c r="P430" s="32"/>
      <c r="Q430" s="32"/>
      <c r="R430" s="32"/>
      <c r="S430" s="32"/>
      <c r="T430" s="79"/>
      <c r="AT430" s="10" t="s">
        <v>191</v>
      </c>
      <c r="AU430" s="10" t="s">
        <v>84</v>
      </c>
    </row>
    <row r="431" s="205" customFormat="true" ht="36.75" hidden="false" customHeight="true" outlineLevel="0" collapsed="false">
      <c r="B431" s="206"/>
      <c r="C431" s="207"/>
      <c r="D431" s="208" t="s">
        <v>75</v>
      </c>
      <c r="E431" s="209" t="s">
        <v>727</v>
      </c>
      <c r="F431" s="209" t="s">
        <v>728</v>
      </c>
      <c r="G431" s="207"/>
      <c r="H431" s="207"/>
      <c r="I431" s="210"/>
      <c r="J431" s="211" t="n">
        <f aca="false">BK431</f>
        <v>0</v>
      </c>
      <c r="K431" s="207"/>
      <c r="L431" s="212"/>
      <c r="M431" s="213"/>
      <c r="N431" s="214"/>
      <c r="O431" s="214"/>
      <c r="P431" s="215" t="n">
        <f aca="false">P432+P457+P482+P505+P527+P579+P600+P673+P697+P708+P731+P741</f>
        <v>0</v>
      </c>
      <c r="Q431" s="214"/>
      <c r="R431" s="215" t="n">
        <f aca="false">R432+R457+R482+R505+R527+R579+R600+R673+R697+R708+R731+R741</f>
        <v>57.13415418</v>
      </c>
      <c r="S431" s="214"/>
      <c r="T431" s="216" t="n">
        <f aca="false">T432+T457+T482+T505+T527+T579+T600+T673+T697+T708+T731+T741</f>
        <v>3.37185</v>
      </c>
      <c r="AR431" s="217" t="s">
        <v>84</v>
      </c>
      <c r="AT431" s="218" t="s">
        <v>75</v>
      </c>
      <c r="AU431" s="218" t="s">
        <v>76</v>
      </c>
      <c r="AY431" s="217" t="s">
        <v>182</v>
      </c>
      <c r="BK431" s="219" t="n">
        <f aca="false">BK432+BK457+BK482+BK505+BK527+BK579+BK600+BK673+BK697+BK708+BK731+BK741</f>
        <v>0</v>
      </c>
    </row>
    <row r="432" s="205" customFormat="true" ht="19.5" hidden="false" customHeight="true" outlineLevel="0" collapsed="false">
      <c r="B432" s="206"/>
      <c r="C432" s="207"/>
      <c r="D432" s="220" t="s">
        <v>75</v>
      </c>
      <c r="E432" s="221" t="s">
        <v>729</v>
      </c>
      <c r="F432" s="221" t="s">
        <v>730</v>
      </c>
      <c r="G432" s="207"/>
      <c r="H432" s="207"/>
      <c r="I432" s="210"/>
      <c r="J432" s="222" t="n">
        <f aca="false">BK432</f>
        <v>0</v>
      </c>
      <c r="K432" s="207"/>
      <c r="L432" s="212"/>
      <c r="M432" s="213"/>
      <c r="N432" s="214"/>
      <c r="O432" s="214"/>
      <c r="P432" s="215" t="n">
        <f aca="false">SUM(P433:P456)</f>
        <v>0</v>
      </c>
      <c r="Q432" s="214"/>
      <c r="R432" s="215" t="n">
        <f aca="false">SUM(R433:R456)</f>
        <v>0.25098048</v>
      </c>
      <c r="S432" s="214"/>
      <c r="T432" s="216" t="n">
        <f aca="false">SUM(T433:T456)</f>
        <v>0</v>
      </c>
      <c r="AR432" s="217" t="s">
        <v>84</v>
      </c>
      <c r="AT432" s="218" t="s">
        <v>75</v>
      </c>
      <c r="AU432" s="218" t="s">
        <v>23</v>
      </c>
      <c r="AY432" s="217" t="s">
        <v>182</v>
      </c>
      <c r="BK432" s="219" t="n">
        <f aca="false">SUM(BK433:BK456)</f>
        <v>0</v>
      </c>
    </row>
    <row r="433" s="30" customFormat="true" ht="22.5" hidden="false" customHeight="true" outlineLevel="0" collapsed="false">
      <c r="B433" s="31"/>
      <c r="C433" s="223" t="s">
        <v>731</v>
      </c>
      <c r="D433" s="223" t="s">
        <v>184</v>
      </c>
      <c r="E433" s="224" t="s">
        <v>732</v>
      </c>
      <c r="F433" s="225" t="s">
        <v>733</v>
      </c>
      <c r="G433" s="226" t="s">
        <v>273</v>
      </c>
      <c r="H433" s="227" t="n">
        <v>43.14</v>
      </c>
      <c r="I433" s="228"/>
      <c r="J433" s="229" t="n">
        <f aca="false">ROUND(I433*H433,2)</f>
        <v>0</v>
      </c>
      <c r="K433" s="225" t="s">
        <v>198</v>
      </c>
      <c r="L433" s="57"/>
      <c r="M433" s="230"/>
      <c r="N433" s="231" t="s">
        <v>47</v>
      </c>
      <c r="O433" s="32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3" t="n">
        <f aca="false">S433*H433</f>
        <v>0</v>
      </c>
      <c r="AR433" s="10" t="s">
        <v>283</v>
      </c>
      <c r="AT433" s="10" t="s">
        <v>184</v>
      </c>
      <c r="AU433" s="10" t="s">
        <v>84</v>
      </c>
      <c r="AY433" s="10" t="s">
        <v>18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10" t="s">
        <v>23</v>
      </c>
      <c r="BK433" s="234" t="n">
        <f aca="false">ROUND(I433*H433,2)</f>
        <v>0</v>
      </c>
      <c r="BL433" s="10" t="s">
        <v>283</v>
      </c>
      <c r="BM433" s="10" t="s">
        <v>734</v>
      </c>
    </row>
    <row r="434" s="30" customFormat="true" ht="27" hidden="false" customHeight="false" outlineLevel="0" collapsed="false">
      <c r="B434" s="31"/>
      <c r="C434" s="59"/>
      <c r="D434" s="235" t="s">
        <v>191</v>
      </c>
      <c r="E434" s="59"/>
      <c r="F434" s="236" t="s">
        <v>735</v>
      </c>
      <c r="G434" s="59"/>
      <c r="H434" s="59"/>
      <c r="I434" s="188"/>
      <c r="J434" s="59"/>
      <c r="K434" s="59"/>
      <c r="L434" s="57"/>
      <c r="M434" s="237"/>
      <c r="N434" s="32"/>
      <c r="O434" s="32"/>
      <c r="P434" s="32"/>
      <c r="Q434" s="32"/>
      <c r="R434" s="32"/>
      <c r="S434" s="32"/>
      <c r="T434" s="79"/>
      <c r="AT434" s="10" t="s">
        <v>191</v>
      </c>
      <c r="AU434" s="10" t="s">
        <v>84</v>
      </c>
    </row>
    <row r="435" s="267" customFormat="true" ht="13.5" hidden="false" customHeight="false" outlineLevel="0" collapsed="false">
      <c r="B435" s="268"/>
      <c r="C435" s="269"/>
      <c r="D435" s="235" t="s">
        <v>193</v>
      </c>
      <c r="E435" s="270"/>
      <c r="F435" s="271" t="s">
        <v>736</v>
      </c>
      <c r="G435" s="269"/>
      <c r="H435" s="270"/>
      <c r="I435" s="272"/>
      <c r="J435" s="269"/>
      <c r="K435" s="269"/>
      <c r="L435" s="273"/>
      <c r="M435" s="274"/>
      <c r="N435" s="275"/>
      <c r="O435" s="275"/>
      <c r="P435" s="275"/>
      <c r="Q435" s="275"/>
      <c r="R435" s="275"/>
      <c r="S435" s="275"/>
      <c r="T435" s="276"/>
      <c r="AT435" s="277" t="s">
        <v>193</v>
      </c>
      <c r="AU435" s="277" t="s">
        <v>84</v>
      </c>
      <c r="AV435" s="267" t="s">
        <v>23</v>
      </c>
      <c r="AW435" s="267" t="s">
        <v>40</v>
      </c>
      <c r="AX435" s="267" t="s">
        <v>76</v>
      </c>
      <c r="AY435" s="277" t="s">
        <v>182</v>
      </c>
    </row>
    <row r="436" s="238" customFormat="true" ht="13.5" hidden="false" customHeight="false" outlineLevel="0" collapsed="false">
      <c r="B436" s="239"/>
      <c r="C436" s="240"/>
      <c r="D436" s="235" t="s">
        <v>193</v>
      </c>
      <c r="E436" s="241"/>
      <c r="F436" s="242" t="s">
        <v>737</v>
      </c>
      <c r="G436" s="240"/>
      <c r="H436" s="243" t="n">
        <v>36.29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93</v>
      </c>
      <c r="AU436" s="249" t="s">
        <v>84</v>
      </c>
      <c r="AV436" s="238" t="s">
        <v>84</v>
      </c>
      <c r="AW436" s="238" t="s">
        <v>40</v>
      </c>
      <c r="AX436" s="238" t="s">
        <v>76</v>
      </c>
      <c r="AY436" s="249" t="s">
        <v>182</v>
      </c>
    </row>
    <row r="437" s="267" customFormat="true" ht="13.5" hidden="false" customHeight="false" outlineLevel="0" collapsed="false">
      <c r="B437" s="268"/>
      <c r="C437" s="269"/>
      <c r="D437" s="235" t="s">
        <v>193</v>
      </c>
      <c r="E437" s="270"/>
      <c r="F437" s="271" t="s">
        <v>738</v>
      </c>
      <c r="G437" s="269"/>
      <c r="H437" s="270"/>
      <c r="I437" s="272"/>
      <c r="J437" s="269"/>
      <c r="K437" s="269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193</v>
      </c>
      <c r="AU437" s="277" t="s">
        <v>84</v>
      </c>
      <c r="AV437" s="267" t="s">
        <v>23</v>
      </c>
      <c r="AW437" s="267" t="s">
        <v>40</v>
      </c>
      <c r="AX437" s="267" t="s">
        <v>76</v>
      </c>
      <c r="AY437" s="277" t="s">
        <v>182</v>
      </c>
    </row>
    <row r="438" s="238" customFormat="true" ht="13.5" hidden="false" customHeight="false" outlineLevel="0" collapsed="false">
      <c r="B438" s="239"/>
      <c r="C438" s="240"/>
      <c r="D438" s="235" t="s">
        <v>193</v>
      </c>
      <c r="E438" s="241"/>
      <c r="F438" s="242" t="s">
        <v>739</v>
      </c>
      <c r="G438" s="240"/>
      <c r="H438" s="243" t="n">
        <v>6.85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93</v>
      </c>
      <c r="AU438" s="249" t="s">
        <v>84</v>
      </c>
      <c r="AV438" s="238" t="s">
        <v>84</v>
      </c>
      <c r="AW438" s="238" t="s">
        <v>40</v>
      </c>
      <c r="AX438" s="238" t="s">
        <v>76</v>
      </c>
      <c r="AY438" s="249" t="s">
        <v>182</v>
      </c>
    </row>
    <row r="439" s="250" customFormat="true" ht="13.5" hidden="false" customHeight="false" outlineLevel="0" collapsed="false">
      <c r="B439" s="251"/>
      <c r="C439" s="252"/>
      <c r="D439" s="253" t="s">
        <v>193</v>
      </c>
      <c r="E439" s="254"/>
      <c r="F439" s="255" t="s">
        <v>195</v>
      </c>
      <c r="G439" s="252"/>
      <c r="H439" s="256" t="n">
        <v>43.14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93</v>
      </c>
      <c r="AU439" s="262" t="s">
        <v>84</v>
      </c>
      <c r="AV439" s="250" t="s">
        <v>189</v>
      </c>
      <c r="AW439" s="250" t="s">
        <v>40</v>
      </c>
      <c r="AX439" s="250" t="s">
        <v>23</v>
      </c>
      <c r="AY439" s="262" t="s">
        <v>182</v>
      </c>
    </row>
    <row r="440" s="30" customFormat="true" ht="22.5" hidden="false" customHeight="true" outlineLevel="0" collapsed="false">
      <c r="B440" s="31"/>
      <c r="C440" s="278" t="s">
        <v>740</v>
      </c>
      <c r="D440" s="278" t="s">
        <v>329</v>
      </c>
      <c r="E440" s="279" t="s">
        <v>741</v>
      </c>
      <c r="F440" s="280" t="s">
        <v>742</v>
      </c>
      <c r="G440" s="281" t="s">
        <v>223</v>
      </c>
      <c r="H440" s="282" t="n">
        <v>0.013</v>
      </c>
      <c r="I440" s="283"/>
      <c r="J440" s="284" t="n">
        <f aca="false">ROUND(I440*H440,2)</f>
        <v>0</v>
      </c>
      <c r="K440" s="280" t="s">
        <v>198</v>
      </c>
      <c r="L440" s="285"/>
      <c r="M440" s="286"/>
      <c r="N440" s="287" t="s">
        <v>47</v>
      </c>
      <c r="O440" s="32"/>
      <c r="P440" s="232" t="n">
        <f aca="false">O440*H440</f>
        <v>0</v>
      </c>
      <c r="Q440" s="232" t="n">
        <v>1</v>
      </c>
      <c r="R440" s="232" t="n">
        <f aca="false">Q440*H440</f>
        <v>0.013</v>
      </c>
      <c r="S440" s="232" t="n">
        <v>0</v>
      </c>
      <c r="T440" s="233" t="n">
        <f aca="false">S440*H440</f>
        <v>0</v>
      </c>
      <c r="AR440" s="10" t="s">
        <v>383</v>
      </c>
      <c r="AT440" s="10" t="s">
        <v>329</v>
      </c>
      <c r="AU440" s="10" t="s">
        <v>84</v>
      </c>
      <c r="AY440" s="10" t="s">
        <v>182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23</v>
      </c>
      <c r="BK440" s="234" t="n">
        <f aca="false">ROUND(I440*H440,2)</f>
        <v>0</v>
      </c>
      <c r="BL440" s="10" t="s">
        <v>283</v>
      </c>
      <c r="BM440" s="10" t="s">
        <v>743</v>
      </c>
    </row>
    <row r="441" s="30" customFormat="true" ht="27" hidden="false" customHeight="false" outlineLevel="0" collapsed="false">
      <c r="B441" s="31"/>
      <c r="C441" s="59"/>
      <c r="D441" s="235" t="s">
        <v>191</v>
      </c>
      <c r="E441" s="59"/>
      <c r="F441" s="236" t="s">
        <v>744</v>
      </c>
      <c r="G441" s="59"/>
      <c r="H441" s="59"/>
      <c r="I441" s="188"/>
      <c r="J441" s="59"/>
      <c r="K441" s="59"/>
      <c r="L441" s="57"/>
      <c r="M441" s="237"/>
      <c r="N441" s="32"/>
      <c r="O441" s="32"/>
      <c r="P441" s="32"/>
      <c r="Q441" s="32"/>
      <c r="R441" s="32"/>
      <c r="S441" s="32"/>
      <c r="T441" s="79"/>
      <c r="AT441" s="10" t="s">
        <v>191</v>
      </c>
      <c r="AU441" s="10" t="s">
        <v>84</v>
      </c>
    </row>
    <row r="442" s="238" customFormat="true" ht="13.5" hidden="false" customHeight="false" outlineLevel="0" collapsed="false">
      <c r="B442" s="239"/>
      <c r="C442" s="240"/>
      <c r="D442" s="253" t="s">
        <v>193</v>
      </c>
      <c r="E442" s="240"/>
      <c r="F442" s="265" t="s">
        <v>745</v>
      </c>
      <c r="G442" s="240"/>
      <c r="H442" s="266" t="n">
        <v>0.013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93</v>
      </c>
      <c r="AU442" s="249" t="s">
        <v>84</v>
      </c>
      <c r="AV442" s="238" t="s">
        <v>84</v>
      </c>
      <c r="AW442" s="238" t="s">
        <v>6</v>
      </c>
      <c r="AX442" s="238" t="s">
        <v>23</v>
      </c>
      <c r="AY442" s="249" t="s">
        <v>182</v>
      </c>
    </row>
    <row r="443" s="30" customFormat="true" ht="22.5" hidden="false" customHeight="true" outlineLevel="0" collapsed="false">
      <c r="B443" s="31"/>
      <c r="C443" s="223" t="s">
        <v>746</v>
      </c>
      <c r="D443" s="223" t="s">
        <v>184</v>
      </c>
      <c r="E443" s="224" t="s">
        <v>747</v>
      </c>
      <c r="F443" s="225" t="s">
        <v>748</v>
      </c>
      <c r="G443" s="226" t="s">
        <v>273</v>
      </c>
      <c r="H443" s="227" t="n">
        <v>43.14</v>
      </c>
      <c r="I443" s="228"/>
      <c r="J443" s="229" t="n">
        <f aca="false">ROUND(I443*H443,2)</f>
        <v>0</v>
      </c>
      <c r="K443" s="225" t="s">
        <v>198</v>
      </c>
      <c r="L443" s="57"/>
      <c r="M443" s="230"/>
      <c r="N443" s="231" t="s">
        <v>47</v>
      </c>
      <c r="O443" s="32"/>
      <c r="P443" s="232" t="n">
        <f aca="false">O443*H443</f>
        <v>0</v>
      </c>
      <c r="Q443" s="232" t="n">
        <v>0.0004</v>
      </c>
      <c r="R443" s="232" t="n">
        <f aca="false">Q443*H443</f>
        <v>0.017256</v>
      </c>
      <c r="S443" s="232" t="n">
        <v>0</v>
      </c>
      <c r="T443" s="233" t="n">
        <f aca="false">S443*H443</f>
        <v>0</v>
      </c>
      <c r="AR443" s="10" t="s">
        <v>283</v>
      </c>
      <c r="AT443" s="10" t="s">
        <v>184</v>
      </c>
      <c r="AU443" s="10" t="s">
        <v>84</v>
      </c>
      <c r="AY443" s="10" t="s">
        <v>18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23</v>
      </c>
      <c r="BK443" s="234" t="n">
        <f aca="false">ROUND(I443*H443,2)</f>
        <v>0</v>
      </c>
      <c r="BL443" s="10" t="s">
        <v>283</v>
      </c>
      <c r="BM443" s="10" t="s">
        <v>749</v>
      </c>
    </row>
    <row r="444" s="30" customFormat="true" ht="13.5" hidden="false" customHeight="false" outlineLevel="0" collapsed="false">
      <c r="B444" s="31"/>
      <c r="C444" s="59"/>
      <c r="D444" s="253" t="s">
        <v>191</v>
      </c>
      <c r="E444" s="59"/>
      <c r="F444" s="263" t="s">
        <v>750</v>
      </c>
      <c r="G444" s="59"/>
      <c r="H444" s="59"/>
      <c r="I444" s="188"/>
      <c r="J444" s="59"/>
      <c r="K444" s="59"/>
      <c r="L444" s="57"/>
      <c r="M444" s="237"/>
      <c r="N444" s="32"/>
      <c r="O444" s="32"/>
      <c r="P444" s="32"/>
      <c r="Q444" s="32"/>
      <c r="R444" s="32"/>
      <c r="S444" s="32"/>
      <c r="T444" s="79"/>
      <c r="AT444" s="10" t="s">
        <v>191</v>
      </c>
      <c r="AU444" s="10" t="s">
        <v>84</v>
      </c>
    </row>
    <row r="445" s="30" customFormat="true" ht="22.5" hidden="false" customHeight="true" outlineLevel="0" collapsed="false">
      <c r="B445" s="31"/>
      <c r="C445" s="278" t="s">
        <v>751</v>
      </c>
      <c r="D445" s="278" t="s">
        <v>329</v>
      </c>
      <c r="E445" s="279" t="s">
        <v>752</v>
      </c>
      <c r="F445" s="280" t="s">
        <v>753</v>
      </c>
      <c r="G445" s="281" t="s">
        <v>273</v>
      </c>
      <c r="H445" s="282" t="n">
        <v>49.611</v>
      </c>
      <c r="I445" s="283"/>
      <c r="J445" s="284" t="n">
        <f aca="false">ROUND(I445*H445,2)</f>
        <v>0</v>
      </c>
      <c r="K445" s="280" t="s">
        <v>198</v>
      </c>
      <c r="L445" s="285"/>
      <c r="M445" s="286"/>
      <c r="N445" s="287" t="s">
        <v>47</v>
      </c>
      <c r="O445" s="32"/>
      <c r="P445" s="232" t="n">
        <f aca="false">O445*H445</f>
        <v>0</v>
      </c>
      <c r="Q445" s="232" t="n">
        <v>0.00388</v>
      </c>
      <c r="R445" s="232" t="n">
        <f aca="false">Q445*H445</f>
        <v>0.19249068</v>
      </c>
      <c r="S445" s="232" t="n">
        <v>0</v>
      </c>
      <c r="T445" s="233" t="n">
        <f aca="false">S445*H445</f>
        <v>0</v>
      </c>
      <c r="AR445" s="10" t="s">
        <v>383</v>
      </c>
      <c r="AT445" s="10" t="s">
        <v>329</v>
      </c>
      <c r="AU445" s="10" t="s">
        <v>84</v>
      </c>
      <c r="AY445" s="10" t="s">
        <v>182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10" t="s">
        <v>23</v>
      </c>
      <c r="BK445" s="234" t="n">
        <f aca="false">ROUND(I445*H445,2)</f>
        <v>0</v>
      </c>
      <c r="BL445" s="10" t="s">
        <v>283</v>
      </c>
      <c r="BM445" s="10" t="s">
        <v>754</v>
      </c>
    </row>
    <row r="446" s="30" customFormat="true" ht="13.5" hidden="false" customHeight="false" outlineLevel="0" collapsed="false">
      <c r="B446" s="31"/>
      <c r="C446" s="59"/>
      <c r="D446" s="235" t="s">
        <v>191</v>
      </c>
      <c r="E446" s="59"/>
      <c r="F446" s="236" t="s">
        <v>755</v>
      </c>
      <c r="G446" s="59"/>
      <c r="H446" s="59"/>
      <c r="I446" s="188"/>
      <c r="J446" s="59"/>
      <c r="K446" s="59"/>
      <c r="L446" s="57"/>
      <c r="M446" s="237"/>
      <c r="N446" s="32"/>
      <c r="O446" s="32"/>
      <c r="P446" s="32"/>
      <c r="Q446" s="32"/>
      <c r="R446" s="32"/>
      <c r="S446" s="32"/>
      <c r="T446" s="79"/>
      <c r="AT446" s="10" t="s">
        <v>191</v>
      </c>
      <c r="AU446" s="10" t="s">
        <v>84</v>
      </c>
    </row>
    <row r="447" s="238" customFormat="true" ht="13.5" hidden="false" customHeight="false" outlineLevel="0" collapsed="false">
      <c r="B447" s="239"/>
      <c r="C447" s="240"/>
      <c r="D447" s="253" t="s">
        <v>193</v>
      </c>
      <c r="E447" s="240"/>
      <c r="F447" s="265" t="s">
        <v>756</v>
      </c>
      <c r="G447" s="240"/>
      <c r="H447" s="266" t="n">
        <v>49.611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93</v>
      </c>
      <c r="AU447" s="249" t="s">
        <v>84</v>
      </c>
      <c r="AV447" s="238" t="s">
        <v>84</v>
      </c>
      <c r="AW447" s="238" t="s">
        <v>6</v>
      </c>
      <c r="AX447" s="238" t="s">
        <v>23</v>
      </c>
      <c r="AY447" s="249" t="s">
        <v>182</v>
      </c>
    </row>
    <row r="448" s="30" customFormat="true" ht="22.5" hidden="false" customHeight="true" outlineLevel="0" collapsed="false">
      <c r="B448" s="31"/>
      <c r="C448" s="223" t="s">
        <v>757</v>
      </c>
      <c r="D448" s="223" t="s">
        <v>184</v>
      </c>
      <c r="E448" s="224" t="s">
        <v>758</v>
      </c>
      <c r="F448" s="225" t="s">
        <v>759</v>
      </c>
      <c r="G448" s="226" t="s">
        <v>273</v>
      </c>
      <c r="H448" s="227" t="n">
        <v>30.1</v>
      </c>
      <c r="I448" s="228"/>
      <c r="J448" s="229" t="n">
        <f aca="false">ROUND(I448*H448,2)</f>
        <v>0</v>
      </c>
      <c r="K448" s="225" t="s">
        <v>198</v>
      </c>
      <c r="L448" s="57"/>
      <c r="M448" s="230"/>
      <c r="N448" s="231" t="s">
        <v>47</v>
      </c>
      <c r="O448" s="32"/>
      <c r="P448" s="232" t="n">
        <f aca="false">O448*H448</f>
        <v>0</v>
      </c>
      <c r="Q448" s="232" t="n">
        <v>0.00077</v>
      </c>
      <c r="R448" s="232" t="n">
        <f aca="false">Q448*H448</f>
        <v>0.023177</v>
      </c>
      <c r="S448" s="232" t="n">
        <v>0</v>
      </c>
      <c r="T448" s="233" t="n">
        <f aca="false">S448*H448</f>
        <v>0</v>
      </c>
      <c r="AR448" s="10" t="s">
        <v>283</v>
      </c>
      <c r="AT448" s="10" t="s">
        <v>184</v>
      </c>
      <c r="AU448" s="10" t="s">
        <v>84</v>
      </c>
      <c r="AY448" s="10" t="s">
        <v>182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23</v>
      </c>
      <c r="BK448" s="234" t="n">
        <f aca="false">ROUND(I448*H448,2)</f>
        <v>0</v>
      </c>
      <c r="BL448" s="10" t="s">
        <v>283</v>
      </c>
      <c r="BM448" s="10" t="s">
        <v>760</v>
      </c>
    </row>
    <row r="449" s="30" customFormat="true" ht="27" hidden="false" customHeight="false" outlineLevel="0" collapsed="false">
      <c r="B449" s="31"/>
      <c r="C449" s="59"/>
      <c r="D449" s="235" t="s">
        <v>191</v>
      </c>
      <c r="E449" s="59"/>
      <c r="F449" s="236" t="s">
        <v>761</v>
      </c>
      <c r="G449" s="59"/>
      <c r="H449" s="59"/>
      <c r="I449" s="188"/>
      <c r="J449" s="59"/>
      <c r="K449" s="59"/>
      <c r="L449" s="57"/>
      <c r="M449" s="237"/>
      <c r="N449" s="32"/>
      <c r="O449" s="32"/>
      <c r="P449" s="32"/>
      <c r="Q449" s="32"/>
      <c r="R449" s="32"/>
      <c r="S449" s="32"/>
      <c r="T449" s="79"/>
      <c r="AT449" s="10" t="s">
        <v>191</v>
      </c>
      <c r="AU449" s="10" t="s">
        <v>84</v>
      </c>
    </row>
    <row r="450" s="267" customFormat="true" ht="13.5" hidden="false" customHeight="false" outlineLevel="0" collapsed="false">
      <c r="B450" s="268"/>
      <c r="C450" s="269"/>
      <c r="D450" s="235" t="s">
        <v>193</v>
      </c>
      <c r="E450" s="270"/>
      <c r="F450" s="271" t="s">
        <v>762</v>
      </c>
      <c r="G450" s="269"/>
      <c r="H450" s="270"/>
      <c r="I450" s="272"/>
      <c r="J450" s="269"/>
      <c r="K450" s="269"/>
      <c r="L450" s="273"/>
      <c r="M450" s="274"/>
      <c r="N450" s="275"/>
      <c r="O450" s="275"/>
      <c r="P450" s="275"/>
      <c r="Q450" s="275"/>
      <c r="R450" s="275"/>
      <c r="S450" s="275"/>
      <c r="T450" s="276"/>
      <c r="AT450" s="277" t="s">
        <v>193</v>
      </c>
      <c r="AU450" s="277" t="s">
        <v>84</v>
      </c>
      <c r="AV450" s="267" t="s">
        <v>23</v>
      </c>
      <c r="AW450" s="267" t="s">
        <v>40</v>
      </c>
      <c r="AX450" s="267" t="s">
        <v>76</v>
      </c>
      <c r="AY450" s="277" t="s">
        <v>182</v>
      </c>
    </row>
    <row r="451" s="238" customFormat="true" ht="13.5" hidden="false" customHeight="false" outlineLevel="0" collapsed="false">
      <c r="B451" s="239"/>
      <c r="C451" s="240"/>
      <c r="D451" s="253" t="s">
        <v>193</v>
      </c>
      <c r="E451" s="264"/>
      <c r="F451" s="265" t="s">
        <v>763</v>
      </c>
      <c r="G451" s="240"/>
      <c r="H451" s="266" t="n">
        <v>30.1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93</v>
      </c>
      <c r="AU451" s="249" t="s">
        <v>84</v>
      </c>
      <c r="AV451" s="238" t="s">
        <v>84</v>
      </c>
      <c r="AW451" s="238" t="s">
        <v>40</v>
      </c>
      <c r="AX451" s="238" t="s">
        <v>23</v>
      </c>
      <c r="AY451" s="249" t="s">
        <v>182</v>
      </c>
    </row>
    <row r="452" s="30" customFormat="true" ht="22.5" hidden="false" customHeight="true" outlineLevel="0" collapsed="false">
      <c r="B452" s="31"/>
      <c r="C452" s="278" t="s">
        <v>764</v>
      </c>
      <c r="D452" s="278" t="s">
        <v>329</v>
      </c>
      <c r="E452" s="279" t="s">
        <v>765</v>
      </c>
      <c r="F452" s="280" t="s">
        <v>766</v>
      </c>
      <c r="G452" s="281" t="s">
        <v>273</v>
      </c>
      <c r="H452" s="282" t="n">
        <v>36.12</v>
      </c>
      <c r="I452" s="283"/>
      <c r="J452" s="284" t="n">
        <f aca="false">ROUND(I452*H452,2)</f>
        <v>0</v>
      </c>
      <c r="K452" s="280" t="s">
        <v>198</v>
      </c>
      <c r="L452" s="285"/>
      <c r="M452" s="286"/>
      <c r="N452" s="287" t="s">
        <v>47</v>
      </c>
      <c r="O452" s="32"/>
      <c r="P452" s="232" t="n">
        <f aca="false">O452*H452</f>
        <v>0</v>
      </c>
      <c r="Q452" s="232" t="n">
        <v>0.00014</v>
      </c>
      <c r="R452" s="232" t="n">
        <f aca="false">Q452*H452</f>
        <v>0.0050568</v>
      </c>
      <c r="S452" s="232" t="n">
        <v>0</v>
      </c>
      <c r="T452" s="233" t="n">
        <f aca="false">S452*H452</f>
        <v>0</v>
      </c>
      <c r="AR452" s="10" t="s">
        <v>383</v>
      </c>
      <c r="AT452" s="10" t="s">
        <v>329</v>
      </c>
      <c r="AU452" s="10" t="s">
        <v>84</v>
      </c>
      <c r="AY452" s="10" t="s">
        <v>18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10" t="s">
        <v>23</v>
      </c>
      <c r="BK452" s="234" t="n">
        <f aca="false">ROUND(I452*H452,2)</f>
        <v>0</v>
      </c>
      <c r="BL452" s="10" t="s">
        <v>283</v>
      </c>
      <c r="BM452" s="10" t="s">
        <v>767</v>
      </c>
    </row>
    <row r="453" s="30" customFormat="true" ht="27" hidden="false" customHeight="false" outlineLevel="0" collapsed="false">
      <c r="B453" s="31"/>
      <c r="C453" s="59"/>
      <c r="D453" s="235" t="s">
        <v>191</v>
      </c>
      <c r="E453" s="59"/>
      <c r="F453" s="236" t="s">
        <v>768</v>
      </c>
      <c r="G453" s="59"/>
      <c r="H453" s="59"/>
      <c r="I453" s="188"/>
      <c r="J453" s="59"/>
      <c r="K453" s="59"/>
      <c r="L453" s="57"/>
      <c r="M453" s="237"/>
      <c r="N453" s="32"/>
      <c r="O453" s="32"/>
      <c r="P453" s="32"/>
      <c r="Q453" s="32"/>
      <c r="R453" s="32"/>
      <c r="S453" s="32"/>
      <c r="T453" s="79"/>
      <c r="AT453" s="10" t="s">
        <v>191</v>
      </c>
      <c r="AU453" s="10" t="s">
        <v>84</v>
      </c>
    </row>
    <row r="454" s="238" customFormat="true" ht="13.5" hidden="false" customHeight="false" outlineLevel="0" collapsed="false">
      <c r="B454" s="239"/>
      <c r="C454" s="240"/>
      <c r="D454" s="253" t="s">
        <v>193</v>
      </c>
      <c r="E454" s="240"/>
      <c r="F454" s="265" t="s">
        <v>769</v>
      </c>
      <c r="G454" s="240"/>
      <c r="H454" s="266" t="n">
        <v>36.12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93</v>
      </c>
      <c r="AU454" s="249" t="s">
        <v>84</v>
      </c>
      <c r="AV454" s="238" t="s">
        <v>84</v>
      </c>
      <c r="AW454" s="238" t="s">
        <v>6</v>
      </c>
      <c r="AX454" s="238" t="s">
        <v>23</v>
      </c>
      <c r="AY454" s="249" t="s">
        <v>182</v>
      </c>
    </row>
    <row r="455" s="30" customFormat="true" ht="22.5" hidden="false" customHeight="true" outlineLevel="0" collapsed="false">
      <c r="B455" s="31"/>
      <c r="C455" s="223" t="s">
        <v>770</v>
      </c>
      <c r="D455" s="223" t="s">
        <v>184</v>
      </c>
      <c r="E455" s="224" t="s">
        <v>771</v>
      </c>
      <c r="F455" s="225" t="s">
        <v>772</v>
      </c>
      <c r="G455" s="226" t="s">
        <v>223</v>
      </c>
      <c r="H455" s="227" t="n">
        <v>0.251</v>
      </c>
      <c r="I455" s="228"/>
      <c r="J455" s="229" t="n">
        <f aca="false">ROUND(I455*H455,2)</f>
        <v>0</v>
      </c>
      <c r="K455" s="225" t="s">
        <v>198</v>
      </c>
      <c r="L455" s="57"/>
      <c r="M455" s="230"/>
      <c r="N455" s="231" t="s">
        <v>47</v>
      </c>
      <c r="O455" s="32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10" t="s">
        <v>283</v>
      </c>
      <c r="AT455" s="10" t="s">
        <v>184</v>
      </c>
      <c r="AU455" s="10" t="s">
        <v>84</v>
      </c>
      <c r="AY455" s="10" t="s">
        <v>182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23</v>
      </c>
      <c r="BK455" s="234" t="n">
        <f aca="false">ROUND(I455*H455,2)</f>
        <v>0</v>
      </c>
      <c r="BL455" s="10" t="s">
        <v>283</v>
      </c>
      <c r="BM455" s="10" t="s">
        <v>773</v>
      </c>
    </row>
    <row r="456" s="30" customFormat="true" ht="27" hidden="false" customHeight="false" outlineLevel="0" collapsed="false">
      <c r="B456" s="31"/>
      <c r="C456" s="59"/>
      <c r="D456" s="235" t="s">
        <v>191</v>
      </c>
      <c r="E456" s="59"/>
      <c r="F456" s="236" t="s">
        <v>774</v>
      </c>
      <c r="G456" s="59"/>
      <c r="H456" s="59"/>
      <c r="I456" s="188"/>
      <c r="J456" s="59"/>
      <c r="K456" s="59"/>
      <c r="L456" s="57"/>
      <c r="M456" s="237"/>
      <c r="N456" s="32"/>
      <c r="O456" s="32"/>
      <c r="P456" s="32"/>
      <c r="Q456" s="32"/>
      <c r="R456" s="32"/>
      <c r="S456" s="32"/>
      <c r="T456" s="79"/>
      <c r="AT456" s="10" t="s">
        <v>191</v>
      </c>
      <c r="AU456" s="10" t="s">
        <v>84</v>
      </c>
    </row>
    <row r="457" s="205" customFormat="true" ht="29.25" hidden="false" customHeight="true" outlineLevel="0" collapsed="false">
      <c r="B457" s="206"/>
      <c r="C457" s="207"/>
      <c r="D457" s="220" t="s">
        <v>75</v>
      </c>
      <c r="E457" s="221" t="s">
        <v>775</v>
      </c>
      <c r="F457" s="221" t="s">
        <v>776</v>
      </c>
      <c r="G457" s="207"/>
      <c r="H457" s="207"/>
      <c r="I457" s="210"/>
      <c r="J457" s="222" t="n">
        <f aca="false">BK457</f>
        <v>0</v>
      </c>
      <c r="K457" s="207"/>
      <c r="L457" s="212"/>
      <c r="M457" s="213"/>
      <c r="N457" s="214"/>
      <c r="O457" s="214"/>
      <c r="P457" s="215" t="n">
        <f aca="false">SUM(P458:P481)</f>
        <v>0</v>
      </c>
      <c r="Q457" s="214"/>
      <c r="R457" s="215" t="n">
        <f aca="false">SUM(R458:R481)</f>
        <v>3.462305</v>
      </c>
      <c r="S457" s="214"/>
      <c r="T457" s="216" t="n">
        <f aca="false">SUM(T458:T481)</f>
        <v>0</v>
      </c>
      <c r="AR457" s="217" t="s">
        <v>84</v>
      </c>
      <c r="AT457" s="218" t="s">
        <v>75</v>
      </c>
      <c r="AU457" s="218" t="s">
        <v>23</v>
      </c>
      <c r="AY457" s="217" t="s">
        <v>182</v>
      </c>
      <c r="BK457" s="219" t="n">
        <f aca="false">SUM(BK458:BK481)</f>
        <v>0</v>
      </c>
    </row>
    <row r="458" s="30" customFormat="true" ht="22.5" hidden="false" customHeight="true" outlineLevel="0" collapsed="false">
      <c r="B458" s="31"/>
      <c r="C458" s="223" t="s">
        <v>777</v>
      </c>
      <c r="D458" s="223" t="s">
        <v>184</v>
      </c>
      <c r="E458" s="224" t="s">
        <v>778</v>
      </c>
      <c r="F458" s="225" t="s">
        <v>779</v>
      </c>
      <c r="G458" s="226" t="s">
        <v>273</v>
      </c>
      <c r="H458" s="227" t="n">
        <v>635</v>
      </c>
      <c r="I458" s="228"/>
      <c r="J458" s="229" t="n">
        <f aca="false">ROUND(I458*H458,2)</f>
        <v>0</v>
      </c>
      <c r="K458" s="225" t="s">
        <v>198</v>
      </c>
      <c r="L458" s="57"/>
      <c r="M458" s="230"/>
      <c r="N458" s="231" t="s">
        <v>47</v>
      </c>
      <c r="O458" s="32"/>
      <c r="P458" s="232" t="n">
        <f aca="false">O458*H458</f>
        <v>0</v>
      </c>
      <c r="Q458" s="232" t="n">
        <v>0.00046</v>
      </c>
      <c r="R458" s="232" t="n">
        <f aca="false">Q458*H458</f>
        <v>0.2921</v>
      </c>
      <c r="S458" s="232" t="n">
        <v>0</v>
      </c>
      <c r="T458" s="233" t="n">
        <f aca="false">S458*H458</f>
        <v>0</v>
      </c>
      <c r="AR458" s="10" t="s">
        <v>283</v>
      </c>
      <c r="AT458" s="10" t="s">
        <v>184</v>
      </c>
      <c r="AU458" s="10" t="s">
        <v>84</v>
      </c>
      <c r="AY458" s="10" t="s">
        <v>182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23</v>
      </c>
      <c r="BK458" s="234" t="n">
        <f aca="false">ROUND(I458*H458,2)</f>
        <v>0</v>
      </c>
      <c r="BL458" s="10" t="s">
        <v>283</v>
      </c>
      <c r="BM458" s="10" t="s">
        <v>780</v>
      </c>
    </row>
    <row r="459" s="30" customFormat="true" ht="13.5" hidden="false" customHeight="false" outlineLevel="0" collapsed="false">
      <c r="B459" s="31"/>
      <c r="C459" s="59"/>
      <c r="D459" s="235" t="s">
        <v>191</v>
      </c>
      <c r="E459" s="59"/>
      <c r="F459" s="236" t="s">
        <v>781</v>
      </c>
      <c r="G459" s="59"/>
      <c r="H459" s="59"/>
      <c r="I459" s="188"/>
      <c r="J459" s="59"/>
      <c r="K459" s="59"/>
      <c r="L459" s="57"/>
      <c r="M459" s="237"/>
      <c r="N459" s="32"/>
      <c r="O459" s="32"/>
      <c r="P459" s="32"/>
      <c r="Q459" s="32"/>
      <c r="R459" s="32"/>
      <c r="S459" s="32"/>
      <c r="T459" s="79"/>
      <c r="AT459" s="10" t="s">
        <v>191</v>
      </c>
      <c r="AU459" s="10" t="s">
        <v>84</v>
      </c>
    </row>
    <row r="460" s="267" customFormat="true" ht="13.5" hidden="false" customHeight="false" outlineLevel="0" collapsed="false">
      <c r="B460" s="268"/>
      <c r="C460" s="269"/>
      <c r="D460" s="235" t="s">
        <v>193</v>
      </c>
      <c r="E460" s="270"/>
      <c r="F460" s="271" t="s">
        <v>782</v>
      </c>
      <c r="G460" s="269"/>
      <c r="H460" s="270"/>
      <c r="I460" s="272"/>
      <c r="J460" s="269"/>
      <c r="K460" s="269"/>
      <c r="L460" s="273"/>
      <c r="M460" s="274"/>
      <c r="N460" s="275"/>
      <c r="O460" s="275"/>
      <c r="P460" s="275"/>
      <c r="Q460" s="275"/>
      <c r="R460" s="275"/>
      <c r="S460" s="275"/>
      <c r="T460" s="276"/>
      <c r="AT460" s="277" t="s">
        <v>193</v>
      </c>
      <c r="AU460" s="277" t="s">
        <v>84</v>
      </c>
      <c r="AV460" s="267" t="s">
        <v>23</v>
      </c>
      <c r="AW460" s="267" t="s">
        <v>40</v>
      </c>
      <c r="AX460" s="267" t="s">
        <v>76</v>
      </c>
      <c r="AY460" s="277" t="s">
        <v>182</v>
      </c>
    </row>
    <row r="461" s="238" customFormat="true" ht="13.5" hidden="false" customHeight="false" outlineLevel="0" collapsed="false">
      <c r="B461" s="239"/>
      <c r="C461" s="240"/>
      <c r="D461" s="235" t="s">
        <v>193</v>
      </c>
      <c r="E461" s="241"/>
      <c r="F461" s="242" t="s">
        <v>544</v>
      </c>
      <c r="G461" s="240"/>
      <c r="H461" s="243" t="n">
        <v>480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93</v>
      </c>
      <c r="AU461" s="249" t="s">
        <v>84</v>
      </c>
      <c r="AV461" s="238" t="s">
        <v>84</v>
      </c>
      <c r="AW461" s="238" t="s">
        <v>40</v>
      </c>
      <c r="AX461" s="238" t="s">
        <v>76</v>
      </c>
      <c r="AY461" s="249" t="s">
        <v>182</v>
      </c>
    </row>
    <row r="462" s="267" customFormat="true" ht="13.5" hidden="false" customHeight="false" outlineLevel="0" collapsed="false">
      <c r="B462" s="268"/>
      <c r="C462" s="269"/>
      <c r="D462" s="235" t="s">
        <v>193</v>
      </c>
      <c r="E462" s="270"/>
      <c r="F462" s="271" t="s">
        <v>783</v>
      </c>
      <c r="G462" s="269"/>
      <c r="H462" s="270"/>
      <c r="I462" s="272"/>
      <c r="J462" s="269"/>
      <c r="K462" s="269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193</v>
      </c>
      <c r="AU462" s="277" t="s">
        <v>84</v>
      </c>
      <c r="AV462" s="267" t="s">
        <v>23</v>
      </c>
      <c r="AW462" s="267" t="s">
        <v>40</v>
      </c>
      <c r="AX462" s="267" t="s">
        <v>76</v>
      </c>
      <c r="AY462" s="277" t="s">
        <v>182</v>
      </c>
    </row>
    <row r="463" s="238" customFormat="true" ht="13.5" hidden="false" customHeight="false" outlineLevel="0" collapsed="false">
      <c r="B463" s="239"/>
      <c r="C463" s="240"/>
      <c r="D463" s="235" t="s">
        <v>193</v>
      </c>
      <c r="E463" s="241"/>
      <c r="F463" s="242" t="s">
        <v>546</v>
      </c>
      <c r="G463" s="240"/>
      <c r="H463" s="243" t="n">
        <v>122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93</v>
      </c>
      <c r="AU463" s="249" t="s">
        <v>84</v>
      </c>
      <c r="AV463" s="238" t="s">
        <v>84</v>
      </c>
      <c r="AW463" s="238" t="s">
        <v>40</v>
      </c>
      <c r="AX463" s="238" t="s">
        <v>76</v>
      </c>
      <c r="AY463" s="249" t="s">
        <v>182</v>
      </c>
    </row>
    <row r="464" s="267" customFormat="true" ht="13.5" hidden="false" customHeight="false" outlineLevel="0" collapsed="false">
      <c r="B464" s="268"/>
      <c r="C464" s="269"/>
      <c r="D464" s="235" t="s">
        <v>193</v>
      </c>
      <c r="E464" s="270"/>
      <c r="F464" s="271" t="s">
        <v>784</v>
      </c>
      <c r="G464" s="269"/>
      <c r="H464" s="270"/>
      <c r="I464" s="272"/>
      <c r="J464" s="269"/>
      <c r="K464" s="269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193</v>
      </c>
      <c r="AU464" s="277" t="s">
        <v>84</v>
      </c>
      <c r="AV464" s="267" t="s">
        <v>23</v>
      </c>
      <c r="AW464" s="267" t="s">
        <v>40</v>
      </c>
      <c r="AX464" s="267" t="s">
        <v>76</v>
      </c>
      <c r="AY464" s="277" t="s">
        <v>182</v>
      </c>
    </row>
    <row r="465" s="238" customFormat="true" ht="13.5" hidden="false" customHeight="false" outlineLevel="0" collapsed="false">
      <c r="B465" s="239"/>
      <c r="C465" s="240"/>
      <c r="D465" s="235" t="s">
        <v>193</v>
      </c>
      <c r="E465" s="241"/>
      <c r="F465" s="242" t="s">
        <v>405</v>
      </c>
      <c r="G465" s="240"/>
      <c r="H465" s="243" t="n">
        <v>33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93</v>
      </c>
      <c r="AU465" s="249" t="s">
        <v>84</v>
      </c>
      <c r="AV465" s="238" t="s">
        <v>84</v>
      </c>
      <c r="AW465" s="238" t="s">
        <v>40</v>
      </c>
      <c r="AX465" s="238" t="s">
        <v>76</v>
      </c>
      <c r="AY465" s="249" t="s">
        <v>182</v>
      </c>
    </row>
    <row r="466" s="250" customFormat="true" ht="13.5" hidden="false" customHeight="false" outlineLevel="0" collapsed="false">
      <c r="B466" s="251"/>
      <c r="C466" s="252"/>
      <c r="D466" s="253" t="s">
        <v>193</v>
      </c>
      <c r="E466" s="254"/>
      <c r="F466" s="255" t="s">
        <v>195</v>
      </c>
      <c r="G466" s="252"/>
      <c r="H466" s="256" t="n">
        <v>635</v>
      </c>
      <c r="I466" s="257"/>
      <c r="J466" s="252"/>
      <c r="K466" s="252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193</v>
      </c>
      <c r="AU466" s="262" t="s">
        <v>84</v>
      </c>
      <c r="AV466" s="250" t="s">
        <v>189</v>
      </c>
      <c r="AW466" s="250" t="s">
        <v>40</v>
      </c>
      <c r="AX466" s="250" t="s">
        <v>23</v>
      </c>
      <c r="AY466" s="262" t="s">
        <v>182</v>
      </c>
    </row>
    <row r="467" s="30" customFormat="true" ht="22.5" hidden="false" customHeight="true" outlineLevel="0" collapsed="false">
      <c r="B467" s="31"/>
      <c r="C467" s="278" t="s">
        <v>785</v>
      </c>
      <c r="D467" s="278" t="s">
        <v>329</v>
      </c>
      <c r="E467" s="279" t="s">
        <v>786</v>
      </c>
      <c r="F467" s="280" t="s">
        <v>787</v>
      </c>
      <c r="G467" s="281" t="s">
        <v>273</v>
      </c>
      <c r="H467" s="282" t="n">
        <v>730.25</v>
      </c>
      <c r="I467" s="283"/>
      <c r="J467" s="284" t="n">
        <f aca="false">ROUND(I467*H467,2)</f>
        <v>0</v>
      </c>
      <c r="K467" s="280" t="s">
        <v>198</v>
      </c>
      <c r="L467" s="285"/>
      <c r="M467" s="286"/>
      <c r="N467" s="287" t="s">
        <v>47</v>
      </c>
      <c r="O467" s="32"/>
      <c r="P467" s="232" t="n">
        <f aca="false">O467*H467</f>
        <v>0</v>
      </c>
      <c r="Q467" s="232" t="n">
        <v>0.00254</v>
      </c>
      <c r="R467" s="232" t="n">
        <f aca="false">Q467*H467</f>
        <v>1.854835</v>
      </c>
      <c r="S467" s="232" t="n">
        <v>0</v>
      </c>
      <c r="T467" s="233" t="n">
        <f aca="false">S467*H467</f>
        <v>0</v>
      </c>
      <c r="AR467" s="10" t="s">
        <v>383</v>
      </c>
      <c r="AT467" s="10" t="s">
        <v>329</v>
      </c>
      <c r="AU467" s="10" t="s">
        <v>84</v>
      </c>
      <c r="AY467" s="10" t="s">
        <v>182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23</v>
      </c>
      <c r="BK467" s="234" t="n">
        <f aca="false">ROUND(I467*H467,2)</f>
        <v>0</v>
      </c>
      <c r="BL467" s="10" t="s">
        <v>283</v>
      </c>
      <c r="BM467" s="10" t="s">
        <v>788</v>
      </c>
    </row>
    <row r="468" s="30" customFormat="true" ht="27" hidden="false" customHeight="false" outlineLevel="0" collapsed="false">
      <c r="B468" s="31"/>
      <c r="C468" s="59"/>
      <c r="D468" s="235" t="s">
        <v>191</v>
      </c>
      <c r="E468" s="59"/>
      <c r="F468" s="236" t="s">
        <v>789</v>
      </c>
      <c r="G468" s="59"/>
      <c r="H468" s="59"/>
      <c r="I468" s="188"/>
      <c r="J468" s="59"/>
      <c r="K468" s="59"/>
      <c r="L468" s="57"/>
      <c r="M468" s="237"/>
      <c r="N468" s="32"/>
      <c r="O468" s="32"/>
      <c r="P468" s="32"/>
      <c r="Q468" s="32"/>
      <c r="R468" s="32"/>
      <c r="S468" s="32"/>
      <c r="T468" s="79"/>
      <c r="AT468" s="10" t="s">
        <v>191</v>
      </c>
      <c r="AU468" s="10" t="s">
        <v>84</v>
      </c>
    </row>
    <row r="469" s="238" customFormat="true" ht="13.5" hidden="false" customHeight="false" outlineLevel="0" collapsed="false">
      <c r="B469" s="239"/>
      <c r="C469" s="240"/>
      <c r="D469" s="253" t="s">
        <v>193</v>
      </c>
      <c r="E469" s="240"/>
      <c r="F469" s="265" t="s">
        <v>790</v>
      </c>
      <c r="G469" s="240"/>
      <c r="H469" s="266" t="n">
        <v>730.25</v>
      </c>
      <c r="I469" s="244"/>
      <c r="J469" s="240"/>
      <c r="K469" s="240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93</v>
      </c>
      <c r="AU469" s="249" t="s">
        <v>84</v>
      </c>
      <c r="AV469" s="238" t="s">
        <v>84</v>
      </c>
      <c r="AW469" s="238" t="s">
        <v>6</v>
      </c>
      <c r="AX469" s="238" t="s">
        <v>23</v>
      </c>
      <c r="AY469" s="249" t="s">
        <v>182</v>
      </c>
    </row>
    <row r="470" s="30" customFormat="true" ht="31.5" hidden="false" customHeight="true" outlineLevel="0" collapsed="false">
      <c r="B470" s="31"/>
      <c r="C470" s="223" t="s">
        <v>791</v>
      </c>
      <c r="D470" s="223" t="s">
        <v>184</v>
      </c>
      <c r="E470" s="224" t="s">
        <v>792</v>
      </c>
      <c r="F470" s="225" t="s">
        <v>793</v>
      </c>
      <c r="G470" s="226" t="s">
        <v>273</v>
      </c>
      <c r="H470" s="227" t="n">
        <v>602</v>
      </c>
      <c r="I470" s="228"/>
      <c r="J470" s="229" t="n">
        <f aca="false">ROUND(I470*H470,2)</f>
        <v>0</v>
      </c>
      <c r="K470" s="225" t="s">
        <v>198</v>
      </c>
      <c r="L470" s="57"/>
      <c r="M470" s="230"/>
      <c r="N470" s="231" t="s">
        <v>47</v>
      </c>
      <c r="O470" s="32"/>
      <c r="P470" s="232" t="n">
        <f aca="false">O470*H470</f>
        <v>0</v>
      </c>
      <c r="Q470" s="232" t="n">
        <v>0</v>
      </c>
      <c r="R470" s="232" t="n">
        <f aca="false">Q470*H470</f>
        <v>0</v>
      </c>
      <c r="S470" s="232" t="n">
        <v>0</v>
      </c>
      <c r="T470" s="233" t="n">
        <f aca="false">S470*H470</f>
        <v>0</v>
      </c>
      <c r="AR470" s="10" t="s">
        <v>283</v>
      </c>
      <c r="AT470" s="10" t="s">
        <v>184</v>
      </c>
      <c r="AU470" s="10" t="s">
        <v>84</v>
      </c>
      <c r="AY470" s="10" t="s">
        <v>182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10" t="s">
        <v>23</v>
      </c>
      <c r="BK470" s="234" t="n">
        <f aca="false">ROUND(I470*H470,2)</f>
        <v>0</v>
      </c>
      <c r="BL470" s="10" t="s">
        <v>283</v>
      </c>
      <c r="BM470" s="10" t="s">
        <v>794</v>
      </c>
    </row>
    <row r="471" s="30" customFormat="true" ht="27" hidden="false" customHeight="false" outlineLevel="0" collapsed="false">
      <c r="B471" s="31"/>
      <c r="C471" s="59"/>
      <c r="D471" s="235" t="s">
        <v>191</v>
      </c>
      <c r="E471" s="59"/>
      <c r="F471" s="236" t="s">
        <v>795</v>
      </c>
      <c r="G471" s="59"/>
      <c r="H471" s="59"/>
      <c r="I471" s="188"/>
      <c r="J471" s="59"/>
      <c r="K471" s="59"/>
      <c r="L471" s="57"/>
      <c r="M471" s="237"/>
      <c r="N471" s="32"/>
      <c r="O471" s="32"/>
      <c r="P471" s="32"/>
      <c r="Q471" s="32"/>
      <c r="R471" s="32"/>
      <c r="S471" s="32"/>
      <c r="T471" s="79"/>
      <c r="AT471" s="10" t="s">
        <v>191</v>
      </c>
      <c r="AU471" s="10" t="s">
        <v>84</v>
      </c>
    </row>
    <row r="472" s="267" customFormat="true" ht="13.5" hidden="false" customHeight="false" outlineLevel="0" collapsed="false">
      <c r="B472" s="268"/>
      <c r="C472" s="269"/>
      <c r="D472" s="235" t="s">
        <v>193</v>
      </c>
      <c r="E472" s="270"/>
      <c r="F472" s="271" t="s">
        <v>782</v>
      </c>
      <c r="G472" s="269"/>
      <c r="H472" s="270"/>
      <c r="I472" s="272"/>
      <c r="J472" s="269"/>
      <c r="K472" s="269"/>
      <c r="L472" s="273"/>
      <c r="M472" s="274"/>
      <c r="N472" s="275"/>
      <c r="O472" s="275"/>
      <c r="P472" s="275"/>
      <c r="Q472" s="275"/>
      <c r="R472" s="275"/>
      <c r="S472" s="275"/>
      <c r="T472" s="276"/>
      <c r="AT472" s="277" t="s">
        <v>193</v>
      </c>
      <c r="AU472" s="277" t="s">
        <v>84</v>
      </c>
      <c r="AV472" s="267" t="s">
        <v>23</v>
      </c>
      <c r="AW472" s="267" t="s">
        <v>40</v>
      </c>
      <c r="AX472" s="267" t="s">
        <v>76</v>
      </c>
      <c r="AY472" s="277" t="s">
        <v>182</v>
      </c>
    </row>
    <row r="473" s="238" customFormat="true" ht="13.5" hidden="false" customHeight="false" outlineLevel="0" collapsed="false">
      <c r="B473" s="239"/>
      <c r="C473" s="240"/>
      <c r="D473" s="235" t="s">
        <v>193</v>
      </c>
      <c r="E473" s="241"/>
      <c r="F473" s="242" t="s">
        <v>544</v>
      </c>
      <c r="G473" s="240"/>
      <c r="H473" s="243" t="n">
        <v>480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93</v>
      </c>
      <c r="AU473" s="249" t="s">
        <v>84</v>
      </c>
      <c r="AV473" s="238" t="s">
        <v>84</v>
      </c>
      <c r="AW473" s="238" t="s">
        <v>40</v>
      </c>
      <c r="AX473" s="238" t="s">
        <v>76</v>
      </c>
      <c r="AY473" s="249" t="s">
        <v>182</v>
      </c>
    </row>
    <row r="474" s="267" customFormat="true" ht="13.5" hidden="false" customHeight="false" outlineLevel="0" collapsed="false">
      <c r="B474" s="268"/>
      <c r="C474" s="269"/>
      <c r="D474" s="235" t="s">
        <v>193</v>
      </c>
      <c r="E474" s="270"/>
      <c r="F474" s="271" t="s">
        <v>783</v>
      </c>
      <c r="G474" s="269"/>
      <c r="H474" s="270"/>
      <c r="I474" s="272"/>
      <c r="J474" s="269"/>
      <c r="K474" s="269"/>
      <c r="L474" s="273"/>
      <c r="M474" s="274"/>
      <c r="N474" s="275"/>
      <c r="O474" s="275"/>
      <c r="P474" s="275"/>
      <c r="Q474" s="275"/>
      <c r="R474" s="275"/>
      <c r="S474" s="275"/>
      <c r="T474" s="276"/>
      <c r="AT474" s="277" t="s">
        <v>193</v>
      </c>
      <c r="AU474" s="277" t="s">
        <v>84</v>
      </c>
      <c r="AV474" s="267" t="s">
        <v>23</v>
      </c>
      <c r="AW474" s="267" t="s">
        <v>40</v>
      </c>
      <c r="AX474" s="267" t="s">
        <v>76</v>
      </c>
      <c r="AY474" s="277" t="s">
        <v>182</v>
      </c>
    </row>
    <row r="475" s="238" customFormat="true" ht="13.5" hidden="false" customHeight="false" outlineLevel="0" collapsed="false">
      <c r="B475" s="239"/>
      <c r="C475" s="240"/>
      <c r="D475" s="235" t="s">
        <v>193</v>
      </c>
      <c r="E475" s="241"/>
      <c r="F475" s="242" t="s">
        <v>546</v>
      </c>
      <c r="G475" s="240"/>
      <c r="H475" s="243" t="n">
        <v>122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93</v>
      </c>
      <c r="AU475" s="249" t="s">
        <v>84</v>
      </c>
      <c r="AV475" s="238" t="s">
        <v>84</v>
      </c>
      <c r="AW475" s="238" t="s">
        <v>40</v>
      </c>
      <c r="AX475" s="238" t="s">
        <v>76</v>
      </c>
      <c r="AY475" s="249" t="s">
        <v>182</v>
      </c>
    </row>
    <row r="476" s="250" customFormat="true" ht="13.5" hidden="false" customHeight="false" outlineLevel="0" collapsed="false">
      <c r="B476" s="251"/>
      <c r="C476" s="252"/>
      <c r="D476" s="253" t="s">
        <v>193</v>
      </c>
      <c r="E476" s="254"/>
      <c r="F476" s="255" t="s">
        <v>195</v>
      </c>
      <c r="G476" s="252"/>
      <c r="H476" s="256" t="n">
        <v>602</v>
      </c>
      <c r="I476" s="257"/>
      <c r="J476" s="252"/>
      <c r="K476" s="252"/>
      <c r="L476" s="258"/>
      <c r="M476" s="259"/>
      <c r="N476" s="260"/>
      <c r="O476" s="260"/>
      <c r="P476" s="260"/>
      <c r="Q476" s="260"/>
      <c r="R476" s="260"/>
      <c r="S476" s="260"/>
      <c r="T476" s="261"/>
      <c r="AT476" s="262" t="s">
        <v>193</v>
      </c>
      <c r="AU476" s="262" t="s">
        <v>84</v>
      </c>
      <c r="AV476" s="250" t="s">
        <v>189</v>
      </c>
      <c r="AW476" s="250" t="s">
        <v>40</v>
      </c>
      <c r="AX476" s="250" t="s">
        <v>23</v>
      </c>
      <c r="AY476" s="262" t="s">
        <v>182</v>
      </c>
    </row>
    <row r="477" s="30" customFormat="true" ht="22.5" hidden="false" customHeight="true" outlineLevel="0" collapsed="false">
      <c r="B477" s="31"/>
      <c r="C477" s="278" t="s">
        <v>796</v>
      </c>
      <c r="D477" s="278" t="s">
        <v>329</v>
      </c>
      <c r="E477" s="279" t="s">
        <v>797</v>
      </c>
      <c r="F477" s="280" t="s">
        <v>798</v>
      </c>
      <c r="G477" s="281" t="s">
        <v>273</v>
      </c>
      <c r="H477" s="282" t="n">
        <v>692.3</v>
      </c>
      <c r="I477" s="283"/>
      <c r="J477" s="284" t="n">
        <f aca="false">ROUND(I477*H477,2)</f>
        <v>0</v>
      </c>
      <c r="K477" s="280" t="s">
        <v>198</v>
      </c>
      <c r="L477" s="285"/>
      <c r="M477" s="286"/>
      <c r="N477" s="287" t="s">
        <v>47</v>
      </c>
      <c r="O477" s="32"/>
      <c r="P477" s="232" t="n">
        <f aca="false">O477*H477</f>
        <v>0</v>
      </c>
      <c r="Q477" s="232" t="n">
        <v>0.0019</v>
      </c>
      <c r="R477" s="232" t="n">
        <f aca="false">Q477*H477</f>
        <v>1.31537</v>
      </c>
      <c r="S477" s="232" t="n">
        <v>0</v>
      </c>
      <c r="T477" s="233" t="n">
        <f aca="false">S477*H477</f>
        <v>0</v>
      </c>
      <c r="AR477" s="10" t="s">
        <v>383</v>
      </c>
      <c r="AT477" s="10" t="s">
        <v>329</v>
      </c>
      <c r="AU477" s="10" t="s">
        <v>84</v>
      </c>
      <c r="AY477" s="10" t="s">
        <v>182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10" t="s">
        <v>23</v>
      </c>
      <c r="BK477" s="234" t="n">
        <f aca="false">ROUND(I477*H477,2)</f>
        <v>0</v>
      </c>
      <c r="BL477" s="10" t="s">
        <v>283</v>
      </c>
      <c r="BM477" s="10" t="s">
        <v>799</v>
      </c>
    </row>
    <row r="478" s="30" customFormat="true" ht="27" hidden="false" customHeight="false" outlineLevel="0" collapsed="false">
      <c r="B478" s="31"/>
      <c r="C478" s="59"/>
      <c r="D478" s="235" t="s">
        <v>191</v>
      </c>
      <c r="E478" s="59"/>
      <c r="F478" s="236" t="s">
        <v>800</v>
      </c>
      <c r="G478" s="59"/>
      <c r="H478" s="59"/>
      <c r="I478" s="188"/>
      <c r="J478" s="59"/>
      <c r="K478" s="59"/>
      <c r="L478" s="57"/>
      <c r="M478" s="237"/>
      <c r="N478" s="32"/>
      <c r="O478" s="32"/>
      <c r="P478" s="32"/>
      <c r="Q478" s="32"/>
      <c r="R478" s="32"/>
      <c r="S478" s="32"/>
      <c r="T478" s="79"/>
      <c r="AT478" s="10" t="s">
        <v>191</v>
      </c>
      <c r="AU478" s="10" t="s">
        <v>84</v>
      </c>
    </row>
    <row r="479" s="238" customFormat="true" ht="13.5" hidden="false" customHeight="false" outlineLevel="0" collapsed="false">
      <c r="B479" s="239"/>
      <c r="C479" s="240"/>
      <c r="D479" s="253" t="s">
        <v>193</v>
      </c>
      <c r="E479" s="240"/>
      <c r="F479" s="265" t="s">
        <v>801</v>
      </c>
      <c r="G479" s="240"/>
      <c r="H479" s="266" t="n">
        <v>692.3</v>
      </c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93</v>
      </c>
      <c r="AU479" s="249" t="s">
        <v>84</v>
      </c>
      <c r="AV479" s="238" t="s">
        <v>84</v>
      </c>
      <c r="AW479" s="238" t="s">
        <v>6</v>
      </c>
      <c r="AX479" s="238" t="s">
        <v>23</v>
      </c>
      <c r="AY479" s="249" t="s">
        <v>182</v>
      </c>
    </row>
    <row r="480" s="30" customFormat="true" ht="22.5" hidden="false" customHeight="true" outlineLevel="0" collapsed="false">
      <c r="B480" s="31"/>
      <c r="C480" s="223" t="s">
        <v>802</v>
      </c>
      <c r="D480" s="223" t="s">
        <v>184</v>
      </c>
      <c r="E480" s="224" t="s">
        <v>803</v>
      </c>
      <c r="F480" s="225" t="s">
        <v>804</v>
      </c>
      <c r="G480" s="226" t="s">
        <v>223</v>
      </c>
      <c r="H480" s="227" t="n">
        <v>3.462</v>
      </c>
      <c r="I480" s="228"/>
      <c r="J480" s="229" t="n">
        <f aca="false">ROUND(I480*H480,2)</f>
        <v>0</v>
      </c>
      <c r="K480" s="225" t="s">
        <v>198</v>
      </c>
      <c r="L480" s="57"/>
      <c r="M480" s="230"/>
      <c r="N480" s="231" t="s">
        <v>47</v>
      </c>
      <c r="O480" s="32"/>
      <c r="P480" s="232" t="n">
        <f aca="false">O480*H480</f>
        <v>0</v>
      </c>
      <c r="Q480" s="232" t="n">
        <v>0</v>
      </c>
      <c r="R480" s="232" t="n">
        <f aca="false">Q480*H480</f>
        <v>0</v>
      </c>
      <c r="S480" s="232" t="n">
        <v>0</v>
      </c>
      <c r="T480" s="233" t="n">
        <f aca="false">S480*H480</f>
        <v>0</v>
      </c>
      <c r="AR480" s="10" t="s">
        <v>283</v>
      </c>
      <c r="AT480" s="10" t="s">
        <v>184</v>
      </c>
      <c r="AU480" s="10" t="s">
        <v>84</v>
      </c>
      <c r="AY480" s="10" t="s">
        <v>182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23</v>
      </c>
      <c r="BK480" s="234" t="n">
        <f aca="false">ROUND(I480*H480,2)</f>
        <v>0</v>
      </c>
      <c r="BL480" s="10" t="s">
        <v>283</v>
      </c>
      <c r="BM480" s="10" t="s">
        <v>805</v>
      </c>
    </row>
    <row r="481" s="30" customFormat="true" ht="27" hidden="false" customHeight="false" outlineLevel="0" collapsed="false">
      <c r="B481" s="31"/>
      <c r="C481" s="59"/>
      <c r="D481" s="235" t="s">
        <v>191</v>
      </c>
      <c r="E481" s="59"/>
      <c r="F481" s="236" t="s">
        <v>806</v>
      </c>
      <c r="G481" s="59"/>
      <c r="H481" s="59"/>
      <c r="I481" s="188"/>
      <c r="J481" s="59"/>
      <c r="K481" s="59"/>
      <c r="L481" s="57"/>
      <c r="M481" s="237"/>
      <c r="N481" s="32"/>
      <c r="O481" s="32"/>
      <c r="P481" s="32"/>
      <c r="Q481" s="32"/>
      <c r="R481" s="32"/>
      <c r="S481" s="32"/>
      <c r="T481" s="79"/>
      <c r="AT481" s="10" t="s">
        <v>191</v>
      </c>
      <c r="AU481" s="10" t="s">
        <v>84</v>
      </c>
    </row>
    <row r="482" s="205" customFormat="true" ht="29.25" hidden="false" customHeight="true" outlineLevel="0" collapsed="false">
      <c r="B482" s="206"/>
      <c r="C482" s="207"/>
      <c r="D482" s="220" t="s">
        <v>75</v>
      </c>
      <c r="E482" s="221" t="s">
        <v>807</v>
      </c>
      <c r="F482" s="221" t="s">
        <v>808</v>
      </c>
      <c r="G482" s="207"/>
      <c r="H482" s="207"/>
      <c r="I482" s="210"/>
      <c r="J482" s="222" t="n">
        <f aca="false">BK482</f>
        <v>0</v>
      </c>
      <c r="K482" s="207"/>
      <c r="L482" s="212"/>
      <c r="M482" s="213"/>
      <c r="N482" s="214"/>
      <c r="O482" s="214"/>
      <c r="P482" s="215" t="n">
        <f aca="false">SUM(P483:P504)</f>
        <v>0</v>
      </c>
      <c r="Q482" s="214"/>
      <c r="R482" s="215" t="n">
        <f aca="false">SUM(R483:R504)</f>
        <v>4.213416</v>
      </c>
      <c r="S482" s="214"/>
      <c r="T482" s="216" t="n">
        <f aca="false">SUM(T483:T504)</f>
        <v>0</v>
      </c>
      <c r="AR482" s="217" t="s">
        <v>84</v>
      </c>
      <c r="AT482" s="218" t="s">
        <v>75</v>
      </c>
      <c r="AU482" s="218" t="s">
        <v>23</v>
      </c>
      <c r="AY482" s="217" t="s">
        <v>182</v>
      </c>
      <c r="BK482" s="219" t="n">
        <f aca="false">SUM(BK483:BK504)</f>
        <v>0</v>
      </c>
    </row>
    <row r="483" s="30" customFormat="true" ht="22.5" hidden="false" customHeight="true" outlineLevel="0" collapsed="false">
      <c r="B483" s="31"/>
      <c r="C483" s="223" t="s">
        <v>809</v>
      </c>
      <c r="D483" s="223" t="s">
        <v>184</v>
      </c>
      <c r="E483" s="224" t="s">
        <v>810</v>
      </c>
      <c r="F483" s="225" t="s">
        <v>811</v>
      </c>
      <c r="G483" s="226" t="s">
        <v>273</v>
      </c>
      <c r="H483" s="227" t="n">
        <v>43.14</v>
      </c>
      <c r="I483" s="228"/>
      <c r="J483" s="229" t="n">
        <f aca="false">ROUND(I483*H483,2)</f>
        <v>0</v>
      </c>
      <c r="K483" s="225" t="s">
        <v>198</v>
      </c>
      <c r="L483" s="57"/>
      <c r="M483" s="230"/>
      <c r="N483" s="231" t="s">
        <v>47</v>
      </c>
      <c r="O483" s="32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AR483" s="10" t="s">
        <v>283</v>
      </c>
      <c r="AT483" s="10" t="s">
        <v>184</v>
      </c>
      <c r="AU483" s="10" t="s">
        <v>84</v>
      </c>
      <c r="AY483" s="10" t="s">
        <v>182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10" t="s">
        <v>23</v>
      </c>
      <c r="BK483" s="234" t="n">
        <f aca="false">ROUND(I483*H483,2)</f>
        <v>0</v>
      </c>
      <c r="BL483" s="10" t="s">
        <v>283</v>
      </c>
      <c r="BM483" s="10" t="s">
        <v>812</v>
      </c>
    </row>
    <row r="484" s="30" customFormat="true" ht="27" hidden="false" customHeight="false" outlineLevel="0" collapsed="false">
      <c r="B484" s="31"/>
      <c r="C484" s="59"/>
      <c r="D484" s="235" t="s">
        <v>191</v>
      </c>
      <c r="E484" s="59"/>
      <c r="F484" s="236" t="s">
        <v>813</v>
      </c>
      <c r="G484" s="59"/>
      <c r="H484" s="59"/>
      <c r="I484" s="188"/>
      <c r="J484" s="59"/>
      <c r="K484" s="59"/>
      <c r="L484" s="57"/>
      <c r="M484" s="237"/>
      <c r="N484" s="32"/>
      <c r="O484" s="32"/>
      <c r="P484" s="32"/>
      <c r="Q484" s="32"/>
      <c r="R484" s="32"/>
      <c r="S484" s="32"/>
      <c r="T484" s="79"/>
      <c r="AT484" s="10" t="s">
        <v>191</v>
      </c>
      <c r="AU484" s="10" t="s">
        <v>84</v>
      </c>
    </row>
    <row r="485" s="238" customFormat="true" ht="13.5" hidden="false" customHeight="false" outlineLevel="0" collapsed="false">
      <c r="B485" s="239"/>
      <c r="C485" s="240"/>
      <c r="D485" s="253" t="s">
        <v>193</v>
      </c>
      <c r="E485" s="264"/>
      <c r="F485" s="265" t="s">
        <v>814</v>
      </c>
      <c r="G485" s="240"/>
      <c r="H485" s="266" t="n">
        <v>43.14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93</v>
      </c>
      <c r="AU485" s="249" t="s">
        <v>84</v>
      </c>
      <c r="AV485" s="238" t="s">
        <v>84</v>
      </c>
      <c r="AW485" s="238" t="s">
        <v>40</v>
      </c>
      <c r="AX485" s="238" t="s">
        <v>23</v>
      </c>
      <c r="AY485" s="249" t="s">
        <v>182</v>
      </c>
    </row>
    <row r="486" s="30" customFormat="true" ht="22.5" hidden="false" customHeight="true" outlineLevel="0" collapsed="false">
      <c r="B486" s="31"/>
      <c r="C486" s="278" t="s">
        <v>815</v>
      </c>
      <c r="D486" s="278" t="s">
        <v>329</v>
      </c>
      <c r="E486" s="279" t="s">
        <v>464</v>
      </c>
      <c r="F486" s="280" t="s">
        <v>465</v>
      </c>
      <c r="G486" s="281" t="s">
        <v>187</v>
      </c>
      <c r="H486" s="282" t="n">
        <v>44.003</v>
      </c>
      <c r="I486" s="283"/>
      <c r="J486" s="284" t="n">
        <f aca="false">ROUND(I486*H486,2)</f>
        <v>0</v>
      </c>
      <c r="K486" s="280"/>
      <c r="L486" s="285"/>
      <c r="M486" s="286"/>
      <c r="N486" s="287" t="s">
        <v>47</v>
      </c>
      <c r="O486" s="32"/>
      <c r="P486" s="232" t="n">
        <f aca="false">O486*H486</f>
        <v>0</v>
      </c>
      <c r="Q486" s="232" t="n">
        <v>0.032</v>
      </c>
      <c r="R486" s="232" t="n">
        <f aca="false">Q486*H486</f>
        <v>1.408096</v>
      </c>
      <c r="S486" s="232" t="n">
        <v>0</v>
      </c>
      <c r="T486" s="233" t="n">
        <f aca="false">S486*H486</f>
        <v>0</v>
      </c>
      <c r="AR486" s="10" t="s">
        <v>383</v>
      </c>
      <c r="AT486" s="10" t="s">
        <v>329</v>
      </c>
      <c r="AU486" s="10" t="s">
        <v>84</v>
      </c>
      <c r="AY486" s="10" t="s">
        <v>182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10" t="s">
        <v>23</v>
      </c>
      <c r="BK486" s="234" t="n">
        <f aca="false">ROUND(I486*H486,2)</f>
        <v>0</v>
      </c>
      <c r="BL486" s="10" t="s">
        <v>283</v>
      </c>
      <c r="BM486" s="10" t="s">
        <v>816</v>
      </c>
    </row>
    <row r="487" s="30" customFormat="true" ht="27" hidden="false" customHeight="false" outlineLevel="0" collapsed="false">
      <c r="B487" s="31"/>
      <c r="C487" s="59"/>
      <c r="D487" s="235" t="s">
        <v>191</v>
      </c>
      <c r="E487" s="59"/>
      <c r="F487" s="236" t="s">
        <v>467</v>
      </c>
      <c r="G487" s="59"/>
      <c r="H487" s="59"/>
      <c r="I487" s="188"/>
      <c r="J487" s="59"/>
      <c r="K487" s="59"/>
      <c r="L487" s="57"/>
      <c r="M487" s="237"/>
      <c r="N487" s="32"/>
      <c r="O487" s="32"/>
      <c r="P487" s="32"/>
      <c r="Q487" s="32"/>
      <c r="R487" s="32"/>
      <c r="S487" s="32"/>
      <c r="T487" s="79"/>
      <c r="AT487" s="10" t="s">
        <v>191</v>
      </c>
      <c r="AU487" s="10" t="s">
        <v>84</v>
      </c>
    </row>
    <row r="488" s="238" customFormat="true" ht="13.5" hidden="false" customHeight="false" outlineLevel="0" collapsed="false">
      <c r="B488" s="239"/>
      <c r="C488" s="240"/>
      <c r="D488" s="253" t="s">
        <v>193</v>
      </c>
      <c r="E488" s="240"/>
      <c r="F488" s="265" t="s">
        <v>817</v>
      </c>
      <c r="G488" s="240"/>
      <c r="H488" s="266" t="n">
        <v>44.003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93</v>
      </c>
      <c r="AU488" s="249" t="s">
        <v>84</v>
      </c>
      <c r="AV488" s="238" t="s">
        <v>84</v>
      </c>
      <c r="AW488" s="238" t="s">
        <v>6</v>
      </c>
      <c r="AX488" s="238" t="s">
        <v>23</v>
      </c>
      <c r="AY488" s="249" t="s">
        <v>182</v>
      </c>
    </row>
    <row r="489" s="30" customFormat="true" ht="31.5" hidden="false" customHeight="true" outlineLevel="0" collapsed="false">
      <c r="B489" s="31"/>
      <c r="C489" s="223" t="s">
        <v>818</v>
      </c>
      <c r="D489" s="223" t="s">
        <v>184</v>
      </c>
      <c r="E489" s="224" t="s">
        <v>819</v>
      </c>
      <c r="F489" s="225" t="s">
        <v>820</v>
      </c>
      <c r="G489" s="226" t="s">
        <v>273</v>
      </c>
      <c r="H489" s="227" t="n">
        <v>602</v>
      </c>
      <c r="I489" s="228"/>
      <c r="J489" s="229" t="n">
        <f aca="false">ROUND(I489*H489,2)</f>
        <v>0</v>
      </c>
      <c r="K489" s="225" t="s">
        <v>198</v>
      </c>
      <c r="L489" s="57"/>
      <c r="M489" s="230"/>
      <c r="N489" s="231" t="s">
        <v>47</v>
      </c>
      <c r="O489" s="32"/>
      <c r="P489" s="232" t="n">
        <f aca="false">O489*H489</f>
        <v>0</v>
      </c>
      <c r="Q489" s="232" t="n">
        <v>0.00058</v>
      </c>
      <c r="R489" s="232" t="n">
        <f aca="false">Q489*H489</f>
        <v>0.34916</v>
      </c>
      <c r="S489" s="232" t="n">
        <v>0</v>
      </c>
      <c r="T489" s="233" t="n">
        <f aca="false">S489*H489</f>
        <v>0</v>
      </c>
      <c r="AR489" s="10" t="s">
        <v>283</v>
      </c>
      <c r="AT489" s="10" t="s">
        <v>184</v>
      </c>
      <c r="AU489" s="10" t="s">
        <v>84</v>
      </c>
      <c r="AY489" s="10" t="s">
        <v>182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23</v>
      </c>
      <c r="BK489" s="234" t="n">
        <f aca="false">ROUND(I489*H489,2)</f>
        <v>0</v>
      </c>
      <c r="BL489" s="10" t="s">
        <v>283</v>
      </c>
      <c r="BM489" s="10" t="s">
        <v>821</v>
      </c>
    </row>
    <row r="490" s="30" customFormat="true" ht="27" hidden="false" customHeight="false" outlineLevel="0" collapsed="false">
      <c r="B490" s="31"/>
      <c r="C490" s="59"/>
      <c r="D490" s="235" t="s">
        <v>191</v>
      </c>
      <c r="E490" s="59"/>
      <c r="F490" s="236" t="s">
        <v>822</v>
      </c>
      <c r="G490" s="59"/>
      <c r="H490" s="59"/>
      <c r="I490" s="188"/>
      <c r="J490" s="59"/>
      <c r="K490" s="59"/>
      <c r="L490" s="57"/>
      <c r="M490" s="237"/>
      <c r="N490" s="32"/>
      <c r="O490" s="32"/>
      <c r="P490" s="32"/>
      <c r="Q490" s="32"/>
      <c r="R490" s="32"/>
      <c r="S490" s="32"/>
      <c r="T490" s="79"/>
      <c r="AT490" s="10" t="s">
        <v>191</v>
      </c>
      <c r="AU490" s="10" t="s">
        <v>84</v>
      </c>
    </row>
    <row r="491" s="267" customFormat="true" ht="13.5" hidden="false" customHeight="false" outlineLevel="0" collapsed="false">
      <c r="B491" s="268"/>
      <c r="C491" s="269"/>
      <c r="D491" s="235" t="s">
        <v>193</v>
      </c>
      <c r="E491" s="270"/>
      <c r="F491" s="271" t="s">
        <v>782</v>
      </c>
      <c r="G491" s="269"/>
      <c r="H491" s="270"/>
      <c r="I491" s="272"/>
      <c r="J491" s="269"/>
      <c r="K491" s="269"/>
      <c r="L491" s="273"/>
      <c r="M491" s="274"/>
      <c r="N491" s="275"/>
      <c r="O491" s="275"/>
      <c r="P491" s="275"/>
      <c r="Q491" s="275"/>
      <c r="R491" s="275"/>
      <c r="S491" s="275"/>
      <c r="T491" s="276"/>
      <c r="AT491" s="277" t="s">
        <v>193</v>
      </c>
      <c r="AU491" s="277" t="s">
        <v>84</v>
      </c>
      <c r="AV491" s="267" t="s">
        <v>23</v>
      </c>
      <c r="AW491" s="267" t="s">
        <v>40</v>
      </c>
      <c r="AX491" s="267" t="s">
        <v>76</v>
      </c>
      <c r="AY491" s="277" t="s">
        <v>182</v>
      </c>
    </row>
    <row r="492" s="238" customFormat="true" ht="13.5" hidden="false" customHeight="false" outlineLevel="0" collapsed="false">
      <c r="B492" s="239"/>
      <c r="C492" s="240"/>
      <c r="D492" s="235" t="s">
        <v>193</v>
      </c>
      <c r="E492" s="241"/>
      <c r="F492" s="242" t="s">
        <v>544</v>
      </c>
      <c r="G492" s="240"/>
      <c r="H492" s="243" t="n">
        <v>480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93</v>
      </c>
      <c r="AU492" s="249" t="s">
        <v>84</v>
      </c>
      <c r="AV492" s="238" t="s">
        <v>84</v>
      </c>
      <c r="AW492" s="238" t="s">
        <v>40</v>
      </c>
      <c r="AX492" s="238" t="s">
        <v>76</v>
      </c>
      <c r="AY492" s="249" t="s">
        <v>182</v>
      </c>
    </row>
    <row r="493" s="267" customFormat="true" ht="13.5" hidden="false" customHeight="false" outlineLevel="0" collapsed="false">
      <c r="B493" s="268"/>
      <c r="C493" s="269"/>
      <c r="D493" s="235" t="s">
        <v>193</v>
      </c>
      <c r="E493" s="270"/>
      <c r="F493" s="271" t="s">
        <v>783</v>
      </c>
      <c r="G493" s="269"/>
      <c r="H493" s="270"/>
      <c r="I493" s="272"/>
      <c r="J493" s="269"/>
      <c r="K493" s="269"/>
      <c r="L493" s="273"/>
      <c r="M493" s="274"/>
      <c r="N493" s="275"/>
      <c r="O493" s="275"/>
      <c r="P493" s="275"/>
      <c r="Q493" s="275"/>
      <c r="R493" s="275"/>
      <c r="S493" s="275"/>
      <c r="T493" s="276"/>
      <c r="AT493" s="277" t="s">
        <v>193</v>
      </c>
      <c r="AU493" s="277" t="s">
        <v>84</v>
      </c>
      <c r="AV493" s="267" t="s">
        <v>23</v>
      </c>
      <c r="AW493" s="267" t="s">
        <v>40</v>
      </c>
      <c r="AX493" s="267" t="s">
        <v>76</v>
      </c>
      <c r="AY493" s="277" t="s">
        <v>182</v>
      </c>
    </row>
    <row r="494" s="238" customFormat="true" ht="13.5" hidden="false" customHeight="false" outlineLevel="0" collapsed="false">
      <c r="B494" s="239"/>
      <c r="C494" s="240"/>
      <c r="D494" s="235" t="s">
        <v>193</v>
      </c>
      <c r="E494" s="241"/>
      <c r="F494" s="242" t="s">
        <v>546</v>
      </c>
      <c r="G494" s="240"/>
      <c r="H494" s="243" t="n">
        <v>122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93</v>
      </c>
      <c r="AU494" s="249" t="s">
        <v>84</v>
      </c>
      <c r="AV494" s="238" t="s">
        <v>84</v>
      </c>
      <c r="AW494" s="238" t="s">
        <v>40</v>
      </c>
      <c r="AX494" s="238" t="s">
        <v>76</v>
      </c>
      <c r="AY494" s="249" t="s">
        <v>182</v>
      </c>
    </row>
    <row r="495" s="250" customFormat="true" ht="13.5" hidden="false" customHeight="false" outlineLevel="0" collapsed="false">
      <c r="B495" s="251"/>
      <c r="C495" s="252"/>
      <c r="D495" s="253" t="s">
        <v>193</v>
      </c>
      <c r="E495" s="254"/>
      <c r="F495" s="255" t="s">
        <v>195</v>
      </c>
      <c r="G495" s="252"/>
      <c r="H495" s="256" t="n">
        <v>602</v>
      </c>
      <c r="I495" s="257"/>
      <c r="J495" s="252"/>
      <c r="K495" s="252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93</v>
      </c>
      <c r="AU495" s="262" t="s">
        <v>84</v>
      </c>
      <c r="AV495" s="250" t="s">
        <v>189</v>
      </c>
      <c r="AW495" s="250" t="s">
        <v>40</v>
      </c>
      <c r="AX495" s="250" t="s">
        <v>23</v>
      </c>
      <c r="AY495" s="262" t="s">
        <v>182</v>
      </c>
    </row>
    <row r="496" s="30" customFormat="true" ht="22.5" hidden="false" customHeight="true" outlineLevel="0" collapsed="false">
      <c r="B496" s="31"/>
      <c r="C496" s="278" t="s">
        <v>29</v>
      </c>
      <c r="D496" s="278" t="s">
        <v>329</v>
      </c>
      <c r="E496" s="279" t="s">
        <v>823</v>
      </c>
      <c r="F496" s="280" t="s">
        <v>824</v>
      </c>
      <c r="G496" s="281" t="s">
        <v>273</v>
      </c>
      <c r="H496" s="282" t="n">
        <v>614.04</v>
      </c>
      <c r="I496" s="283"/>
      <c r="J496" s="284" t="n">
        <f aca="false">ROUND(I496*H496,2)</f>
        <v>0</v>
      </c>
      <c r="K496" s="280" t="s">
        <v>198</v>
      </c>
      <c r="L496" s="285"/>
      <c r="M496" s="286"/>
      <c r="N496" s="287" t="s">
        <v>47</v>
      </c>
      <c r="O496" s="32"/>
      <c r="P496" s="232" t="n">
        <f aca="false">O496*H496</f>
        <v>0</v>
      </c>
      <c r="Q496" s="232" t="n">
        <v>0.004</v>
      </c>
      <c r="R496" s="232" t="n">
        <f aca="false">Q496*H496</f>
        <v>2.45616</v>
      </c>
      <c r="S496" s="232" t="n">
        <v>0</v>
      </c>
      <c r="T496" s="233" t="n">
        <f aca="false">S496*H496</f>
        <v>0</v>
      </c>
      <c r="AR496" s="10" t="s">
        <v>383</v>
      </c>
      <c r="AT496" s="10" t="s">
        <v>329</v>
      </c>
      <c r="AU496" s="10" t="s">
        <v>84</v>
      </c>
      <c r="AY496" s="10" t="s">
        <v>182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10" t="s">
        <v>23</v>
      </c>
      <c r="BK496" s="234" t="n">
        <f aca="false">ROUND(I496*H496,2)</f>
        <v>0</v>
      </c>
      <c r="BL496" s="10" t="s">
        <v>283</v>
      </c>
      <c r="BM496" s="10" t="s">
        <v>825</v>
      </c>
    </row>
    <row r="497" s="30" customFormat="true" ht="40.5" hidden="false" customHeight="false" outlineLevel="0" collapsed="false">
      <c r="B497" s="31"/>
      <c r="C497" s="59"/>
      <c r="D497" s="235" t="s">
        <v>191</v>
      </c>
      <c r="E497" s="59"/>
      <c r="F497" s="236" t="s">
        <v>826</v>
      </c>
      <c r="G497" s="59"/>
      <c r="H497" s="59"/>
      <c r="I497" s="188"/>
      <c r="J497" s="59"/>
      <c r="K497" s="59"/>
      <c r="L497" s="57"/>
      <c r="M497" s="237"/>
      <c r="N497" s="32"/>
      <c r="O497" s="32"/>
      <c r="P497" s="32"/>
      <c r="Q497" s="32"/>
      <c r="R497" s="32"/>
      <c r="S497" s="32"/>
      <c r="T497" s="79"/>
      <c r="AT497" s="10" t="s">
        <v>191</v>
      </c>
      <c r="AU497" s="10" t="s">
        <v>84</v>
      </c>
    </row>
    <row r="498" s="238" customFormat="true" ht="13.5" hidden="false" customHeight="false" outlineLevel="0" collapsed="false">
      <c r="B498" s="239"/>
      <c r="C498" s="240"/>
      <c r="D498" s="253" t="s">
        <v>193</v>
      </c>
      <c r="E498" s="240"/>
      <c r="F498" s="265" t="s">
        <v>827</v>
      </c>
      <c r="G498" s="240"/>
      <c r="H498" s="266" t="n">
        <v>614.04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93</v>
      </c>
      <c r="AU498" s="249" t="s">
        <v>84</v>
      </c>
      <c r="AV498" s="238" t="s">
        <v>84</v>
      </c>
      <c r="AW498" s="238" t="s">
        <v>6</v>
      </c>
      <c r="AX498" s="238" t="s">
        <v>23</v>
      </c>
      <c r="AY498" s="249" t="s">
        <v>182</v>
      </c>
    </row>
    <row r="499" s="30" customFormat="true" ht="22.5" hidden="false" customHeight="true" outlineLevel="0" collapsed="false">
      <c r="B499" s="31"/>
      <c r="C499" s="223" t="s">
        <v>828</v>
      </c>
      <c r="D499" s="223" t="s">
        <v>184</v>
      </c>
      <c r="E499" s="224" t="s">
        <v>829</v>
      </c>
      <c r="F499" s="225" t="s">
        <v>830</v>
      </c>
      <c r="G499" s="226" t="s">
        <v>223</v>
      </c>
      <c r="H499" s="227" t="n">
        <v>4.213</v>
      </c>
      <c r="I499" s="228"/>
      <c r="J499" s="229" t="n">
        <f aca="false">ROUND(I499*H499,2)</f>
        <v>0</v>
      </c>
      <c r="K499" s="225" t="s">
        <v>198</v>
      </c>
      <c r="L499" s="57"/>
      <c r="M499" s="230"/>
      <c r="N499" s="231" t="s">
        <v>47</v>
      </c>
      <c r="O499" s="32"/>
      <c r="P499" s="232" t="n">
        <f aca="false">O499*H499</f>
        <v>0</v>
      </c>
      <c r="Q499" s="232" t="n">
        <v>0</v>
      </c>
      <c r="R499" s="232" t="n">
        <f aca="false">Q499*H499</f>
        <v>0</v>
      </c>
      <c r="S499" s="232" t="n">
        <v>0</v>
      </c>
      <c r="T499" s="233" t="n">
        <f aca="false">S499*H499</f>
        <v>0</v>
      </c>
      <c r="AR499" s="10" t="s">
        <v>283</v>
      </c>
      <c r="AT499" s="10" t="s">
        <v>184</v>
      </c>
      <c r="AU499" s="10" t="s">
        <v>84</v>
      </c>
      <c r="AY499" s="10" t="s">
        <v>182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10" t="s">
        <v>23</v>
      </c>
      <c r="BK499" s="234" t="n">
        <f aca="false">ROUND(I499*H499,2)</f>
        <v>0</v>
      </c>
      <c r="BL499" s="10" t="s">
        <v>283</v>
      </c>
      <c r="BM499" s="10" t="s">
        <v>831</v>
      </c>
    </row>
    <row r="500" s="30" customFormat="true" ht="27" hidden="false" customHeight="false" outlineLevel="0" collapsed="false">
      <c r="B500" s="31"/>
      <c r="C500" s="59"/>
      <c r="D500" s="253" t="s">
        <v>191</v>
      </c>
      <c r="E500" s="59"/>
      <c r="F500" s="263" t="s">
        <v>832</v>
      </c>
      <c r="G500" s="59"/>
      <c r="H500" s="59"/>
      <c r="I500" s="188"/>
      <c r="J500" s="59"/>
      <c r="K500" s="59"/>
      <c r="L500" s="57"/>
      <c r="M500" s="237"/>
      <c r="N500" s="32"/>
      <c r="O500" s="32"/>
      <c r="P500" s="32"/>
      <c r="Q500" s="32"/>
      <c r="R500" s="32"/>
      <c r="S500" s="32"/>
      <c r="T500" s="79"/>
      <c r="AT500" s="10" t="s">
        <v>191</v>
      </c>
      <c r="AU500" s="10" t="s">
        <v>84</v>
      </c>
    </row>
    <row r="501" s="30" customFormat="true" ht="22.5" hidden="false" customHeight="true" outlineLevel="0" collapsed="false">
      <c r="B501" s="31"/>
      <c r="C501" s="223" t="s">
        <v>833</v>
      </c>
      <c r="D501" s="223" t="s">
        <v>184</v>
      </c>
      <c r="E501" s="224" t="s">
        <v>834</v>
      </c>
      <c r="F501" s="225" t="s">
        <v>835</v>
      </c>
      <c r="G501" s="226" t="s">
        <v>273</v>
      </c>
      <c r="H501" s="227" t="n">
        <v>122</v>
      </c>
      <c r="I501" s="228"/>
      <c r="J501" s="229" t="n">
        <f aca="false">ROUND(I501*H501,2)</f>
        <v>0</v>
      </c>
      <c r="K501" s="225"/>
      <c r="L501" s="57"/>
      <c r="M501" s="230"/>
      <c r="N501" s="231" t="s">
        <v>47</v>
      </c>
      <c r="O501" s="32"/>
      <c r="P501" s="232" t="n">
        <f aca="false">O501*H501</f>
        <v>0</v>
      </c>
      <c r="Q501" s="232" t="n">
        <v>0</v>
      </c>
      <c r="R501" s="232" t="n">
        <f aca="false">Q501*H501</f>
        <v>0</v>
      </c>
      <c r="S501" s="232" t="n">
        <v>0</v>
      </c>
      <c r="T501" s="233" t="n">
        <f aca="false">S501*H501</f>
        <v>0</v>
      </c>
      <c r="AR501" s="10" t="s">
        <v>283</v>
      </c>
      <c r="AT501" s="10" t="s">
        <v>184</v>
      </c>
      <c r="AU501" s="10" t="s">
        <v>84</v>
      </c>
      <c r="AY501" s="10" t="s">
        <v>182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23</v>
      </c>
      <c r="BK501" s="234" t="n">
        <f aca="false">ROUND(I501*H501,2)</f>
        <v>0</v>
      </c>
      <c r="BL501" s="10" t="s">
        <v>283</v>
      </c>
      <c r="BM501" s="10" t="s">
        <v>836</v>
      </c>
    </row>
    <row r="502" s="267" customFormat="true" ht="13.5" hidden="false" customHeight="false" outlineLevel="0" collapsed="false">
      <c r="B502" s="268"/>
      <c r="C502" s="269"/>
      <c r="D502" s="235" t="s">
        <v>193</v>
      </c>
      <c r="E502" s="270"/>
      <c r="F502" s="271" t="s">
        <v>837</v>
      </c>
      <c r="G502" s="269"/>
      <c r="H502" s="270"/>
      <c r="I502" s="272"/>
      <c r="J502" s="269"/>
      <c r="K502" s="269"/>
      <c r="L502" s="273"/>
      <c r="M502" s="274"/>
      <c r="N502" s="275"/>
      <c r="O502" s="275"/>
      <c r="P502" s="275"/>
      <c r="Q502" s="275"/>
      <c r="R502" s="275"/>
      <c r="S502" s="275"/>
      <c r="T502" s="276"/>
      <c r="AT502" s="277" t="s">
        <v>193</v>
      </c>
      <c r="AU502" s="277" t="s">
        <v>84</v>
      </c>
      <c r="AV502" s="267" t="s">
        <v>23</v>
      </c>
      <c r="AW502" s="267" t="s">
        <v>40</v>
      </c>
      <c r="AX502" s="267" t="s">
        <v>76</v>
      </c>
      <c r="AY502" s="277" t="s">
        <v>182</v>
      </c>
    </row>
    <row r="503" s="238" customFormat="true" ht="13.5" hidden="false" customHeight="false" outlineLevel="0" collapsed="false">
      <c r="B503" s="239"/>
      <c r="C503" s="240"/>
      <c r="D503" s="235" t="s">
        <v>193</v>
      </c>
      <c r="E503" s="241"/>
      <c r="F503" s="242" t="s">
        <v>546</v>
      </c>
      <c r="G503" s="240"/>
      <c r="H503" s="243" t="n">
        <v>122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93</v>
      </c>
      <c r="AU503" s="249" t="s">
        <v>84</v>
      </c>
      <c r="AV503" s="238" t="s">
        <v>84</v>
      </c>
      <c r="AW503" s="238" t="s">
        <v>40</v>
      </c>
      <c r="AX503" s="238" t="s">
        <v>76</v>
      </c>
      <c r="AY503" s="249" t="s">
        <v>182</v>
      </c>
    </row>
    <row r="504" s="250" customFormat="true" ht="13.5" hidden="false" customHeight="false" outlineLevel="0" collapsed="false">
      <c r="B504" s="251"/>
      <c r="C504" s="252"/>
      <c r="D504" s="235" t="s">
        <v>193</v>
      </c>
      <c r="E504" s="288"/>
      <c r="F504" s="289" t="s">
        <v>195</v>
      </c>
      <c r="G504" s="252"/>
      <c r="H504" s="290" t="n">
        <v>122</v>
      </c>
      <c r="I504" s="257"/>
      <c r="J504" s="252"/>
      <c r="K504" s="252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93</v>
      </c>
      <c r="AU504" s="262" t="s">
        <v>84</v>
      </c>
      <c r="AV504" s="250" t="s">
        <v>189</v>
      </c>
      <c r="AW504" s="250" t="s">
        <v>40</v>
      </c>
      <c r="AX504" s="250" t="s">
        <v>23</v>
      </c>
      <c r="AY504" s="262" t="s">
        <v>182</v>
      </c>
    </row>
    <row r="505" s="205" customFormat="true" ht="29.25" hidden="false" customHeight="true" outlineLevel="0" collapsed="false">
      <c r="B505" s="206"/>
      <c r="C505" s="207"/>
      <c r="D505" s="220" t="s">
        <v>75</v>
      </c>
      <c r="E505" s="221" t="s">
        <v>838</v>
      </c>
      <c r="F505" s="221" t="s">
        <v>839</v>
      </c>
      <c r="G505" s="207"/>
      <c r="H505" s="207"/>
      <c r="I505" s="210"/>
      <c r="J505" s="222" t="n">
        <f aca="false">BK505</f>
        <v>0</v>
      </c>
      <c r="K505" s="207"/>
      <c r="L505" s="212"/>
      <c r="M505" s="213"/>
      <c r="N505" s="214"/>
      <c r="O505" s="214"/>
      <c r="P505" s="215" t="n">
        <f aca="false">SUM(P506:P526)</f>
        <v>0</v>
      </c>
      <c r="Q505" s="214"/>
      <c r="R505" s="215" t="n">
        <f aca="false">SUM(R506:R526)</f>
        <v>16.64504</v>
      </c>
      <c r="S505" s="214"/>
      <c r="T505" s="216" t="n">
        <f aca="false">SUM(T506:T526)</f>
        <v>0</v>
      </c>
      <c r="AR505" s="217" t="s">
        <v>84</v>
      </c>
      <c r="AT505" s="218" t="s">
        <v>75</v>
      </c>
      <c r="AU505" s="218" t="s">
        <v>23</v>
      </c>
      <c r="AY505" s="217" t="s">
        <v>182</v>
      </c>
      <c r="BK505" s="219" t="n">
        <f aca="false">SUM(BK506:BK526)</f>
        <v>0</v>
      </c>
    </row>
    <row r="506" s="30" customFormat="true" ht="31.5" hidden="false" customHeight="true" outlineLevel="0" collapsed="false">
      <c r="B506" s="31"/>
      <c r="C506" s="223" t="s">
        <v>840</v>
      </c>
      <c r="D506" s="223" t="s">
        <v>184</v>
      </c>
      <c r="E506" s="224" t="s">
        <v>841</v>
      </c>
      <c r="F506" s="225" t="s">
        <v>842</v>
      </c>
      <c r="G506" s="226" t="s">
        <v>237</v>
      </c>
      <c r="H506" s="227" t="n">
        <v>664.88</v>
      </c>
      <c r="I506" s="228"/>
      <c r="J506" s="229" t="n">
        <f aca="false">ROUND(I506*H506,2)</f>
        <v>0</v>
      </c>
      <c r="K506" s="225" t="s">
        <v>198</v>
      </c>
      <c r="L506" s="57"/>
      <c r="M506" s="230"/>
      <c r="N506" s="231" t="s">
        <v>47</v>
      </c>
      <c r="O506" s="32"/>
      <c r="P506" s="232" t="n">
        <f aca="false">O506*H506</f>
        <v>0</v>
      </c>
      <c r="Q506" s="232" t="n">
        <v>0</v>
      </c>
      <c r="R506" s="232" t="n">
        <f aca="false">Q506*H506</f>
        <v>0</v>
      </c>
      <c r="S506" s="232" t="n">
        <v>0</v>
      </c>
      <c r="T506" s="233" t="n">
        <f aca="false">S506*H506</f>
        <v>0</v>
      </c>
      <c r="AR506" s="10" t="s">
        <v>283</v>
      </c>
      <c r="AT506" s="10" t="s">
        <v>184</v>
      </c>
      <c r="AU506" s="10" t="s">
        <v>84</v>
      </c>
      <c r="AY506" s="10" t="s">
        <v>182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10" t="s">
        <v>23</v>
      </c>
      <c r="BK506" s="234" t="n">
        <f aca="false">ROUND(I506*H506,2)</f>
        <v>0</v>
      </c>
      <c r="BL506" s="10" t="s">
        <v>283</v>
      </c>
      <c r="BM506" s="10" t="s">
        <v>843</v>
      </c>
    </row>
    <row r="507" s="30" customFormat="true" ht="27" hidden="false" customHeight="false" outlineLevel="0" collapsed="false">
      <c r="B507" s="31"/>
      <c r="C507" s="59"/>
      <c r="D507" s="235" t="s">
        <v>191</v>
      </c>
      <c r="E507" s="59"/>
      <c r="F507" s="236" t="s">
        <v>844</v>
      </c>
      <c r="G507" s="59"/>
      <c r="H507" s="59"/>
      <c r="I507" s="188"/>
      <c r="J507" s="59"/>
      <c r="K507" s="59"/>
      <c r="L507" s="57"/>
      <c r="M507" s="237"/>
      <c r="N507" s="32"/>
      <c r="O507" s="32"/>
      <c r="P507" s="32"/>
      <c r="Q507" s="32"/>
      <c r="R507" s="32"/>
      <c r="S507" s="32"/>
      <c r="T507" s="79"/>
      <c r="AT507" s="10" t="s">
        <v>191</v>
      </c>
      <c r="AU507" s="10" t="s">
        <v>84</v>
      </c>
    </row>
    <row r="508" s="238" customFormat="true" ht="13.5" hidden="false" customHeight="false" outlineLevel="0" collapsed="false">
      <c r="B508" s="239"/>
      <c r="C508" s="240"/>
      <c r="D508" s="235" t="s">
        <v>193</v>
      </c>
      <c r="E508" s="241"/>
      <c r="F508" s="242" t="s">
        <v>845</v>
      </c>
      <c r="G508" s="240"/>
      <c r="H508" s="243" t="n">
        <v>544.88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93</v>
      </c>
      <c r="AU508" s="249" t="s">
        <v>84</v>
      </c>
      <c r="AV508" s="238" t="s">
        <v>84</v>
      </c>
      <c r="AW508" s="238" t="s">
        <v>40</v>
      </c>
      <c r="AX508" s="238" t="s">
        <v>76</v>
      </c>
      <c r="AY508" s="249" t="s">
        <v>182</v>
      </c>
    </row>
    <row r="509" s="238" customFormat="true" ht="13.5" hidden="false" customHeight="false" outlineLevel="0" collapsed="false">
      <c r="B509" s="239"/>
      <c r="C509" s="240"/>
      <c r="D509" s="235" t="s">
        <v>193</v>
      </c>
      <c r="E509" s="241"/>
      <c r="F509" s="242" t="s">
        <v>846</v>
      </c>
      <c r="G509" s="240"/>
      <c r="H509" s="243" t="n">
        <v>120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93</v>
      </c>
      <c r="AU509" s="249" t="s">
        <v>84</v>
      </c>
      <c r="AV509" s="238" t="s">
        <v>84</v>
      </c>
      <c r="AW509" s="238" t="s">
        <v>40</v>
      </c>
      <c r="AX509" s="238" t="s">
        <v>76</v>
      </c>
      <c r="AY509" s="249" t="s">
        <v>182</v>
      </c>
    </row>
    <row r="510" s="250" customFormat="true" ht="13.5" hidden="false" customHeight="false" outlineLevel="0" collapsed="false">
      <c r="B510" s="251"/>
      <c r="C510" s="252"/>
      <c r="D510" s="253" t="s">
        <v>193</v>
      </c>
      <c r="E510" s="254"/>
      <c r="F510" s="255" t="s">
        <v>195</v>
      </c>
      <c r="G510" s="252"/>
      <c r="H510" s="256" t="n">
        <v>664.88</v>
      </c>
      <c r="I510" s="257"/>
      <c r="J510" s="252"/>
      <c r="K510" s="252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93</v>
      </c>
      <c r="AU510" s="262" t="s">
        <v>84</v>
      </c>
      <c r="AV510" s="250" t="s">
        <v>189</v>
      </c>
      <c r="AW510" s="250" t="s">
        <v>40</v>
      </c>
      <c r="AX510" s="250" t="s">
        <v>23</v>
      </c>
      <c r="AY510" s="262" t="s">
        <v>182</v>
      </c>
    </row>
    <row r="511" s="30" customFormat="true" ht="22.5" hidden="false" customHeight="true" outlineLevel="0" collapsed="false">
      <c r="B511" s="31"/>
      <c r="C511" s="278" t="s">
        <v>847</v>
      </c>
      <c r="D511" s="278" t="s">
        <v>329</v>
      </c>
      <c r="E511" s="279" t="s">
        <v>848</v>
      </c>
      <c r="F511" s="280" t="s">
        <v>849</v>
      </c>
      <c r="G511" s="281" t="s">
        <v>187</v>
      </c>
      <c r="H511" s="282" t="n">
        <v>15.359</v>
      </c>
      <c r="I511" s="283"/>
      <c r="J511" s="284" t="n">
        <f aca="false">ROUND(I511*H511,2)</f>
        <v>0</v>
      </c>
      <c r="K511" s="280" t="s">
        <v>198</v>
      </c>
      <c r="L511" s="285"/>
      <c r="M511" s="286"/>
      <c r="N511" s="287" t="s">
        <v>47</v>
      </c>
      <c r="O511" s="32"/>
      <c r="P511" s="232" t="n">
        <f aca="false">O511*H511</f>
        <v>0</v>
      </c>
      <c r="Q511" s="232" t="n">
        <v>0.55</v>
      </c>
      <c r="R511" s="232" t="n">
        <f aca="false">Q511*H511</f>
        <v>8.44745</v>
      </c>
      <c r="S511" s="232" t="n">
        <v>0</v>
      </c>
      <c r="T511" s="233" t="n">
        <f aca="false">S511*H511</f>
        <v>0</v>
      </c>
      <c r="AR511" s="10" t="s">
        <v>383</v>
      </c>
      <c r="AT511" s="10" t="s">
        <v>329</v>
      </c>
      <c r="AU511" s="10" t="s">
        <v>84</v>
      </c>
      <c r="AY511" s="10" t="s">
        <v>182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10" t="s">
        <v>23</v>
      </c>
      <c r="BK511" s="234" t="n">
        <f aca="false">ROUND(I511*H511,2)</f>
        <v>0</v>
      </c>
      <c r="BL511" s="10" t="s">
        <v>283</v>
      </c>
      <c r="BM511" s="10" t="s">
        <v>850</v>
      </c>
    </row>
    <row r="512" s="30" customFormat="true" ht="27" hidden="false" customHeight="false" outlineLevel="0" collapsed="false">
      <c r="B512" s="31"/>
      <c r="C512" s="59"/>
      <c r="D512" s="235" t="s">
        <v>191</v>
      </c>
      <c r="E512" s="59"/>
      <c r="F512" s="236" t="s">
        <v>851</v>
      </c>
      <c r="G512" s="59"/>
      <c r="H512" s="59"/>
      <c r="I512" s="188"/>
      <c r="J512" s="59"/>
      <c r="K512" s="59"/>
      <c r="L512" s="57"/>
      <c r="M512" s="237"/>
      <c r="N512" s="32"/>
      <c r="O512" s="32"/>
      <c r="P512" s="32"/>
      <c r="Q512" s="32"/>
      <c r="R512" s="32"/>
      <c r="S512" s="32"/>
      <c r="T512" s="79"/>
      <c r="AT512" s="10" t="s">
        <v>191</v>
      </c>
      <c r="AU512" s="10" t="s">
        <v>84</v>
      </c>
    </row>
    <row r="513" s="238" customFormat="true" ht="13.5" hidden="false" customHeight="false" outlineLevel="0" collapsed="false">
      <c r="B513" s="239"/>
      <c r="C513" s="240"/>
      <c r="D513" s="235" t="s">
        <v>193</v>
      </c>
      <c r="E513" s="241"/>
      <c r="F513" s="242" t="s">
        <v>852</v>
      </c>
      <c r="G513" s="240"/>
      <c r="H513" s="243" t="n">
        <v>12.587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93</v>
      </c>
      <c r="AU513" s="249" t="s">
        <v>84</v>
      </c>
      <c r="AV513" s="238" t="s">
        <v>84</v>
      </c>
      <c r="AW513" s="238" t="s">
        <v>40</v>
      </c>
      <c r="AX513" s="238" t="s">
        <v>76</v>
      </c>
      <c r="AY513" s="249" t="s">
        <v>182</v>
      </c>
    </row>
    <row r="514" s="238" customFormat="true" ht="13.5" hidden="false" customHeight="false" outlineLevel="0" collapsed="false">
      <c r="B514" s="239"/>
      <c r="C514" s="240"/>
      <c r="D514" s="235" t="s">
        <v>193</v>
      </c>
      <c r="E514" s="241"/>
      <c r="F514" s="242" t="s">
        <v>853</v>
      </c>
      <c r="G514" s="240"/>
      <c r="H514" s="243" t="n">
        <v>2.772</v>
      </c>
      <c r="I514" s="244"/>
      <c r="J514" s="240"/>
      <c r="K514" s="240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93</v>
      </c>
      <c r="AU514" s="249" t="s">
        <v>84</v>
      </c>
      <c r="AV514" s="238" t="s">
        <v>84</v>
      </c>
      <c r="AW514" s="238" t="s">
        <v>40</v>
      </c>
      <c r="AX514" s="238" t="s">
        <v>76</v>
      </c>
      <c r="AY514" s="249" t="s">
        <v>182</v>
      </c>
    </row>
    <row r="515" s="250" customFormat="true" ht="13.5" hidden="false" customHeight="false" outlineLevel="0" collapsed="false">
      <c r="B515" s="251"/>
      <c r="C515" s="252"/>
      <c r="D515" s="253" t="s">
        <v>193</v>
      </c>
      <c r="E515" s="254"/>
      <c r="F515" s="255" t="s">
        <v>195</v>
      </c>
      <c r="G515" s="252"/>
      <c r="H515" s="256" t="n">
        <v>15.359</v>
      </c>
      <c r="I515" s="257"/>
      <c r="J515" s="252"/>
      <c r="K515" s="252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93</v>
      </c>
      <c r="AU515" s="262" t="s">
        <v>84</v>
      </c>
      <c r="AV515" s="250" t="s">
        <v>189</v>
      </c>
      <c r="AW515" s="250" t="s">
        <v>40</v>
      </c>
      <c r="AX515" s="250" t="s">
        <v>23</v>
      </c>
      <c r="AY515" s="262" t="s">
        <v>182</v>
      </c>
    </row>
    <row r="516" s="30" customFormat="true" ht="22.5" hidden="false" customHeight="true" outlineLevel="0" collapsed="false">
      <c r="B516" s="31"/>
      <c r="C516" s="223" t="s">
        <v>854</v>
      </c>
      <c r="D516" s="223" t="s">
        <v>184</v>
      </c>
      <c r="E516" s="224" t="s">
        <v>855</v>
      </c>
      <c r="F516" s="225" t="s">
        <v>856</v>
      </c>
      <c r="G516" s="226" t="s">
        <v>273</v>
      </c>
      <c r="H516" s="227" t="n">
        <v>480</v>
      </c>
      <c r="I516" s="228"/>
      <c r="J516" s="229" t="n">
        <f aca="false">ROUND(I516*H516,2)</f>
        <v>0</v>
      </c>
      <c r="K516" s="225" t="s">
        <v>198</v>
      </c>
      <c r="L516" s="57"/>
      <c r="M516" s="230"/>
      <c r="N516" s="231" t="s">
        <v>47</v>
      </c>
      <c r="O516" s="32"/>
      <c r="P516" s="232" t="n">
        <f aca="false">O516*H516</f>
        <v>0</v>
      </c>
      <c r="Q516" s="232" t="n">
        <v>0.0161</v>
      </c>
      <c r="R516" s="232" t="n">
        <f aca="false">Q516*H516</f>
        <v>7.728</v>
      </c>
      <c r="S516" s="232" t="n">
        <v>0</v>
      </c>
      <c r="T516" s="233" t="n">
        <f aca="false">S516*H516</f>
        <v>0</v>
      </c>
      <c r="AR516" s="10" t="s">
        <v>283</v>
      </c>
      <c r="AT516" s="10" t="s">
        <v>184</v>
      </c>
      <c r="AU516" s="10" t="s">
        <v>84</v>
      </c>
      <c r="AY516" s="10" t="s">
        <v>182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10" t="s">
        <v>23</v>
      </c>
      <c r="BK516" s="234" t="n">
        <f aca="false">ROUND(I516*H516,2)</f>
        <v>0</v>
      </c>
      <c r="BL516" s="10" t="s">
        <v>283</v>
      </c>
      <c r="BM516" s="10" t="s">
        <v>857</v>
      </c>
    </row>
    <row r="517" s="30" customFormat="true" ht="27" hidden="false" customHeight="false" outlineLevel="0" collapsed="false">
      <c r="B517" s="31"/>
      <c r="C517" s="59"/>
      <c r="D517" s="235" t="s">
        <v>191</v>
      </c>
      <c r="E517" s="59"/>
      <c r="F517" s="236" t="s">
        <v>858</v>
      </c>
      <c r="G517" s="59"/>
      <c r="H517" s="59"/>
      <c r="I517" s="188"/>
      <c r="J517" s="59"/>
      <c r="K517" s="59"/>
      <c r="L517" s="57"/>
      <c r="M517" s="237"/>
      <c r="N517" s="32"/>
      <c r="O517" s="32"/>
      <c r="P517" s="32"/>
      <c r="Q517" s="32"/>
      <c r="R517" s="32"/>
      <c r="S517" s="32"/>
      <c r="T517" s="79"/>
      <c r="AT517" s="10" t="s">
        <v>191</v>
      </c>
      <c r="AU517" s="10" t="s">
        <v>84</v>
      </c>
    </row>
    <row r="518" s="267" customFormat="true" ht="13.5" hidden="false" customHeight="false" outlineLevel="0" collapsed="false">
      <c r="B518" s="268"/>
      <c r="C518" s="269"/>
      <c r="D518" s="235" t="s">
        <v>193</v>
      </c>
      <c r="E518" s="270"/>
      <c r="F518" s="271" t="s">
        <v>782</v>
      </c>
      <c r="G518" s="269"/>
      <c r="H518" s="270"/>
      <c r="I518" s="272"/>
      <c r="J518" s="269"/>
      <c r="K518" s="269"/>
      <c r="L518" s="273"/>
      <c r="M518" s="274"/>
      <c r="N518" s="275"/>
      <c r="O518" s="275"/>
      <c r="P518" s="275"/>
      <c r="Q518" s="275"/>
      <c r="R518" s="275"/>
      <c r="S518" s="275"/>
      <c r="T518" s="276"/>
      <c r="AT518" s="277" t="s">
        <v>193</v>
      </c>
      <c r="AU518" s="277" t="s">
        <v>84</v>
      </c>
      <c r="AV518" s="267" t="s">
        <v>23</v>
      </c>
      <c r="AW518" s="267" t="s">
        <v>40</v>
      </c>
      <c r="AX518" s="267" t="s">
        <v>76</v>
      </c>
      <c r="AY518" s="277" t="s">
        <v>182</v>
      </c>
    </row>
    <row r="519" s="238" customFormat="true" ht="13.5" hidden="false" customHeight="false" outlineLevel="0" collapsed="false">
      <c r="B519" s="239"/>
      <c r="C519" s="240"/>
      <c r="D519" s="253" t="s">
        <v>193</v>
      </c>
      <c r="E519" s="264"/>
      <c r="F519" s="265" t="s">
        <v>544</v>
      </c>
      <c r="G519" s="240"/>
      <c r="H519" s="266" t="n">
        <v>480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93</v>
      </c>
      <c r="AU519" s="249" t="s">
        <v>84</v>
      </c>
      <c r="AV519" s="238" t="s">
        <v>84</v>
      </c>
      <c r="AW519" s="238" t="s">
        <v>40</v>
      </c>
      <c r="AX519" s="238" t="s">
        <v>23</v>
      </c>
      <c r="AY519" s="249" t="s">
        <v>182</v>
      </c>
    </row>
    <row r="520" s="30" customFormat="true" ht="31.5" hidden="false" customHeight="true" outlineLevel="0" collapsed="false">
      <c r="B520" s="31"/>
      <c r="C520" s="223" t="s">
        <v>859</v>
      </c>
      <c r="D520" s="223" t="s">
        <v>184</v>
      </c>
      <c r="E520" s="224" t="s">
        <v>860</v>
      </c>
      <c r="F520" s="225" t="s">
        <v>861</v>
      </c>
      <c r="G520" s="226" t="s">
        <v>273</v>
      </c>
      <c r="H520" s="227" t="n">
        <v>30.1</v>
      </c>
      <c r="I520" s="228"/>
      <c r="J520" s="229" t="n">
        <f aca="false">ROUND(I520*H520,2)</f>
        <v>0</v>
      </c>
      <c r="K520" s="225"/>
      <c r="L520" s="57"/>
      <c r="M520" s="230"/>
      <c r="N520" s="231" t="s">
        <v>47</v>
      </c>
      <c r="O520" s="32"/>
      <c r="P520" s="232" t="n">
        <f aca="false">O520*H520</f>
        <v>0</v>
      </c>
      <c r="Q520" s="232" t="n">
        <v>0</v>
      </c>
      <c r="R520" s="232" t="n">
        <f aca="false">Q520*H520</f>
        <v>0</v>
      </c>
      <c r="S520" s="232" t="n">
        <v>0</v>
      </c>
      <c r="T520" s="233" t="n">
        <f aca="false">S520*H520</f>
        <v>0</v>
      </c>
      <c r="AR520" s="10" t="s">
        <v>283</v>
      </c>
      <c r="AT520" s="10" t="s">
        <v>184</v>
      </c>
      <c r="AU520" s="10" t="s">
        <v>84</v>
      </c>
      <c r="AY520" s="10" t="s">
        <v>182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10" t="s">
        <v>23</v>
      </c>
      <c r="BK520" s="234" t="n">
        <f aca="false">ROUND(I520*H520,2)</f>
        <v>0</v>
      </c>
      <c r="BL520" s="10" t="s">
        <v>283</v>
      </c>
      <c r="BM520" s="10" t="s">
        <v>862</v>
      </c>
    </row>
    <row r="521" s="30" customFormat="true" ht="31.5" hidden="false" customHeight="true" outlineLevel="0" collapsed="false">
      <c r="B521" s="31"/>
      <c r="C521" s="223" t="s">
        <v>863</v>
      </c>
      <c r="D521" s="223" t="s">
        <v>184</v>
      </c>
      <c r="E521" s="224" t="s">
        <v>864</v>
      </c>
      <c r="F521" s="225" t="s">
        <v>865</v>
      </c>
      <c r="G521" s="226" t="s">
        <v>273</v>
      </c>
      <c r="H521" s="227" t="n">
        <v>33</v>
      </c>
      <c r="I521" s="228"/>
      <c r="J521" s="229" t="n">
        <f aca="false">ROUND(I521*H521,2)</f>
        <v>0</v>
      </c>
      <c r="K521" s="225"/>
      <c r="L521" s="57"/>
      <c r="M521" s="230"/>
      <c r="N521" s="231" t="s">
        <v>47</v>
      </c>
      <c r="O521" s="32"/>
      <c r="P521" s="232" t="n">
        <f aca="false">O521*H521</f>
        <v>0</v>
      </c>
      <c r="Q521" s="232" t="n">
        <v>0.01423</v>
      </c>
      <c r="R521" s="232" t="n">
        <f aca="false">Q521*H521</f>
        <v>0.46959</v>
      </c>
      <c r="S521" s="232" t="n">
        <v>0</v>
      </c>
      <c r="T521" s="233" t="n">
        <f aca="false">S521*H521</f>
        <v>0</v>
      </c>
      <c r="AR521" s="10" t="s">
        <v>283</v>
      </c>
      <c r="AT521" s="10" t="s">
        <v>184</v>
      </c>
      <c r="AU521" s="10" t="s">
        <v>84</v>
      </c>
      <c r="AY521" s="10" t="s">
        <v>182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10" t="s">
        <v>23</v>
      </c>
      <c r="BK521" s="234" t="n">
        <f aca="false">ROUND(I521*H521,2)</f>
        <v>0</v>
      </c>
      <c r="BL521" s="10" t="s">
        <v>283</v>
      </c>
      <c r="BM521" s="10" t="s">
        <v>866</v>
      </c>
    </row>
    <row r="522" s="30" customFormat="true" ht="27" hidden="false" customHeight="false" outlineLevel="0" collapsed="false">
      <c r="B522" s="31"/>
      <c r="C522" s="59"/>
      <c r="D522" s="235" t="s">
        <v>191</v>
      </c>
      <c r="E522" s="59"/>
      <c r="F522" s="236" t="s">
        <v>867</v>
      </c>
      <c r="G522" s="59"/>
      <c r="H522" s="59"/>
      <c r="I522" s="188"/>
      <c r="J522" s="59"/>
      <c r="K522" s="59"/>
      <c r="L522" s="57"/>
      <c r="M522" s="237"/>
      <c r="N522" s="32"/>
      <c r="O522" s="32"/>
      <c r="P522" s="32"/>
      <c r="Q522" s="32"/>
      <c r="R522" s="32"/>
      <c r="S522" s="32"/>
      <c r="T522" s="79"/>
      <c r="AT522" s="10" t="s">
        <v>191</v>
      </c>
      <c r="AU522" s="10" t="s">
        <v>84</v>
      </c>
    </row>
    <row r="523" s="267" customFormat="true" ht="13.5" hidden="false" customHeight="false" outlineLevel="0" collapsed="false">
      <c r="B523" s="268"/>
      <c r="C523" s="269"/>
      <c r="D523" s="235" t="s">
        <v>193</v>
      </c>
      <c r="E523" s="270"/>
      <c r="F523" s="271" t="s">
        <v>784</v>
      </c>
      <c r="G523" s="269"/>
      <c r="H523" s="270"/>
      <c r="I523" s="272"/>
      <c r="J523" s="269"/>
      <c r="K523" s="269"/>
      <c r="L523" s="273"/>
      <c r="M523" s="274"/>
      <c r="N523" s="275"/>
      <c r="O523" s="275"/>
      <c r="P523" s="275"/>
      <c r="Q523" s="275"/>
      <c r="R523" s="275"/>
      <c r="S523" s="275"/>
      <c r="T523" s="276"/>
      <c r="AT523" s="277" t="s">
        <v>193</v>
      </c>
      <c r="AU523" s="277" t="s">
        <v>84</v>
      </c>
      <c r="AV523" s="267" t="s">
        <v>23</v>
      </c>
      <c r="AW523" s="267" t="s">
        <v>40</v>
      </c>
      <c r="AX523" s="267" t="s">
        <v>76</v>
      </c>
      <c r="AY523" s="277" t="s">
        <v>182</v>
      </c>
    </row>
    <row r="524" s="238" customFormat="true" ht="13.5" hidden="false" customHeight="false" outlineLevel="0" collapsed="false">
      <c r="B524" s="239"/>
      <c r="C524" s="240"/>
      <c r="D524" s="253" t="s">
        <v>193</v>
      </c>
      <c r="E524" s="264"/>
      <c r="F524" s="265" t="s">
        <v>405</v>
      </c>
      <c r="G524" s="240"/>
      <c r="H524" s="266" t="n">
        <v>33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93</v>
      </c>
      <c r="AU524" s="249" t="s">
        <v>84</v>
      </c>
      <c r="AV524" s="238" t="s">
        <v>84</v>
      </c>
      <c r="AW524" s="238" t="s">
        <v>40</v>
      </c>
      <c r="AX524" s="238" t="s">
        <v>23</v>
      </c>
      <c r="AY524" s="249" t="s">
        <v>182</v>
      </c>
    </row>
    <row r="525" s="30" customFormat="true" ht="22.5" hidden="false" customHeight="true" outlineLevel="0" collapsed="false">
      <c r="B525" s="31"/>
      <c r="C525" s="223" t="s">
        <v>868</v>
      </c>
      <c r="D525" s="223" t="s">
        <v>184</v>
      </c>
      <c r="E525" s="224" t="s">
        <v>869</v>
      </c>
      <c r="F525" s="225" t="s">
        <v>870</v>
      </c>
      <c r="G525" s="226" t="s">
        <v>223</v>
      </c>
      <c r="H525" s="227" t="n">
        <v>16.645</v>
      </c>
      <c r="I525" s="228"/>
      <c r="J525" s="229" t="n">
        <f aca="false">ROUND(I525*H525,2)</f>
        <v>0</v>
      </c>
      <c r="K525" s="225" t="s">
        <v>198</v>
      </c>
      <c r="L525" s="57"/>
      <c r="M525" s="230"/>
      <c r="N525" s="231" t="s">
        <v>47</v>
      </c>
      <c r="O525" s="32"/>
      <c r="P525" s="232" t="n">
        <f aca="false">O525*H525</f>
        <v>0</v>
      </c>
      <c r="Q525" s="232" t="n">
        <v>0</v>
      </c>
      <c r="R525" s="232" t="n">
        <f aca="false">Q525*H525</f>
        <v>0</v>
      </c>
      <c r="S525" s="232" t="n">
        <v>0</v>
      </c>
      <c r="T525" s="233" t="n">
        <f aca="false">S525*H525</f>
        <v>0</v>
      </c>
      <c r="AR525" s="10" t="s">
        <v>283</v>
      </c>
      <c r="AT525" s="10" t="s">
        <v>184</v>
      </c>
      <c r="AU525" s="10" t="s">
        <v>84</v>
      </c>
      <c r="AY525" s="10" t="s">
        <v>182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10" t="s">
        <v>23</v>
      </c>
      <c r="BK525" s="234" t="n">
        <f aca="false">ROUND(I525*H525,2)</f>
        <v>0</v>
      </c>
      <c r="BL525" s="10" t="s">
        <v>283</v>
      </c>
      <c r="BM525" s="10" t="s">
        <v>871</v>
      </c>
    </row>
    <row r="526" s="30" customFormat="true" ht="27" hidden="false" customHeight="false" outlineLevel="0" collapsed="false">
      <c r="B526" s="31"/>
      <c r="C526" s="59"/>
      <c r="D526" s="235" t="s">
        <v>191</v>
      </c>
      <c r="E526" s="59"/>
      <c r="F526" s="236" t="s">
        <v>872</v>
      </c>
      <c r="G526" s="59"/>
      <c r="H526" s="59"/>
      <c r="I526" s="188"/>
      <c r="J526" s="59"/>
      <c r="K526" s="59"/>
      <c r="L526" s="57"/>
      <c r="M526" s="237"/>
      <c r="N526" s="32"/>
      <c r="O526" s="32"/>
      <c r="P526" s="32"/>
      <c r="Q526" s="32"/>
      <c r="R526" s="32"/>
      <c r="S526" s="32"/>
      <c r="T526" s="79"/>
      <c r="AT526" s="10" t="s">
        <v>191</v>
      </c>
      <c r="AU526" s="10" t="s">
        <v>84</v>
      </c>
    </row>
    <row r="527" s="205" customFormat="true" ht="29.25" hidden="false" customHeight="true" outlineLevel="0" collapsed="false">
      <c r="B527" s="206"/>
      <c r="C527" s="207"/>
      <c r="D527" s="220" t="s">
        <v>75</v>
      </c>
      <c r="E527" s="221" t="s">
        <v>873</v>
      </c>
      <c r="F527" s="221" t="s">
        <v>874</v>
      </c>
      <c r="G527" s="207"/>
      <c r="H527" s="207"/>
      <c r="I527" s="210"/>
      <c r="J527" s="222" t="n">
        <f aca="false">BK527</f>
        <v>0</v>
      </c>
      <c r="K527" s="207"/>
      <c r="L527" s="212"/>
      <c r="M527" s="213"/>
      <c r="N527" s="214"/>
      <c r="O527" s="214"/>
      <c r="P527" s="215" t="n">
        <f aca="false">SUM(P528:P578)</f>
        <v>0</v>
      </c>
      <c r="Q527" s="214"/>
      <c r="R527" s="215" t="n">
        <f aca="false">SUM(R528:R578)</f>
        <v>22.8150558</v>
      </c>
      <c r="S527" s="214"/>
      <c r="T527" s="216" t="n">
        <f aca="false">SUM(T528:T578)</f>
        <v>3.37185</v>
      </c>
      <c r="AR527" s="217" t="s">
        <v>84</v>
      </c>
      <c r="AT527" s="218" t="s">
        <v>75</v>
      </c>
      <c r="AU527" s="218" t="s">
        <v>23</v>
      </c>
      <c r="AY527" s="217" t="s">
        <v>182</v>
      </c>
      <c r="BK527" s="219" t="n">
        <f aca="false">SUM(BK528:BK578)</f>
        <v>0</v>
      </c>
    </row>
    <row r="528" s="30" customFormat="true" ht="22.5" hidden="false" customHeight="true" outlineLevel="0" collapsed="false">
      <c r="B528" s="31"/>
      <c r="C528" s="223" t="s">
        <v>875</v>
      </c>
      <c r="D528" s="223" t="s">
        <v>184</v>
      </c>
      <c r="E528" s="224" t="s">
        <v>876</v>
      </c>
      <c r="F528" s="225" t="s">
        <v>877</v>
      </c>
      <c r="G528" s="226" t="s">
        <v>273</v>
      </c>
      <c r="H528" s="227" t="n">
        <v>246.6</v>
      </c>
      <c r="I528" s="228"/>
      <c r="J528" s="229" t="n">
        <f aca="false">ROUND(I528*H528,2)</f>
        <v>0</v>
      </c>
      <c r="K528" s="225" t="s">
        <v>198</v>
      </c>
      <c r="L528" s="57"/>
      <c r="M528" s="230"/>
      <c r="N528" s="231" t="s">
        <v>47</v>
      </c>
      <c r="O528" s="32"/>
      <c r="P528" s="232" t="n">
        <f aca="false">O528*H528</f>
        <v>0</v>
      </c>
      <c r="Q528" s="232" t="n">
        <v>0.05066</v>
      </c>
      <c r="R528" s="232" t="n">
        <f aca="false">Q528*H528</f>
        <v>12.492756</v>
      </c>
      <c r="S528" s="232" t="n">
        <v>0</v>
      </c>
      <c r="T528" s="233" t="n">
        <f aca="false">S528*H528</f>
        <v>0</v>
      </c>
      <c r="AR528" s="10" t="s">
        <v>283</v>
      </c>
      <c r="AT528" s="10" t="s">
        <v>184</v>
      </c>
      <c r="AU528" s="10" t="s">
        <v>84</v>
      </c>
      <c r="AY528" s="10" t="s">
        <v>182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10" t="s">
        <v>23</v>
      </c>
      <c r="BK528" s="234" t="n">
        <f aca="false">ROUND(I528*H528,2)</f>
        <v>0</v>
      </c>
      <c r="BL528" s="10" t="s">
        <v>283</v>
      </c>
      <c r="BM528" s="10" t="s">
        <v>878</v>
      </c>
    </row>
    <row r="529" s="30" customFormat="true" ht="40.5" hidden="false" customHeight="false" outlineLevel="0" collapsed="false">
      <c r="B529" s="31"/>
      <c r="C529" s="59"/>
      <c r="D529" s="235" t="s">
        <v>191</v>
      </c>
      <c r="E529" s="59"/>
      <c r="F529" s="236" t="s">
        <v>879</v>
      </c>
      <c r="G529" s="59"/>
      <c r="H529" s="59"/>
      <c r="I529" s="188"/>
      <c r="J529" s="59"/>
      <c r="K529" s="59"/>
      <c r="L529" s="57"/>
      <c r="M529" s="237"/>
      <c r="N529" s="32"/>
      <c r="O529" s="32"/>
      <c r="P529" s="32"/>
      <c r="Q529" s="32"/>
      <c r="R529" s="32"/>
      <c r="S529" s="32"/>
      <c r="T529" s="79"/>
      <c r="AT529" s="10" t="s">
        <v>191</v>
      </c>
      <c r="AU529" s="10" t="s">
        <v>84</v>
      </c>
    </row>
    <row r="530" s="238" customFormat="true" ht="13.5" hidden="false" customHeight="false" outlineLevel="0" collapsed="false">
      <c r="B530" s="239"/>
      <c r="C530" s="240"/>
      <c r="D530" s="235" t="s">
        <v>193</v>
      </c>
      <c r="E530" s="241"/>
      <c r="F530" s="242" t="s">
        <v>880</v>
      </c>
      <c r="G530" s="240"/>
      <c r="H530" s="243" t="n">
        <v>78.3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93</v>
      </c>
      <c r="AU530" s="249" t="s">
        <v>84</v>
      </c>
      <c r="AV530" s="238" t="s">
        <v>84</v>
      </c>
      <c r="AW530" s="238" t="s">
        <v>40</v>
      </c>
      <c r="AX530" s="238" t="s">
        <v>76</v>
      </c>
      <c r="AY530" s="249" t="s">
        <v>182</v>
      </c>
    </row>
    <row r="531" s="238" customFormat="true" ht="13.5" hidden="false" customHeight="false" outlineLevel="0" collapsed="false">
      <c r="B531" s="239"/>
      <c r="C531" s="240"/>
      <c r="D531" s="235" t="s">
        <v>193</v>
      </c>
      <c r="E531" s="241"/>
      <c r="F531" s="242" t="s">
        <v>881</v>
      </c>
      <c r="G531" s="240"/>
      <c r="H531" s="243" t="n">
        <v>39.6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93</v>
      </c>
      <c r="AU531" s="249" t="s">
        <v>84</v>
      </c>
      <c r="AV531" s="238" t="s">
        <v>84</v>
      </c>
      <c r="AW531" s="238" t="s">
        <v>40</v>
      </c>
      <c r="AX531" s="238" t="s">
        <v>76</v>
      </c>
      <c r="AY531" s="249" t="s">
        <v>182</v>
      </c>
    </row>
    <row r="532" s="238" customFormat="true" ht="13.5" hidden="false" customHeight="false" outlineLevel="0" collapsed="false">
      <c r="B532" s="239"/>
      <c r="C532" s="240"/>
      <c r="D532" s="235" t="s">
        <v>193</v>
      </c>
      <c r="E532" s="241"/>
      <c r="F532" s="242" t="s">
        <v>882</v>
      </c>
      <c r="G532" s="240"/>
      <c r="H532" s="243" t="n">
        <v>36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93</v>
      </c>
      <c r="AU532" s="249" t="s">
        <v>84</v>
      </c>
      <c r="AV532" s="238" t="s">
        <v>84</v>
      </c>
      <c r="AW532" s="238" t="s">
        <v>40</v>
      </c>
      <c r="AX532" s="238" t="s">
        <v>76</v>
      </c>
      <c r="AY532" s="249" t="s">
        <v>182</v>
      </c>
    </row>
    <row r="533" s="238" customFormat="true" ht="13.5" hidden="false" customHeight="false" outlineLevel="0" collapsed="false">
      <c r="B533" s="239"/>
      <c r="C533" s="240"/>
      <c r="D533" s="235" t="s">
        <v>193</v>
      </c>
      <c r="E533" s="241"/>
      <c r="F533" s="242" t="s">
        <v>883</v>
      </c>
      <c r="G533" s="240"/>
      <c r="H533" s="243" t="n">
        <v>36.9</v>
      </c>
      <c r="I533" s="244"/>
      <c r="J533" s="240"/>
      <c r="K533" s="240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193</v>
      </c>
      <c r="AU533" s="249" t="s">
        <v>84</v>
      </c>
      <c r="AV533" s="238" t="s">
        <v>84</v>
      </c>
      <c r="AW533" s="238" t="s">
        <v>40</v>
      </c>
      <c r="AX533" s="238" t="s">
        <v>76</v>
      </c>
      <c r="AY533" s="249" t="s">
        <v>182</v>
      </c>
    </row>
    <row r="534" s="238" customFormat="true" ht="13.5" hidden="false" customHeight="false" outlineLevel="0" collapsed="false">
      <c r="B534" s="239"/>
      <c r="C534" s="240"/>
      <c r="D534" s="235" t="s">
        <v>193</v>
      </c>
      <c r="E534" s="241"/>
      <c r="F534" s="242" t="s">
        <v>884</v>
      </c>
      <c r="G534" s="240"/>
      <c r="H534" s="243" t="n">
        <v>24.6</v>
      </c>
      <c r="I534" s="244"/>
      <c r="J534" s="240"/>
      <c r="K534" s="240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193</v>
      </c>
      <c r="AU534" s="249" t="s">
        <v>84</v>
      </c>
      <c r="AV534" s="238" t="s">
        <v>84</v>
      </c>
      <c r="AW534" s="238" t="s">
        <v>40</v>
      </c>
      <c r="AX534" s="238" t="s">
        <v>76</v>
      </c>
      <c r="AY534" s="249" t="s">
        <v>182</v>
      </c>
    </row>
    <row r="535" s="238" customFormat="true" ht="13.5" hidden="false" customHeight="false" outlineLevel="0" collapsed="false">
      <c r="B535" s="239"/>
      <c r="C535" s="240"/>
      <c r="D535" s="235" t="s">
        <v>193</v>
      </c>
      <c r="E535" s="241"/>
      <c r="F535" s="242" t="s">
        <v>885</v>
      </c>
      <c r="G535" s="240"/>
      <c r="H535" s="243" t="n">
        <v>16.8</v>
      </c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93</v>
      </c>
      <c r="AU535" s="249" t="s">
        <v>84</v>
      </c>
      <c r="AV535" s="238" t="s">
        <v>84</v>
      </c>
      <c r="AW535" s="238" t="s">
        <v>40</v>
      </c>
      <c r="AX535" s="238" t="s">
        <v>76</v>
      </c>
      <c r="AY535" s="249" t="s">
        <v>182</v>
      </c>
    </row>
    <row r="536" s="238" customFormat="true" ht="13.5" hidden="false" customHeight="false" outlineLevel="0" collapsed="false">
      <c r="B536" s="239"/>
      <c r="C536" s="240"/>
      <c r="D536" s="235" t="s">
        <v>193</v>
      </c>
      <c r="E536" s="241"/>
      <c r="F536" s="242" t="s">
        <v>886</v>
      </c>
      <c r="G536" s="240"/>
      <c r="H536" s="243" t="n">
        <v>14.4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93</v>
      </c>
      <c r="AU536" s="249" t="s">
        <v>84</v>
      </c>
      <c r="AV536" s="238" t="s">
        <v>84</v>
      </c>
      <c r="AW536" s="238" t="s">
        <v>40</v>
      </c>
      <c r="AX536" s="238" t="s">
        <v>76</v>
      </c>
      <c r="AY536" s="249" t="s">
        <v>182</v>
      </c>
    </row>
    <row r="537" s="250" customFormat="true" ht="13.5" hidden="false" customHeight="false" outlineLevel="0" collapsed="false">
      <c r="B537" s="251"/>
      <c r="C537" s="252"/>
      <c r="D537" s="253" t="s">
        <v>193</v>
      </c>
      <c r="E537" s="254"/>
      <c r="F537" s="255" t="s">
        <v>195</v>
      </c>
      <c r="G537" s="252"/>
      <c r="H537" s="256" t="n">
        <v>246.6</v>
      </c>
      <c r="I537" s="257"/>
      <c r="J537" s="252"/>
      <c r="K537" s="252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93</v>
      </c>
      <c r="AU537" s="262" t="s">
        <v>84</v>
      </c>
      <c r="AV537" s="250" t="s">
        <v>189</v>
      </c>
      <c r="AW537" s="250" t="s">
        <v>40</v>
      </c>
      <c r="AX537" s="250" t="s">
        <v>23</v>
      </c>
      <c r="AY537" s="262" t="s">
        <v>182</v>
      </c>
    </row>
    <row r="538" s="30" customFormat="true" ht="22.5" hidden="false" customHeight="true" outlineLevel="0" collapsed="false">
      <c r="B538" s="31"/>
      <c r="C538" s="223" t="s">
        <v>887</v>
      </c>
      <c r="D538" s="223" t="s">
        <v>184</v>
      </c>
      <c r="E538" s="224" t="s">
        <v>888</v>
      </c>
      <c r="F538" s="225" t="s">
        <v>889</v>
      </c>
      <c r="G538" s="226" t="s">
        <v>273</v>
      </c>
      <c r="H538" s="227" t="n">
        <v>45.6</v>
      </c>
      <c r="I538" s="228"/>
      <c r="J538" s="229" t="n">
        <f aca="false">ROUND(I538*H538,2)</f>
        <v>0</v>
      </c>
      <c r="K538" s="225" t="s">
        <v>198</v>
      </c>
      <c r="L538" s="57"/>
      <c r="M538" s="230"/>
      <c r="N538" s="231" t="s">
        <v>47</v>
      </c>
      <c r="O538" s="32"/>
      <c r="P538" s="232" t="n">
        <f aca="false">O538*H538</f>
        <v>0</v>
      </c>
      <c r="Q538" s="232" t="n">
        <v>0.04536</v>
      </c>
      <c r="R538" s="232" t="n">
        <f aca="false">Q538*H538</f>
        <v>2.068416</v>
      </c>
      <c r="S538" s="232" t="n">
        <v>0</v>
      </c>
      <c r="T538" s="233" t="n">
        <f aca="false">S538*H538</f>
        <v>0</v>
      </c>
      <c r="AR538" s="10" t="s">
        <v>283</v>
      </c>
      <c r="AT538" s="10" t="s">
        <v>184</v>
      </c>
      <c r="AU538" s="10" t="s">
        <v>84</v>
      </c>
      <c r="AY538" s="10" t="s">
        <v>182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10" t="s">
        <v>23</v>
      </c>
      <c r="BK538" s="234" t="n">
        <f aca="false">ROUND(I538*H538,2)</f>
        <v>0</v>
      </c>
      <c r="BL538" s="10" t="s">
        <v>283</v>
      </c>
      <c r="BM538" s="10" t="s">
        <v>890</v>
      </c>
    </row>
    <row r="539" s="30" customFormat="true" ht="40.5" hidden="false" customHeight="false" outlineLevel="0" collapsed="false">
      <c r="B539" s="31"/>
      <c r="C539" s="59"/>
      <c r="D539" s="235" t="s">
        <v>191</v>
      </c>
      <c r="E539" s="59"/>
      <c r="F539" s="236" t="s">
        <v>891</v>
      </c>
      <c r="G539" s="59"/>
      <c r="H539" s="59"/>
      <c r="I539" s="188"/>
      <c r="J539" s="59"/>
      <c r="K539" s="59"/>
      <c r="L539" s="57"/>
      <c r="M539" s="237"/>
      <c r="N539" s="32"/>
      <c r="O539" s="32"/>
      <c r="P539" s="32"/>
      <c r="Q539" s="32"/>
      <c r="R539" s="32"/>
      <c r="S539" s="32"/>
      <c r="T539" s="79"/>
      <c r="AT539" s="10" t="s">
        <v>191</v>
      </c>
      <c r="AU539" s="10" t="s">
        <v>84</v>
      </c>
    </row>
    <row r="540" s="238" customFormat="true" ht="13.5" hidden="false" customHeight="false" outlineLevel="0" collapsed="false">
      <c r="B540" s="239"/>
      <c r="C540" s="240"/>
      <c r="D540" s="235" t="s">
        <v>193</v>
      </c>
      <c r="E540" s="241"/>
      <c r="F540" s="242" t="s">
        <v>892</v>
      </c>
      <c r="G540" s="240"/>
      <c r="H540" s="243" t="n">
        <v>12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93</v>
      </c>
      <c r="AU540" s="249" t="s">
        <v>84</v>
      </c>
      <c r="AV540" s="238" t="s">
        <v>84</v>
      </c>
      <c r="AW540" s="238" t="s">
        <v>40</v>
      </c>
      <c r="AX540" s="238" t="s">
        <v>76</v>
      </c>
      <c r="AY540" s="249" t="s">
        <v>182</v>
      </c>
    </row>
    <row r="541" s="238" customFormat="true" ht="13.5" hidden="false" customHeight="false" outlineLevel="0" collapsed="false">
      <c r="B541" s="239"/>
      <c r="C541" s="240"/>
      <c r="D541" s="235" t="s">
        <v>193</v>
      </c>
      <c r="E541" s="241"/>
      <c r="F541" s="242" t="s">
        <v>893</v>
      </c>
      <c r="G541" s="240"/>
      <c r="H541" s="243" t="n">
        <v>2.7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93</v>
      </c>
      <c r="AU541" s="249" t="s">
        <v>84</v>
      </c>
      <c r="AV541" s="238" t="s">
        <v>84</v>
      </c>
      <c r="AW541" s="238" t="s">
        <v>40</v>
      </c>
      <c r="AX541" s="238" t="s">
        <v>76</v>
      </c>
      <c r="AY541" s="249" t="s">
        <v>182</v>
      </c>
    </row>
    <row r="542" s="238" customFormat="true" ht="13.5" hidden="false" customHeight="false" outlineLevel="0" collapsed="false">
      <c r="B542" s="239"/>
      <c r="C542" s="240"/>
      <c r="D542" s="235" t="s">
        <v>193</v>
      </c>
      <c r="E542" s="241"/>
      <c r="F542" s="242" t="s">
        <v>894</v>
      </c>
      <c r="G542" s="240"/>
      <c r="H542" s="243" t="n">
        <v>13.2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93</v>
      </c>
      <c r="AU542" s="249" t="s">
        <v>84</v>
      </c>
      <c r="AV542" s="238" t="s">
        <v>84</v>
      </c>
      <c r="AW542" s="238" t="s">
        <v>40</v>
      </c>
      <c r="AX542" s="238" t="s">
        <v>76</v>
      </c>
      <c r="AY542" s="249" t="s">
        <v>182</v>
      </c>
    </row>
    <row r="543" s="238" customFormat="true" ht="13.5" hidden="false" customHeight="false" outlineLevel="0" collapsed="false">
      <c r="B543" s="239"/>
      <c r="C543" s="240"/>
      <c r="D543" s="235" t="s">
        <v>193</v>
      </c>
      <c r="E543" s="241"/>
      <c r="F543" s="242" t="s">
        <v>895</v>
      </c>
      <c r="G543" s="240"/>
      <c r="H543" s="243" t="n">
        <v>5.1</v>
      </c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93</v>
      </c>
      <c r="AU543" s="249" t="s">
        <v>84</v>
      </c>
      <c r="AV543" s="238" t="s">
        <v>84</v>
      </c>
      <c r="AW543" s="238" t="s">
        <v>40</v>
      </c>
      <c r="AX543" s="238" t="s">
        <v>76</v>
      </c>
      <c r="AY543" s="249" t="s">
        <v>182</v>
      </c>
    </row>
    <row r="544" s="238" customFormat="true" ht="13.5" hidden="false" customHeight="false" outlineLevel="0" collapsed="false">
      <c r="B544" s="239"/>
      <c r="C544" s="240"/>
      <c r="D544" s="235" t="s">
        <v>193</v>
      </c>
      <c r="E544" s="241"/>
      <c r="F544" s="242" t="s">
        <v>896</v>
      </c>
      <c r="G544" s="240"/>
      <c r="H544" s="243" t="n">
        <v>7.5</v>
      </c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193</v>
      </c>
      <c r="AU544" s="249" t="s">
        <v>84</v>
      </c>
      <c r="AV544" s="238" t="s">
        <v>84</v>
      </c>
      <c r="AW544" s="238" t="s">
        <v>40</v>
      </c>
      <c r="AX544" s="238" t="s">
        <v>76</v>
      </c>
      <c r="AY544" s="249" t="s">
        <v>182</v>
      </c>
    </row>
    <row r="545" s="238" customFormat="true" ht="13.5" hidden="false" customHeight="false" outlineLevel="0" collapsed="false">
      <c r="B545" s="239"/>
      <c r="C545" s="240"/>
      <c r="D545" s="235" t="s">
        <v>193</v>
      </c>
      <c r="E545" s="241"/>
      <c r="F545" s="242" t="s">
        <v>895</v>
      </c>
      <c r="G545" s="240"/>
      <c r="H545" s="243" t="n">
        <v>5.1</v>
      </c>
      <c r="I545" s="244"/>
      <c r="J545" s="240"/>
      <c r="K545" s="240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93</v>
      </c>
      <c r="AU545" s="249" t="s">
        <v>84</v>
      </c>
      <c r="AV545" s="238" t="s">
        <v>84</v>
      </c>
      <c r="AW545" s="238" t="s">
        <v>40</v>
      </c>
      <c r="AX545" s="238" t="s">
        <v>76</v>
      </c>
      <c r="AY545" s="249" t="s">
        <v>182</v>
      </c>
    </row>
    <row r="546" s="250" customFormat="true" ht="13.5" hidden="false" customHeight="false" outlineLevel="0" collapsed="false">
      <c r="B546" s="251"/>
      <c r="C546" s="252"/>
      <c r="D546" s="253" t="s">
        <v>193</v>
      </c>
      <c r="E546" s="254"/>
      <c r="F546" s="255" t="s">
        <v>195</v>
      </c>
      <c r="G546" s="252"/>
      <c r="H546" s="256" t="n">
        <v>45.6</v>
      </c>
      <c r="I546" s="257"/>
      <c r="J546" s="252"/>
      <c r="K546" s="252"/>
      <c r="L546" s="258"/>
      <c r="M546" s="259"/>
      <c r="N546" s="260"/>
      <c r="O546" s="260"/>
      <c r="P546" s="260"/>
      <c r="Q546" s="260"/>
      <c r="R546" s="260"/>
      <c r="S546" s="260"/>
      <c r="T546" s="261"/>
      <c r="AT546" s="262" t="s">
        <v>193</v>
      </c>
      <c r="AU546" s="262" t="s">
        <v>84</v>
      </c>
      <c r="AV546" s="250" t="s">
        <v>189</v>
      </c>
      <c r="AW546" s="250" t="s">
        <v>40</v>
      </c>
      <c r="AX546" s="250" t="s">
        <v>23</v>
      </c>
      <c r="AY546" s="262" t="s">
        <v>182</v>
      </c>
    </row>
    <row r="547" s="30" customFormat="true" ht="22.5" hidden="false" customHeight="true" outlineLevel="0" collapsed="false">
      <c r="B547" s="31"/>
      <c r="C547" s="223" t="s">
        <v>897</v>
      </c>
      <c r="D547" s="223" t="s">
        <v>184</v>
      </c>
      <c r="E547" s="224" t="s">
        <v>898</v>
      </c>
      <c r="F547" s="225" t="s">
        <v>899</v>
      </c>
      <c r="G547" s="226" t="s">
        <v>273</v>
      </c>
      <c r="H547" s="227" t="n">
        <v>91.8</v>
      </c>
      <c r="I547" s="228"/>
      <c r="J547" s="229" t="n">
        <f aca="false">ROUND(I547*H547,2)</f>
        <v>0</v>
      </c>
      <c r="K547" s="225" t="s">
        <v>198</v>
      </c>
      <c r="L547" s="57"/>
      <c r="M547" s="230"/>
      <c r="N547" s="231" t="s">
        <v>47</v>
      </c>
      <c r="O547" s="32"/>
      <c r="P547" s="232" t="n">
        <f aca="false">O547*H547</f>
        <v>0</v>
      </c>
      <c r="Q547" s="232" t="n">
        <v>0.04745</v>
      </c>
      <c r="R547" s="232" t="n">
        <f aca="false">Q547*H547</f>
        <v>4.35591</v>
      </c>
      <c r="S547" s="232" t="n">
        <v>0</v>
      </c>
      <c r="T547" s="233" t="n">
        <f aca="false">S547*H547</f>
        <v>0</v>
      </c>
      <c r="AR547" s="10" t="s">
        <v>283</v>
      </c>
      <c r="AT547" s="10" t="s">
        <v>184</v>
      </c>
      <c r="AU547" s="10" t="s">
        <v>84</v>
      </c>
      <c r="AY547" s="10" t="s">
        <v>182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10" t="s">
        <v>23</v>
      </c>
      <c r="BK547" s="234" t="n">
        <f aca="false">ROUND(I547*H547,2)</f>
        <v>0</v>
      </c>
      <c r="BL547" s="10" t="s">
        <v>283</v>
      </c>
      <c r="BM547" s="10" t="s">
        <v>900</v>
      </c>
    </row>
    <row r="548" s="30" customFormat="true" ht="40.5" hidden="false" customHeight="false" outlineLevel="0" collapsed="false">
      <c r="B548" s="31"/>
      <c r="C548" s="59"/>
      <c r="D548" s="235" t="s">
        <v>191</v>
      </c>
      <c r="E548" s="59"/>
      <c r="F548" s="236" t="s">
        <v>901</v>
      </c>
      <c r="G548" s="59"/>
      <c r="H548" s="59"/>
      <c r="I548" s="188"/>
      <c r="J548" s="59"/>
      <c r="K548" s="59"/>
      <c r="L548" s="57"/>
      <c r="M548" s="237"/>
      <c r="N548" s="32"/>
      <c r="O548" s="32"/>
      <c r="P548" s="32"/>
      <c r="Q548" s="32"/>
      <c r="R548" s="32"/>
      <c r="S548" s="32"/>
      <c r="T548" s="79"/>
      <c r="AT548" s="10" t="s">
        <v>191</v>
      </c>
      <c r="AU548" s="10" t="s">
        <v>84</v>
      </c>
    </row>
    <row r="549" s="238" customFormat="true" ht="13.5" hidden="false" customHeight="false" outlineLevel="0" collapsed="false">
      <c r="B549" s="239"/>
      <c r="C549" s="240"/>
      <c r="D549" s="235" t="s">
        <v>193</v>
      </c>
      <c r="E549" s="241"/>
      <c r="F549" s="242" t="s">
        <v>885</v>
      </c>
      <c r="G549" s="240"/>
      <c r="H549" s="243" t="n">
        <v>16.8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93</v>
      </c>
      <c r="AU549" s="249" t="s">
        <v>84</v>
      </c>
      <c r="AV549" s="238" t="s">
        <v>84</v>
      </c>
      <c r="AW549" s="238" t="s">
        <v>40</v>
      </c>
      <c r="AX549" s="238" t="s">
        <v>76</v>
      </c>
      <c r="AY549" s="249" t="s">
        <v>182</v>
      </c>
    </row>
    <row r="550" s="238" customFormat="true" ht="13.5" hidden="false" customHeight="false" outlineLevel="0" collapsed="false">
      <c r="B550" s="239"/>
      <c r="C550" s="240"/>
      <c r="D550" s="235" t="s">
        <v>193</v>
      </c>
      <c r="E550" s="241"/>
      <c r="F550" s="242" t="s">
        <v>902</v>
      </c>
      <c r="G550" s="240"/>
      <c r="H550" s="243" t="n">
        <v>14.7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93</v>
      </c>
      <c r="AU550" s="249" t="s">
        <v>84</v>
      </c>
      <c r="AV550" s="238" t="s">
        <v>84</v>
      </c>
      <c r="AW550" s="238" t="s">
        <v>40</v>
      </c>
      <c r="AX550" s="238" t="s">
        <v>76</v>
      </c>
      <c r="AY550" s="249" t="s">
        <v>182</v>
      </c>
    </row>
    <row r="551" s="238" customFormat="true" ht="13.5" hidden="false" customHeight="false" outlineLevel="0" collapsed="false">
      <c r="B551" s="239"/>
      <c r="C551" s="240"/>
      <c r="D551" s="235" t="s">
        <v>193</v>
      </c>
      <c r="E551" s="241"/>
      <c r="F551" s="242" t="s">
        <v>903</v>
      </c>
      <c r="G551" s="240"/>
      <c r="H551" s="243" t="n">
        <v>60.3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93</v>
      </c>
      <c r="AU551" s="249" t="s">
        <v>84</v>
      </c>
      <c r="AV551" s="238" t="s">
        <v>84</v>
      </c>
      <c r="AW551" s="238" t="s">
        <v>40</v>
      </c>
      <c r="AX551" s="238" t="s">
        <v>76</v>
      </c>
      <c r="AY551" s="249" t="s">
        <v>182</v>
      </c>
    </row>
    <row r="552" s="250" customFormat="true" ht="13.5" hidden="false" customHeight="false" outlineLevel="0" collapsed="false">
      <c r="B552" s="251"/>
      <c r="C552" s="252"/>
      <c r="D552" s="253" t="s">
        <v>193</v>
      </c>
      <c r="E552" s="254"/>
      <c r="F552" s="255" t="s">
        <v>195</v>
      </c>
      <c r="G552" s="252"/>
      <c r="H552" s="256" t="n">
        <v>91.8</v>
      </c>
      <c r="I552" s="257"/>
      <c r="J552" s="252"/>
      <c r="K552" s="252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93</v>
      </c>
      <c r="AU552" s="262" t="s">
        <v>84</v>
      </c>
      <c r="AV552" s="250" t="s">
        <v>189</v>
      </c>
      <c r="AW552" s="250" t="s">
        <v>40</v>
      </c>
      <c r="AX552" s="250" t="s">
        <v>23</v>
      </c>
      <c r="AY552" s="262" t="s">
        <v>182</v>
      </c>
    </row>
    <row r="553" s="30" customFormat="true" ht="31.5" hidden="false" customHeight="true" outlineLevel="0" collapsed="false">
      <c r="B553" s="31"/>
      <c r="C553" s="223" t="s">
        <v>904</v>
      </c>
      <c r="D553" s="223" t="s">
        <v>184</v>
      </c>
      <c r="E553" s="224" t="s">
        <v>905</v>
      </c>
      <c r="F553" s="225" t="s">
        <v>906</v>
      </c>
      <c r="G553" s="226" t="s">
        <v>273</v>
      </c>
      <c r="H553" s="227" t="n">
        <v>18.7</v>
      </c>
      <c r="I553" s="228"/>
      <c r="J553" s="229" t="n">
        <f aca="false">ROUND(I553*H553,2)</f>
        <v>0</v>
      </c>
      <c r="K553" s="225" t="s">
        <v>198</v>
      </c>
      <c r="L553" s="57"/>
      <c r="M553" s="230"/>
      <c r="N553" s="231" t="s">
        <v>47</v>
      </c>
      <c r="O553" s="32"/>
      <c r="P553" s="232" t="n">
        <f aca="false">O553*H553</f>
        <v>0</v>
      </c>
      <c r="Q553" s="232" t="n">
        <v>0.05696</v>
      </c>
      <c r="R553" s="232" t="n">
        <f aca="false">Q553*H553</f>
        <v>1.065152</v>
      </c>
      <c r="S553" s="232" t="n">
        <v>0</v>
      </c>
      <c r="T553" s="233" t="n">
        <f aca="false">S553*H553</f>
        <v>0</v>
      </c>
      <c r="AR553" s="10" t="s">
        <v>283</v>
      </c>
      <c r="AT553" s="10" t="s">
        <v>184</v>
      </c>
      <c r="AU553" s="10" t="s">
        <v>84</v>
      </c>
      <c r="AY553" s="10" t="s">
        <v>182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10" t="s">
        <v>23</v>
      </c>
      <c r="BK553" s="234" t="n">
        <f aca="false">ROUND(I553*H553,2)</f>
        <v>0</v>
      </c>
      <c r="BL553" s="10" t="s">
        <v>283</v>
      </c>
      <c r="BM553" s="10" t="s">
        <v>907</v>
      </c>
    </row>
    <row r="554" s="30" customFormat="true" ht="40.5" hidden="false" customHeight="false" outlineLevel="0" collapsed="false">
      <c r="B554" s="31"/>
      <c r="C554" s="59"/>
      <c r="D554" s="235" t="s">
        <v>191</v>
      </c>
      <c r="E554" s="59"/>
      <c r="F554" s="236" t="s">
        <v>908</v>
      </c>
      <c r="G554" s="59"/>
      <c r="H554" s="59"/>
      <c r="I554" s="188"/>
      <c r="J554" s="59"/>
      <c r="K554" s="59"/>
      <c r="L554" s="57"/>
      <c r="M554" s="237"/>
      <c r="N554" s="32"/>
      <c r="O554" s="32"/>
      <c r="P554" s="32"/>
      <c r="Q554" s="32"/>
      <c r="R554" s="32"/>
      <c r="S554" s="32"/>
      <c r="T554" s="79"/>
      <c r="AT554" s="10" t="s">
        <v>191</v>
      </c>
      <c r="AU554" s="10" t="s">
        <v>84</v>
      </c>
    </row>
    <row r="555" s="238" customFormat="true" ht="13.5" hidden="false" customHeight="false" outlineLevel="0" collapsed="false">
      <c r="B555" s="239"/>
      <c r="C555" s="240"/>
      <c r="D555" s="253" t="s">
        <v>193</v>
      </c>
      <c r="E555" s="264"/>
      <c r="F555" s="265" t="s">
        <v>909</v>
      </c>
      <c r="G555" s="240"/>
      <c r="H555" s="266" t="n">
        <v>18.7</v>
      </c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193</v>
      </c>
      <c r="AU555" s="249" t="s">
        <v>84</v>
      </c>
      <c r="AV555" s="238" t="s">
        <v>84</v>
      </c>
      <c r="AW555" s="238" t="s">
        <v>40</v>
      </c>
      <c r="AX555" s="238" t="s">
        <v>23</v>
      </c>
      <c r="AY555" s="249" t="s">
        <v>182</v>
      </c>
    </row>
    <row r="556" s="30" customFormat="true" ht="22.5" hidden="false" customHeight="true" outlineLevel="0" collapsed="false">
      <c r="B556" s="31"/>
      <c r="C556" s="223" t="s">
        <v>910</v>
      </c>
      <c r="D556" s="223" t="s">
        <v>184</v>
      </c>
      <c r="E556" s="224" t="s">
        <v>911</v>
      </c>
      <c r="F556" s="225" t="s">
        <v>912</v>
      </c>
      <c r="G556" s="226" t="s">
        <v>273</v>
      </c>
      <c r="H556" s="227" t="n">
        <v>877.3</v>
      </c>
      <c r="I556" s="228"/>
      <c r="J556" s="229" t="n">
        <f aca="false">ROUND(I556*H556,2)</f>
        <v>0</v>
      </c>
      <c r="K556" s="225" t="s">
        <v>198</v>
      </c>
      <c r="L556" s="57"/>
      <c r="M556" s="230"/>
      <c r="N556" s="231" t="s">
        <v>47</v>
      </c>
      <c r="O556" s="32"/>
      <c r="P556" s="232" t="n">
        <f aca="false">O556*H556</f>
        <v>0</v>
      </c>
      <c r="Q556" s="232" t="n">
        <v>0.0002</v>
      </c>
      <c r="R556" s="232" t="n">
        <f aca="false">Q556*H556</f>
        <v>0.17546</v>
      </c>
      <c r="S556" s="232" t="n">
        <v>0</v>
      </c>
      <c r="T556" s="233" t="n">
        <f aca="false">S556*H556</f>
        <v>0</v>
      </c>
      <c r="AR556" s="10" t="s">
        <v>283</v>
      </c>
      <c r="AT556" s="10" t="s">
        <v>184</v>
      </c>
      <c r="AU556" s="10" t="s">
        <v>84</v>
      </c>
      <c r="AY556" s="10" t="s">
        <v>182</v>
      </c>
      <c r="BE556" s="234" t="n">
        <f aca="false">IF(N556="základní",J556,0)</f>
        <v>0</v>
      </c>
      <c r="BF556" s="234" t="n">
        <f aca="false">IF(N556="snížená",J556,0)</f>
        <v>0</v>
      </c>
      <c r="BG556" s="234" t="n">
        <f aca="false">IF(N556="zákl. přenesená",J556,0)</f>
        <v>0</v>
      </c>
      <c r="BH556" s="234" t="n">
        <f aca="false">IF(N556="sníž. přenesená",J556,0)</f>
        <v>0</v>
      </c>
      <c r="BI556" s="234" t="n">
        <f aca="false">IF(N556="nulová",J556,0)</f>
        <v>0</v>
      </c>
      <c r="BJ556" s="10" t="s">
        <v>23</v>
      </c>
      <c r="BK556" s="234" t="n">
        <f aca="false">ROUND(I556*H556,2)</f>
        <v>0</v>
      </c>
      <c r="BL556" s="10" t="s">
        <v>283</v>
      </c>
      <c r="BM556" s="10" t="s">
        <v>913</v>
      </c>
    </row>
    <row r="557" s="30" customFormat="true" ht="27" hidden="false" customHeight="false" outlineLevel="0" collapsed="false">
      <c r="B557" s="31"/>
      <c r="C557" s="59"/>
      <c r="D557" s="235" t="s">
        <v>191</v>
      </c>
      <c r="E557" s="59"/>
      <c r="F557" s="236" t="s">
        <v>914</v>
      </c>
      <c r="G557" s="59"/>
      <c r="H557" s="59"/>
      <c r="I557" s="188"/>
      <c r="J557" s="59"/>
      <c r="K557" s="59"/>
      <c r="L557" s="57"/>
      <c r="M557" s="237"/>
      <c r="N557" s="32"/>
      <c r="O557" s="32"/>
      <c r="P557" s="32"/>
      <c r="Q557" s="32"/>
      <c r="R557" s="32"/>
      <c r="S557" s="32"/>
      <c r="T557" s="79"/>
      <c r="AT557" s="10" t="s">
        <v>191</v>
      </c>
      <c r="AU557" s="10" t="s">
        <v>84</v>
      </c>
    </row>
    <row r="558" s="238" customFormat="true" ht="13.5" hidden="false" customHeight="false" outlineLevel="0" collapsed="false">
      <c r="B558" s="239"/>
      <c r="C558" s="240"/>
      <c r="D558" s="253" t="s">
        <v>193</v>
      </c>
      <c r="E558" s="264"/>
      <c r="F558" s="265" t="s">
        <v>915</v>
      </c>
      <c r="G558" s="240"/>
      <c r="H558" s="266" t="n">
        <v>877.3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93</v>
      </c>
      <c r="AU558" s="249" t="s">
        <v>84</v>
      </c>
      <c r="AV558" s="238" t="s">
        <v>84</v>
      </c>
      <c r="AW558" s="238" t="s">
        <v>40</v>
      </c>
      <c r="AX558" s="238" t="s">
        <v>23</v>
      </c>
      <c r="AY558" s="249" t="s">
        <v>182</v>
      </c>
    </row>
    <row r="559" s="30" customFormat="true" ht="22.5" hidden="false" customHeight="true" outlineLevel="0" collapsed="false">
      <c r="B559" s="31"/>
      <c r="C559" s="223" t="s">
        <v>916</v>
      </c>
      <c r="D559" s="223" t="s">
        <v>184</v>
      </c>
      <c r="E559" s="224" t="s">
        <v>917</v>
      </c>
      <c r="F559" s="225" t="s">
        <v>918</v>
      </c>
      <c r="G559" s="226" t="s">
        <v>273</v>
      </c>
      <c r="H559" s="227" t="n">
        <v>106.2</v>
      </c>
      <c r="I559" s="228"/>
      <c r="J559" s="229" t="n">
        <f aca="false">ROUND(I559*H559,2)</f>
        <v>0</v>
      </c>
      <c r="K559" s="225" t="s">
        <v>198</v>
      </c>
      <c r="L559" s="57"/>
      <c r="M559" s="230"/>
      <c r="N559" s="231" t="s">
        <v>47</v>
      </c>
      <c r="O559" s="32"/>
      <c r="P559" s="232" t="n">
        <f aca="false">O559*H559</f>
        <v>0</v>
      </c>
      <c r="Q559" s="232" t="n">
        <v>0</v>
      </c>
      <c r="R559" s="232" t="n">
        <f aca="false">Q559*H559</f>
        <v>0</v>
      </c>
      <c r="S559" s="232" t="n">
        <v>0.03175</v>
      </c>
      <c r="T559" s="233" t="n">
        <f aca="false">S559*H559</f>
        <v>3.37185</v>
      </c>
      <c r="AR559" s="10" t="s">
        <v>283</v>
      </c>
      <c r="AT559" s="10" t="s">
        <v>184</v>
      </c>
      <c r="AU559" s="10" t="s">
        <v>84</v>
      </c>
      <c r="AY559" s="10" t="s">
        <v>182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10" t="s">
        <v>23</v>
      </c>
      <c r="BK559" s="234" t="n">
        <f aca="false">ROUND(I559*H559,2)</f>
        <v>0</v>
      </c>
      <c r="BL559" s="10" t="s">
        <v>283</v>
      </c>
      <c r="BM559" s="10" t="s">
        <v>919</v>
      </c>
    </row>
    <row r="560" s="30" customFormat="true" ht="27" hidden="false" customHeight="false" outlineLevel="0" collapsed="false">
      <c r="B560" s="31"/>
      <c r="C560" s="59"/>
      <c r="D560" s="235" t="s">
        <v>191</v>
      </c>
      <c r="E560" s="59"/>
      <c r="F560" s="236" t="s">
        <v>920</v>
      </c>
      <c r="G560" s="59"/>
      <c r="H560" s="59"/>
      <c r="I560" s="188"/>
      <c r="J560" s="59"/>
      <c r="K560" s="59"/>
      <c r="L560" s="57"/>
      <c r="M560" s="237"/>
      <c r="N560" s="32"/>
      <c r="O560" s="32"/>
      <c r="P560" s="32"/>
      <c r="Q560" s="32"/>
      <c r="R560" s="32"/>
      <c r="S560" s="32"/>
      <c r="T560" s="79"/>
      <c r="AT560" s="10" t="s">
        <v>191</v>
      </c>
      <c r="AU560" s="10" t="s">
        <v>84</v>
      </c>
    </row>
    <row r="561" s="238" customFormat="true" ht="13.5" hidden="false" customHeight="false" outlineLevel="0" collapsed="false">
      <c r="B561" s="239"/>
      <c r="C561" s="240"/>
      <c r="D561" s="253" t="s">
        <v>193</v>
      </c>
      <c r="E561" s="264"/>
      <c r="F561" s="265" t="s">
        <v>921</v>
      </c>
      <c r="G561" s="240"/>
      <c r="H561" s="266" t="n">
        <v>106.2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93</v>
      </c>
      <c r="AU561" s="249" t="s">
        <v>84</v>
      </c>
      <c r="AV561" s="238" t="s">
        <v>84</v>
      </c>
      <c r="AW561" s="238" t="s">
        <v>40</v>
      </c>
      <c r="AX561" s="238" t="s">
        <v>23</v>
      </c>
      <c r="AY561" s="249" t="s">
        <v>182</v>
      </c>
    </row>
    <row r="562" s="30" customFormat="true" ht="22.5" hidden="false" customHeight="true" outlineLevel="0" collapsed="false">
      <c r="B562" s="31"/>
      <c r="C562" s="223" t="s">
        <v>922</v>
      </c>
      <c r="D562" s="223" t="s">
        <v>184</v>
      </c>
      <c r="E562" s="224" t="s">
        <v>923</v>
      </c>
      <c r="F562" s="225" t="s">
        <v>924</v>
      </c>
      <c r="G562" s="226" t="s">
        <v>273</v>
      </c>
      <c r="H562" s="227" t="n">
        <v>21.1</v>
      </c>
      <c r="I562" s="228"/>
      <c r="J562" s="229" t="n">
        <f aca="false">ROUND(I562*H562,2)</f>
        <v>0</v>
      </c>
      <c r="K562" s="225" t="s">
        <v>198</v>
      </c>
      <c r="L562" s="57"/>
      <c r="M562" s="230"/>
      <c r="N562" s="231" t="s">
        <v>47</v>
      </c>
      <c r="O562" s="32"/>
      <c r="P562" s="232" t="n">
        <f aca="false">O562*H562</f>
        <v>0</v>
      </c>
      <c r="Q562" s="232" t="n">
        <v>0.022</v>
      </c>
      <c r="R562" s="232" t="n">
        <f aca="false">Q562*H562</f>
        <v>0.4642</v>
      </c>
      <c r="S562" s="232" t="n">
        <v>0</v>
      </c>
      <c r="T562" s="233" t="n">
        <f aca="false">S562*H562</f>
        <v>0</v>
      </c>
      <c r="AR562" s="10" t="s">
        <v>283</v>
      </c>
      <c r="AT562" s="10" t="s">
        <v>184</v>
      </c>
      <c r="AU562" s="10" t="s">
        <v>84</v>
      </c>
      <c r="AY562" s="10" t="s">
        <v>182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23</v>
      </c>
      <c r="BK562" s="234" t="n">
        <f aca="false">ROUND(I562*H562,2)</f>
        <v>0</v>
      </c>
      <c r="BL562" s="10" t="s">
        <v>283</v>
      </c>
      <c r="BM562" s="10" t="s">
        <v>925</v>
      </c>
    </row>
    <row r="563" s="30" customFormat="true" ht="27" hidden="false" customHeight="false" outlineLevel="0" collapsed="false">
      <c r="B563" s="31"/>
      <c r="C563" s="59"/>
      <c r="D563" s="235" t="s">
        <v>191</v>
      </c>
      <c r="E563" s="59"/>
      <c r="F563" s="236" t="s">
        <v>926</v>
      </c>
      <c r="G563" s="59"/>
      <c r="H563" s="59"/>
      <c r="I563" s="188"/>
      <c r="J563" s="59"/>
      <c r="K563" s="59"/>
      <c r="L563" s="57"/>
      <c r="M563" s="237"/>
      <c r="N563" s="32"/>
      <c r="O563" s="32"/>
      <c r="P563" s="32"/>
      <c r="Q563" s="32"/>
      <c r="R563" s="32"/>
      <c r="S563" s="32"/>
      <c r="T563" s="79"/>
      <c r="AT563" s="10" t="s">
        <v>191</v>
      </c>
      <c r="AU563" s="10" t="s">
        <v>84</v>
      </c>
    </row>
    <row r="564" s="238" customFormat="true" ht="13.5" hidden="false" customHeight="false" outlineLevel="0" collapsed="false">
      <c r="B564" s="239"/>
      <c r="C564" s="240"/>
      <c r="D564" s="235" t="s">
        <v>193</v>
      </c>
      <c r="E564" s="241"/>
      <c r="F564" s="242" t="s">
        <v>927</v>
      </c>
      <c r="G564" s="240"/>
      <c r="H564" s="243" t="n">
        <v>21.1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93</v>
      </c>
      <c r="AU564" s="249" t="s">
        <v>84</v>
      </c>
      <c r="AV564" s="238" t="s">
        <v>84</v>
      </c>
      <c r="AW564" s="238" t="s">
        <v>40</v>
      </c>
      <c r="AX564" s="238" t="s">
        <v>76</v>
      </c>
      <c r="AY564" s="249" t="s">
        <v>182</v>
      </c>
    </row>
    <row r="565" s="250" customFormat="true" ht="13.5" hidden="false" customHeight="false" outlineLevel="0" collapsed="false">
      <c r="B565" s="251"/>
      <c r="C565" s="252"/>
      <c r="D565" s="253" t="s">
        <v>193</v>
      </c>
      <c r="E565" s="254"/>
      <c r="F565" s="255" t="s">
        <v>195</v>
      </c>
      <c r="G565" s="252"/>
      <c r="H565" s="256" t="n">
        <v>21.1</v>
      </c>
      <c r="I565" s="257"/>
      <c r="J565" s="252"/>
      <c r="K565" s="252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193</v>
      </c>
      <c r="AU565" s="262" t="s">
        <v>84</v>
      </c>
      <c r="AV565" s="250" t="s">
        <v>189</v>
      </c>
      <c r="AW565" s="250" t="s">
        <v>40</v>
      </c>
      <c r="AX565" s="250" t="s">
        <v>23</v>
      </c>
      <c r="AY565" s="262" t="s">
        <v>182</v>
      </c>
    </row>
    <row r="566" s="30" customFormat="true" ht="22.5" hidden="false" customHeight="true" outlineLevel="0" collapsed="false">
      <c r="B566" s="31"/>
      <c r="C566" s="223" t="s">
        <v>928</v>
      </c>
      <c r="D566" s="223" t="s">
        <v>184</v>
      </c>
      <c r="E566" s="224" t="s">
        <v>929</v>
      </c>
      <c r="F566" s="225" t="s">
        <v>930</v>
      </c>
      <c r="G566" s="226" t="s">
        <v>273</v>
      </c>
      <c r="H566" s="227" t="n">
        <v>50.8</v>
      </c>
      <c r="I566" s="228"/>
      <c r="J566" s="229" t="n">
        <f aca="false">ROUND(I566*H566,2)</f>
        <v>0</v>
      </c>
      <c r="K566" s="225" t="s">
        <v>198</v>
      </c>
      <c r="L566" s="57"/>
      <c r="M566" s="230"/>
      <c r="N566" s="231" t="s">
        <v>47</v>
      </c>
      <c r="O566" s="32"/>
      <c r="P566" s="232" t="n">
        <f aca="false">O566*H566</f>
        <v>0</v>
      </c>
      <c r="Q566" s="232" t="n">
        <v>0.02263</v>
      </c>
      <c r="R566" s="232" t="n">
        <f aca="false">Q566*H566</f>
        <v>1.149604</v>
      </c>
      <c r="S566" s="232" t="n">
        <v>0</v>
      </c>
      <c r="T566" s="233" t="n">
        <f aca="false">S566*H566</f>
        <v>0</v>
      </c>
      <c r="AR566" s="10" t="s">
        <v>283</v>
      </c>
      <c r="AT566" s="10" t="s">
        <v>184</v>
      </c>
      <c r="AU566" s="10" t="s">
        <v>84</v>
      </c>
      <c r="AY566" s="10" t="s">
        <v>182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23</v>
      </c>
      <c r="BK566" s="234" t="n">
        <f aca="false">ROUND(I566*H566,2)</f>
        <v>0</v>
      </c>
      <c r="BL566" s="10" t="s">
        <v>283</v>
      </c>
      <c r="BM566" s="10" t="s">
        <v>931</v>
      </c>
    </row>
    <row r="567" s="30" customFormat="true" ht="27" hidden="false" customHeight="false" outlineLevel="0" collapsed="false">
      <c r="B567" s="31"/>
      <c r="C567" s="59"/>
      <c r="D567" s="235" t="s">
        <v>191</v>
      </c>
      <c r="E567" s="59"/>
      <c r="F567" s="236" t="s">
        <v>932</v>
      </c>
      <c r="G567" s="59"/>
      <c r="H567" s="59"/>
      <c r="I567" s="188"/>
      <c r="J567" s="59"/>
      <c r="K567" s="59"/>
      <c r="L567" s="57"/>
      <c r="M567" s="237"/>
      <c r="N567" s="32"/>
      <c r="O567" s="32"/>
      <c r="P567" s="32"/>
      <c r="Q567" s="32"/>
      <c r="R567" s="32"/>
      <c r="S567" s="32"/>
      <c r="T567" s="79"/>
      <c r="AT567" s="10" t="s">
        <v>191</v>
      </c>
      <c r="AU567" s="10" t="s">
        <v>84</v>
      </c>
    </row>
    <row r="568" s="238" customFormat="true" ht="13.5" hidden="false" customHeight="false" outlineLevel="0" collapsed="false">
      <c r="B568" s="239"/>
      <c r="C568" s="240"/>
      <c r="D568" s="235" t="s">
        <v>193</v>
      </c>
      <c r="E568" s="241"/>
      <c r="F568" s="242" t="s">
        <v>933</v>
      </c>
      <c r="G568" s="240"/>
      <c r="H568" s="243" t="n">
        <v>50.8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93</v>
      </c>
      <c r="AU568" s="249" t="s">
        <v>84</v>
      </c>
      <c r="AV568" s="238" t="s">
        <v>84</v>
      </c>
      <c r="AW568" s="238" t="s">
        <v>40</v>
      </c>
      <c r="AX568" s="238" t="s">
        <v>76</v>
      </c>
      <c r="AY568" s="249" t="s">
        <v>182</v>
      </c>
    </row>
    <row r="569" s="250" customFormat="true" ht="13.5" hidden="false" customHeight="false" outlineLevel="0" collapsed="false">
      <c r="B569" s="251"/>
      <c r="C569" s="252"/>
      <c r="D569" s="253" t="s">
        <v>193</v>
      </c>
      <c r="E569" s="254"/>
      <c r="F569" s="255" t="s">
        <v>195</v>
      </c>
      <c r="G569" s="252"/>
      <c r="H569" s="256" t="n">
        <v>50.8</v>
      </c>
      <c r="I569" s="257"/>
      <c r="J569" s="252"/>
      <c r="K569" s="252"/>
      <c r="L569" s="258"/>
      <c r="M569" s="259"/>
      <c r="N569" s="260"/>
      <c r="O569" s="260"/>
      <c r="P569" s="260"/>
      <c r="Q569" s="260"/>
      <c r="R569" s="260"/>
      <c r="S569" s="260"/>
      <c r="T569" s="261"/>
      <c r="AT569" s="262" t="s">
        <v>193</v>
      </c>
      <c r="AU569" s="262" t="s">
        <v>84</v>
      </c>
      <c r="AV569" s="250" t="s">
        <v>189</v>
      </c>
      <c r="AW569" s="250" t="s">
        <v>40</v>
      </c>
      <c r="AX569" s="250" t="s">
        <v>23</v>
      </c>
      <c r="AY569" s="262" t="s">
        <v>182</v>
      </c>
    </row>
    <row r="570" s="30" customFormat="true" ht="31.5" hidden="false" customHeight="true" outlineLevel="0" collapsed="false">
      <c r="B570" s="31"/>
      <c r="C570" s="223" t="s">
        <v>934</v>
      </c>
      <c r="D570" s="223" t="s">
        <v>184</v>
      </c>
      <c r="E570" s="224" t="s">
        <v>935</v>
      </c>
      <c r="F570" s="225" t="s">
        <v>936</v>
      </c>
      <c r="G570" s="226" t="s">
        <v>273</v>
      </c>
      <c r="H570" s="227" t="n">
        <v>427.6</v>
      </c>
      <c r="I570" s="228"/>
      <c r="J570" s="229" t="n">
        <f aca="false">ROUND(I570*H570,2)</f>
        <v>0</v>
      </c>
      <c r="K570" s="225" t="s">
        <v>198</v>
      </c>
      <c r="L570" s="57"/>
      <c r="M570" s="230"/>
      <c r="N570" s="231" t="s">
        <v>47</v>
      </c>
      <c r="O570" s="32"/>
      <c r="P570" s="232" t="n">
        <f aca="false">O570*H570</f>
        <v>0</v>
      </c>
      <c r="Q570" s="232" t="n">
        <v>0.00117</v>
      </c>
      <c r="R570" s="232" t="n">
        <f aca="false">Q570*H570</f>
        <v>0.500292</v>
      </c>
      <c r="S570" s="232" t="n">
        <v>0</v>
      </c>
      <c r="T570" s="233" t="n">
        <f aca="false">S570*H570</f>
        <v>0</v>
      </c>
      <c r="AR570" s="10" t="s">
        <v>283</v>
      </c>
      <c r="AT570" s="10" t="s">
        <v>184</v>
      </c>
      <c r="AU570" s="10" t="s">
        <v>84</v>
      </c>
      <c r="AY570" s="10" t="s">
        <v>182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10" t="s">
        <v>23</v>
      </c>
      <c r="BK570" s="234" t="n">
        <f aca="false">ROUND(I570*H570,2)</f>
        <v>0</v>
      </c>
      <c r="BL570" s="10" t="s">
        <v>283</v>
      </c>
      <c r="BM570" s="10" t="s">
        <v>937</v>
      </c>
    </row>
    <row r="571" s="30" customFormat="true" ht="27" hidden="false" customHeight="false" outlineLevel="0" collapsed="false">
      <c r="B571" s="31"/>
      <c r="C571" s="59"/>
      <c r="D571" s="235" t="s">
        <v>191</v>
      </c>
      <c r="E571" s="59"/>
      <c r="F571" s="236" t="s">
        <v>938</v>
      </c>
      <c r="G571" s="59"/>
      <c r="H571" s="59"/>
      <c r="I571" s="188"/>
      <c r="J571" s="59"/>
      <c r="K571" s="59"/>
      <c r="L571" s="57"/>
      <c r="M571" s="237"/>
      <c r="N571" s="32"/>
      <c r="O571" s="32"/>
      <c r="P571" s="32"/>
      <c r="Q571" s="32"/>
      <c r="R571" s="32"/>
      <c r="S571" s="32"/>
      <c r="T571" s="79"/>
      <c r="AT571" s="10" t="s">
        <v>191</v>
      </c>
      <c r="AU571" s="10" t="s">
        <v>84</v>
      </c>
    </row>
    <row r="572" s="238" customFormat="true" ht="13.5" hidden="false" customHeight="false" outlineLevel="0" collapsed="false">
      <c r="B572" s="239"/>
      <c r="C572" s="240"/>
      <c r="D572" s="235" t="s">
        <v>193</v>
      </c>
      <c r="E572" s="241"/>
      <c r="F572" s="242" t="s">
        <v>939</v>
      </c>
      <c r="G572" s="240"/>
      <c r="H572" s="243" t="n">
        <v>442</v>
      </c>
      <c r="I572" s="244"/>
      <c r="J572" s="240"/>
      <c r="K572" s="240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193</v>
      </c>
      <c r="AU572" s="249" t="s">
        <v>84</v>
      </c>
      <c r="AV572" s="238" t="s">
        <v>84</v>
      </c>
      <c r="AW572" s="238" t="s">
        <v>40</v>
      </c>
      <c r="AX572" s="238" t="s">
        <v>76</v>
      </c>
      <c r="AY572" s="249" t="s">
        <v>182</v>
      </c>
    </row>
    <row r="573" s="238" customFormat="true" ht="13.5" hidden="false" customHeight="false" outlineLevel="0" collapsed="false">
      <c r="B573" s="239"/>
      <c r="C573" s="240"/>
      <c r="D573" s="235" t="s">
        <v>193</v>
      </c>
      <c r="E573" s="241"/>
      <c r="F573" s="242" t="s">
        <v>940</v>
      </c>
      <c r="G573" s="240"/>
      <c r="H573" s="243" t="n">
        <v>-14.4</v>
      </c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193</v>
      </c>
      <c r="AU573" s="249" t="s">
        <v>84</v>
      </c>
      <c r="AV573" s="238" t="s">
        <v>84</v>
      </c>
      <c r="AW573" s="238" t="s">
        <v>40</v>
      </c>
      <c r="AX573" s="238" t="s">
        <v>76</v>
      </c>
      <c r="AY573" s="249" t="s">
        <v>182</v>
      </c>
    </row>
    <row r="574" s="250" customFormat="true" ht="13.5" hidden="false" customHeight="false" outlineLevel="0" collapsed="false">
      <c r="B574" s="251"/>
      <c r="C574" s="252"/>
      <c r="D574" s="253" t="s">
        <v>193</v>
      </c>
      <c r="E574" s="254"/>
      <c r="F574" s="255" t="s">
        <v>195</v>
      </c>
      <c r="G574" s="252"/>
      <c r="H574" s="256" t="n">
        <v>427.6</v>
      </c>
      <c r="I574" s="257"/>
      <c r="J574" s="252"/>
      <c r="K574" s="252"/>
      <c r="L574" s="258"/>
      <c r="M574" s="259"/>
      <c r="N574" s="260"/>
      <c r="O574" s="260"/>
      <c r="P574" s="260"/>
      <c r="Q574" s="260"/>
      <c r="R574" s="260"/>
      <c r="S574" s="260"/>
      <c r="T574" s="261"/>
      <c r="AT574" s="262" t="s">
        <v>193</v>
      </c>
      <c r="AU574" s="262" t="s">
        <v>84</v>
      </c>
      <c r="AV574" s="250" t="s">
        <v>189</v>
      </c>
      <c r="AW574" s="250" t="s">
        <v>40</v>
      </c>
      <c r="AX574" s="250" t="s">
        <v>23</v>
      </c>
      <c r="AY574" s="262" t="s">
        <v>182</v>
      </c>
    </row>
    <row r="575" s="30" customFormat="true" ht="22.5" hidden="false" customHeight="true" outlineLevel="0" collapsed="false">
      <c r="B575" s="31"/>
      <c r="C575" s="278" t="s">
        <v>941</v>
      </c>
      <c r="D575" s="278" t="s">
        <v>329</v>
      </c>
      <c r="E575" s="279" t="s">
        <v>942</v>
      </c>
      <c r="F575" s="280" t="s">
        <v>943</v>
      </c>
      <c r="G575" s="281" t="s">
        <v>273</v>
      </c>
      <c r="H575" s="282" t="n">
        <v>448.98</v>
      </c>
      <c r="I575" s="283"/>
      <c r="J575" s="284" t="n">
        <f aca="false">ROUND(I575*H575,2)</f>
        <v>0</v>
      </c>
      <c r="K575" s="280"/>
      <c r="L575" s="285"/>
      <c r="M575" s="286"/>
      <c r="N575" s="287" t="s">
        <v>47</v>
      </c>
      <c r="O575" s="32"/>
      <c r="P575" s="232" t="n">
        <f aca="false">O575*H575</f>
        <v>0</v>
      </c>
      <c r="Q575" s="232" t="n">
        <v>0.00121</v>
      </c>
      <c r="R575" s="232" t="n">
        <f aca="false">Q575*H575</f>
        <v>0.5432658</v>
      </c>
      <c r="S575" s="232" t="n">
        <v>0</v>
      </c>
      <c r="T575" s="233" t="n">
        <f aca="false">S575*H575</f>
        <v>0</v>
      </c>
      <c r="AR575" s="10" t="s">
        <v>383</v>
      </c>
      <c r="AT575" s="10" t="s">
        <v>329</v>
      </c>
      <c r="AU575" s="10" t="s">
        <v>84</v>
      </c>
      <c r="AY575" s="10" t="s">
        <v>18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10" t="s">
        <v>23</v>
      </c>
      <c r="BK575" s="234" t="n">
        <f aca="false">ROUND(I575*H575,2)</f>
        <v>0</v>
      </c>
      <c r="BL575" s="10" t="s">
        <v>283</v>
      </c>
      <c r="BM575" s="10" t="s">
        <v>944</v>
      </c>
    </row>
    <row r="576" s="30" customFormat="true" ht="13.5" hidden="false" customHeight="false" outlineLevel="0" collapsed="false">
      <c r="B576" s="31"/>
      <c r="C576" s="59"/>
      <c r="D576" s="253" t="s">
        <v>191</v>
      </c>
      <c r="E576" s="59"/>
      <c r="F576" s="263" t="s">
        <v>945</v>
      </c>
      <c r="G576" s="59"/>
      <c r="H576" s="59"/>
      <c r="I576" s="188"/>
      <c r="J576" s="59"/>
      <c r="K576" s="59"/>
      <c r="L576" s="57"/>
      <c r="M576" s="237"/>
      <c r="N576" s="32"/>
      <c r="O576" s="32"/>
      <c r="P576" s="32"/>
      <c r="Q576" s="32"/>
      <c r="R576" s="32"/>
      <c r="S576" s="32"/>
      <c r="T576" s="79"/>
      <c r="AT576" s="10" t="s">
        <v>191</v>
      </c>
      <c r="AU576" s="10" t="s">
        <v>84</v>
      </c>
    </row>
    <row r="577" s="30" customFormat="true" ht="22.5" hidden="false" customHeight="true" outlineLevel="0" collapsed="false">
      <c r="B577" s="31"/>
      <c r="C577" s="223" t="s">
        <v>946</v>
      </c>
      <c r="D577" s="223" t="s">
        <v>184</v>
      </c>
      <c r="E577" s="224" t="s">
        <v>947</v>
      </c>
      <c r="F577" s="225" t="s">
        <v>948</v>
      </c>
      <c r="G577" s="226" t="s">
        <v>223</v>
      </c>
      <c r="H577" s="227" t="n">
        <v>22.815</v>
      </c>
      <c r="I577" s="228"/>
      <c r="J577" s="229" t="n">
        <f aca="false">ROUND(I577*H577,2)</f>
        <v>0</v>
      </c>
      <c r="K577" s="225" t="s">
        <v>198</v>
      </c>
      <c r="L577" s="57"/>
      <c r="M577" s="230"/>
      <c r="N577" s="231" t="s">
        <v>47</v>
      </c>
      <c r="O577" s="32"/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</v>
      </c>
      <c r="T577" s="233" t="n">
        <f aca="false">S577*H577</f>
        <v>0</v>
      </c>
      <c r="AR577" s="10" t="s">
        <v>283</v>
      </c>
      <c r="AT577" s="10" t="s">
        <v>184</v>
      </c>
      <c r="AU577" s="10" t="s">
        <v>84</v>
      </c>
      <c r="AY577" s="10" t="s">
        <v>182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10" t="s">
        <v>23</v>
      </c>
      <c r="BK577" s="234" t="n">
        <f aca="false">ROUND(I577*H577,2)</f>
        <v>0</v>
      </c>
      <c r="BL577" s="10" t="s">
        <v>283</v>
      </c>
      <c r="BM577" s="10" t="s">
        <v>949</v>
      </c>
    </row>
    <row r="578" s="30" customFormat="true" ht="40.5" hidden="false" customHeight="false" outlineLevel="0" collapsed="false">
      <c r="B578" s="31"/>
      <c r="C578" s="59"/>
      <c r="D578" s="235" t="s">
        <v>191</v>
      </c>
      <c r="E578" s="59"/>
      <c r="F578" s="236" t="s">
        <v>950</v>
      </c>
      <c r="G578" s="59"/>
      <c r="H578" s="59"/>
      <c r="I578" s="188"/>
      <c r="J578" s="59"/>
      <c r="K578" s="59"/>
      <c r="L578" s="57"/>
      <c r="M578" s="237"/>
      <c r="N578" s="32"/>
      <c r="O578" s="32"/>
      <c r="P578" s="32"/>
      <c r="Q578" s="32"/>
      <c r="R578" s="32"/>
      <c r="S578" s="32"/>
      <c r="T578" s="79"/>
      <c r="AT578" s="10" t="s">
        <v>191</v>
      </c>
      <c r="AU578" s="10" t="s">
        <v>84</v>
      </c>
    </row>
    <row r="579" s="205" customFormat="true" ht="29.25" hidden="false" customHeight="true" outlineLevel="0" collapsed="false">
      <c r="B579" s="206"/>
      <c r="C579" s="207"/>
      <c r="D579" s="220" t="s">
        <v>75</v>
      </c>
      <c r="E579" s="221" t="s">
        <v>951</v>
      </c>
      <c r="F579" s="221" t="s">
        <v>952</v>
      </c>
      <c r="G579" s="207"/>
      <c r="H579" s="207"/>
      <c r="I579" s="210"/>
      <c r="J579" s="222" t="n">
        <f aca="false">BK579</f>
        <v>0</v>
      </c>
      <c r="K579" s="207"/>
      <c r="L579" s="212"/>
      <c r="M579" s="213"/>
      <c r="N579" s="214"/>
      <c r="O579" s="214"/>
      <c r="P579" s="215" t="n">
        <f aca="false">SUM(P580:P599)</f>
        <v>0</v>
      </c>
      <c r="Q579" s="214"/>
      <c r="R579" s="215" t="n">
        <f aca="false">SUM(R580:R599)</f>
        <v>0.890476</v>
      </c>
      <c r="S579" s="214"/>
      <c r="T579" s="216" t="n">
        <f aca="false">SUM(T580:T599)</f>
        <v>0</v>
      </c>
      <c r="AR579" s="217" t="s">
        <v>84</v>
      </c>
      <c r="AT579" s="218" t="s">
        <v>75</v>
      </c>
      <c r="AU579" s="218" t="s">
        <v>23</v>
      </c>
      <c r="AY579" s="217" t="s">
        <v>182</v>
      </c>
      <c r="BK579" s="219" t="n">
        <f aca="false">SUM(BK580:BK599)</f>
        <v>0</v>
      </c>
    </row>
    <row r="580" s="30" customFormat="true" ht="22.5" hidden="false" customHeight="true" outlineLevel="0" collapsed="false">
      <c r="B580" s="31"/>
      <c r="C580" s="223" t="s">
        <v>953</v>
      </c>
      <c r="D580" s="223" t="s">
        <v>184</v>
      </c>
      <c r="E580" s="224" t="s">
        <v>954</v>
      </c>
      <c r="F580" s="225" t="s">
        <v>955</v>
      </c>
      <c r="G580" s="226" t="s">
        <v>273</v>
      </c>
      <c r="H580" s="227" t="n">
        <v>35</v>
      </c>
      <c r="I580" s="228"/>
      <c r="J580" s="229" t="n">
        <f aca="false">ROUND(I580*H580,2)</f>
        <v>0</v>
      </c>
      <c r="K580" s="225" t="s">
        <v>198</v>
      </c>
      <c r="L580" s="57"/>
      <c r="M580" s="230"/>
      <c r="N580" s="231" t="s">
        <v>47</v>
      </c>
      <c r="O580" s="32"/>
      <c r="P580" s="232" t="n">
        <f aca="false">O580*H580</f>
        <v>0</v>
      </c>
      <c r="Q580" s="232" t="n">
        <v>0.00655</v>
      </c>
      <c r="R580" s="232" t="n">
        <f aca="false">Q580*H580</f>
        <v>0.22925</v>
      </c>
      <c r="S580" s="232" t="n">
        <v>0</v>
      </c>
      <c r="T580" s="233" t="n">
        <f aca="false">S580*H580</f>
        <v>0</v>
      </c>
      <c r="AR580" s="10" t="s">
        <v>283</v>
      </c>
      <c r="AT580" s="10" t="s">
        <v>184</v>
      </c>
      <c r="AU580" s="10" t="s">
        <v>84</v>
      </c>
      <c r="AY580" s="10" t="s">
        <v>182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10" t="s">
        <v>23</v>
      </c>
      <c r="BK580" s="234" t="n">
        <f aca="false">ROUND(I580*H580,2)</f>
        <v>0</v>
      </c>
      <c r="BL580" s="10" t="s">
        <v>283</v>
      </c>
      <c r="BM580" s="10" t="s">
        <v>956</v>
      </c>
    </row>
    <row r="581" s="30" customFormat="true" ht="40.5" hidden="false" customHeight="false" outlineLevel="0" collapsed="false">
      <c r="B581" s="31"/>
      <c r="C581" s="59"/>
      <c r="D581" s="235" t="s">
        <v>191</v>
      </c>
      <c r="E581" s="59"/>
      <c r="F581" s="236" t="s">
        <v>957</v>
      </c>
      <c r="G581" s="59"/>
      <c r="H581" s="59"/>
      <c r="I581" s="188"/>
      <c r="J581" s="59"/>
      <c r="K581" s="59"/>
      <c r="L581" s="57"/>
      <c r="M581" s="237"/>
      <c r="N581" s="32"/>
      <c r="O581" s="32"/>
      <c r="P581" s="32"/>
      <c r="Q581" s="32"/>
      <c r="R581" s="32"/>
      <c r="S581" s="32"/>
      <c r="T581" s="79"/>
      <c r="AT581" s="10" t="s">
        <v>191</v>
      </c>
      <c r="AU581" s="10" t="s">
        <v>84</v>
      </c>
    </row>
    <row r="582" s="267" customFormat="true" ht="13.5" hidden="false" customHeight="false" outlineLevel="0" collapsed="false">
      <c r="B582" s="268"/>
      <c r="C582" s="269"/>
      <c r="D582" s="235" t="s">
        <v>193</v>
      </c>
      <c r="E582" s="270"/>
      <c r="F582" s="271" t="s">
        <v>784</v>
      </c>
      <c r="G582" s="269"/>
      <c r="H582" s="270"/>
      <c r="I582" s="272"/>
      <c r="J582" s="269"/>
      <c r="K582" s="269"/>
      <c r="L582" s="273"/>
      <c r="M582" s="274"/>
      <c r="N582" s="275"/>
      <c r="O582" s="275"/>
      <c r="P582" s="275"/>
      <c r="Q582" s="275"/>
      <c r="R582" s="275"/>
      <c r="S582" s="275"/>
      <c r="T582" s="276"/>
      <c r="AT582" s="277" t="s">
        <v>193</v>
      </c>
      <c r="AU582" s="277" t="s">
        <v>84</v>
      </c>
      <c r="AV582" s="267" t="s">
        <v>23</v>
      </c>
      <c r="AW582" s="267" t="s">
        <v>40</v>
      </c>
      <c r="AX582" s="267" t="s">
        <v>76</v>
      </c>
      <c r="AY582" s="277" t="s">
        <v>182</v>
      </c>
    </row>
    <row r="583" s="238" customFormat="true" ht="13.5" hidden="false" customHeight="false" outlineLevel="0" collapsed="false">
      <c r="B583" s="239"/>
      <c r="C583" s="240"/>
      <c r="D583" s="253" t="s">
        <v>193</v>
      </c>
      <c r="E583" s="264"/>
      <c r="F583" s="265" t="s">
        <v>426</v>
      </c>
      <c r="G583" s="240"/>
      <c r="H583" s="266" t="n">
        <v>35</v>
      </c>
      <c r="I583" s="244"/>
      <c r="J583" s="240"/>
      <c r="K583" s="240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193</v>
      </c>
      <c r="AU583" s="249" t="s">
        <v>84</v>
      </c>
      <c r="AV583" s="238" t="s">
        <v>84</v>
      </c>
      <c r="AW583" s="238" t="s">
        <v>40</v>
      </c>
      <c r="AX583" s="238" t="s">
        <v>23</v>
      </c>
      <c r="AY583" s="249" t="s">
        <v>182</v>
      </c>
    </row>
    <row r="584" s="30" customFormat="true" ht="22.5" hidden="false" customHeight="true" outlineLevel="0" collapsed="false">
      <c r="B584" s="31"/>
      <c r="C584" s="223" t="s">
        <v>958</v>
      </c>
      <c r="D584" s="223" t="s">
        <v>184</v>
      </c>
      <c r="E584" s="224" t="s">
        <v>959</v>
      </c>
      <c r="F584" s="225" t="s">
        <v>960</v>
      </c>
      <c r="G584" s="226" t="s">
        <v>237</v>
      </c>
      <c r="H584" s="227" t="n">
        <v>80</v>
      </c>
      <c r="I584" s="228"/>
      <c r="J584" s="229" t="n">
        <f aca="false">ROUND(I584*H584,2)</f>
        <v>0</v>
      </c>
      <c r="K584" s="225" t="s">
        <v>198</v>
      </c>
      <c r="L584" s="57"/>
      <c r="M584" s="230"/>
      <c r="N584" s="231" t="s">
        <v>47</v>
      </c>
      <c r="O584" s="32"/>
      <c r="P584" s="232" t="n">
        <f aca="false">O584*H584</f>
        <v>0</v>
      </c>
      <c r="Q584" s="232" t="n">
        <v>0.00151</v>
      </c>
      <c r="R584" s="232" t="n">
        <f aca="false">Q584*H584</f>
        <v>0.1208</v>
      </c>
      <c r="S584" s="232" t="n">
        <v>0</v>
      </c>
      <c r="T584" s="233" t="n">
        <f aca="false">S584*H584</f>
        <v>0</v>
      </c>
      <c r="AR584" s="10" t="s">
        <v>283</v>
      </c>
      <c r="AT584" s="10" t="s">
        <v>184</v>
      </c>
      <c r="AU584" s="10" t="s">
        <v>84</v>
      </c>
      <c r="AY584" s="10" t="s">
        <v>182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10" t="s">
        <v>23</v>
      </c>
      <c r="BK584" s="234" t="n">
        <f aca="false">ROUND(I584*H584,2)</f>
        <v>0</v>
      </c>
      <c r="BL584" s="10" t="s">
        <v>283</v>
      </c>
      <c r="BM584" s="10" t="s">
        <v>961</v>
      </c>
    </row>
    <row r="585" s="30" customFormat="true" ht="27" hidden="false" customHeight="false" outlineLevel="0" collapsed="false">
      <c r="B585" s="31"/>
      <c r="C585" s="59"/>
      <c r="D585" s="253" t="s">
        <v>191</v>
      </c>
      <c r="E585" s="59"/>
      <c r="F585" s="263" t="s">
        <v>962</v>
      </c>
      <c r="G585" s="59"/>
      <c r="H585" s="59"/>
      <c r="I585" s="188"/>
      <c r="J585" s="59"/>
      <c r="K585" s="59"/>
      <c r="L585" s="57"/>
      <c r="M585" s="237"/>
      <c r="N585" s="32"/>
      <c r="O585" s="32"/>
      <c r="P585" s="32"/>
      <c r="Q585" s="32"/>
      <c r="R585" s="32"/>
      <c r="S585" s="32"/>
      <c r="T585" s="79"/>
      <c r="AT585" s="10" t="s">
        <v>191</v>
      </c>
      <c r="AU585" s="10" t="s">
        <v>84</v>
      </c>
    </row>
    <row r="586" s="30" customFormat="true" ht="22.5" hidden="false" customHeight="true" outlineLevel="0" collapsed="false">
      <c r="B586" s="31"/>
      <c r="C586" s="223" t="s">
        <v>963</v>
      </c>
      <c r="D586" s="223" t="s">
        <v>184</v>
      </c>
      <c r="E586" s="224" t="s">
        <v>964</v>
      </c>
      <c r="F586" s="225" t="s">
        <v>965</v>
      </c>
      <c r="G586" s="226" t="s">
        <v>237</v>
      </c>
      <c r="H586" s="227" t="n">
        <v>5.7</v>
      </c>
      <c r="I586" s="228"/>
      <c r="J586" s="229" t="n">
        <f aca="false">ROUND(I586*H586,2)</f>
        <v>0</v>
      </c>
      <c r="K586" s="225" t="s">
        <v>198</v>
      </c>
      <c r="L586" s="57"/>
      <c r="M586" s="230"/>
      <c r="N586" s="231" t="s">
        <v>47</v>
      </c>
      <c r="O586" s="32"/>
      <c r="P586" s="232" t="n">
        <f aca="false">O586*H586</f>
        <v>0</v>
      </c>
      <c r="Q586" s="232" t="n">
        <v>0.00379</v>
      </c>
      <c r="R586" s="232" t="n">
        <f aca="false">Q586*H586</f>
        <v>0.021603</v>
      </c>
      <c r="S586" s="232" t="n">
        <v>0</v>
      </c>
      <c r="T586" s="233" t="n">
        <f aca="false">S586*H586</f>
        <v>0</v>
      </c>
      <c r="AR586" s="10" t="s">
        <v>283</v>
      </c>
      <c r="AT586" s="10" t="s">
        <v>184</v>
      </c>
      <c r="AU586" s="10" t="s">
        <v>84</v>
      </c>
      <c r="AY586" s="10" t="s">
        <v>182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10" t="s">
        <v>23</v>
      </c>
      <c r="BK586" s="234" t="n">
        <f aca="false">ROUND(I586*H586,2)</f>
        <v>0</v>
      </c>
      <c r="BL586" s="10" t="s">
        <v>283</v>
      </c>
      <c r="BM586" s="10" t="s">
        <v>966</v>
      </c>
    </row>
    <row r="587" s="30" customFormat="true" ht="13.5" hidden="false" customHeight="false" outlineLevel="0" collapsed="false">
      <c r="B587" s="31"/>
      <c r="C587" s="59"/>
      <c r="D587" s="253" t="s">
        <v>191</v>
      </c>
      <c r="E587" s="59"/>
      <c r="F587" s="263" t="s">
        <v>967</v>
      </c>
      <c r="G587" s="59"/>
      <c r="H587" s="59"/>
      <c r="I587" s="188"/>
      <c r="J587" s="59"/>
      <c r="K587" s="59"/>
      <c r="L587" s="57"/>
      <c r="M587" s="237"/>
      <c r="N587" s="32"/>
      <c r="O587" s="32"/>
      <c r="P587" s="32"/>
      <c r="Q587" s="32"/>
      <c r="R587" s="32"/>
      <c r="S587" s="32"/>
      <c r="T587" s="79"/>
      <c r="AT587" s="10" t="s">
        <v>191</v>
      </c>
      <c r="AU587" s="10" t="s">
        <v>84</v>
      </c>
    </row>
    <row r="588" s="30" customFormat="true" ht="22.5" hidden="false" customHeight="true" outlineLevel="0" collapsed="false">
      <c r="B588" s="31"/>
      <c r="C588" s="223" t="s">
        <v>968</v>
      </c>
      <c r="D588" s="223" t="s">
        <v>184</v>
      </c>
      <c r="E588" s="224" t="s">
        <v>969</v>
      </c>
      <c r="F588" s="225" t="s">
        <v>970</v>
      </c>
      <c r="G588" s="226" t="s">
        <v>237</v>
      </c>
      <c r="H588" s="227" t="n">
        <v>3.6</v>
      </c>
      <c r="I588" s="228"/>
      <c r="J588" s="229" t="n">
        <f aca="false">ROUND(I588*H588,2)</f>
        <v>0</v>
      </c>
      <c r="K588" s="225" t="s">
        <v>198</v>
      </c>
      <c r="L588" s="57"/>
      <c r="M588" s="230"/>
      <c r="N588" s="231" t="s">
        <v>47</v>
      </c>
      <c r="O588" s="32"/>
      <c r="P588" s="232" t="n">
        <f aca="false">O588*H588</f>
        <v>0</v>
      </c>
      <c r="Q588" s="232" t="n">
        <v>0.00223</v>
      </c>
      <c r="R588" s="232" t="n">
        <f aca="false">Q588*H588</f>
        <v>0.008028</v>
      </c>
      <c r="S588" s="232" t="n">
        <v>0</v>
      </c>
      <c r="T588" s="233" t="n">
        <f aca="false">S588*H588</f>
        <v>0</v>
      </c>
      <c r="AR588" s="10" t="s">
        <v>283</v>
      </c>
      <c r="AT588" s="10" t="s">
        <v>184</v>
      </c>
      <c r="AU588" s="10" t="s">
        <v>84</v>
      </c>
      <c r="AY588" s="10" t="s">
        <v>182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10" t="s">
        <v>23</v>
      </c>
      <c r="BK588" s="234" t="n">
        <f aca="false">ROUND(I588*H588,2)</f>
        <v>0</v>
      </c>
      <c r="BL588" s="10" t="s">
        <v>283</v>
      </c>
      <c r="BM588" s="10" t="s">
        <v>971</v>
      </c>
    </row>
    <row r="589" s="30" customFormat="true" ht="27" hidden="false" customHeight="false" outlineLevel="0" collapsed="false">
      <c r="B589" s="31"/>
      <c r="C589" s="59"/>
      <c r="D589" s="253" t="s">
        <v>191</v>
      </c>
      <c r="E589" s="59"/>
      <c r="F589" s="263" t="s">
        <v>972</v>
      </c>
      <c r="G589" s="59"/>
      <c r="H589" s="59"/>
      <c r="I589" s="188"/>
      <c r="J589" s="59"/>
      <c r="K589" s="59"/>
      <c r="L589" s="57"/>
      <c r="M589" s="237"/>
      <c r="N589" s="32"/>
      <c r="O589" s="32"/>
      <c r="P589" s="32"/>
      <c r="Q589" s="32"/>
      <c r="R589" s="32"/>
      <c r="S589" s="32"/>
      <c r="T589" s="79"/>
      <c r="AT589" s="10" t="s">
        <v>191</v>
      </c>
      <c r="AU589" s="10" t="s">
        <v>84</v>
      </c>
    </row>
    <row r="590" s="30" customFormat="true" ht="22.5" hidden="false" customHeight="true" outlineLevel="0" collapsed="false">
      <c r="B590" s="31"/>
      <c r="C590" s="223" t="s">
        <v>973</v>
      </c>
      <c r="D590" s="223" t="s">
        <v>184</v>
      </c>
      <c r="E590" s="224" t="s">
        <v>974</v>
      </c>
      <c r="F590" s="225" t="s">
        <v>975</v>
      </c>
      <c r="G590" s="226" t="s">
        <v>304</v>
      </c>
      <c r="H590" s="227" t="n">
        <v>1</v>
      </c>
      <c r="I590" s="228"/>
      <c r="J590" s="229" t="n">
        <f aca="false">ROUND(I590*H590,2)</f>
        <v>0</v>
      </c>
      <c r="K590" s="225" t="s">
        <v>198</v>
      </c>
      <c r="L590" s="57"/>
      <c r="M590" s="230"/>
      <c r="N590" s="231" t="s">
        <v>47</v>
      </c>
      <c r="O590" s="32"/>
      <c r="P590" s="232" t="n">
        <f aca="false">O590*H590</f>
        <v>0</v>
      </c>
      <c r="Q590" s="232" t="n">
        <v>0.0008</v>
      </c>
      <c r="R590" s="232" t="n">
        <f aca="false">Q590*H590</f>
        <v>0.0008</v>
      </c>
      <c r="S590" s="232" t="n">
        <v>0</v>
      </c>
      <c r="T590" s="233" t="n">
        <f aca="false">S590*H590</f>
        <v>0</v>
      </c>
      <c r="AR590" s="10" t="s">
        <v>283</v>
      </c>
      <c r="AT590" s="10" t="s">
        <v>184</v>
      </c>
      <c r="AU590" s="10" t="s">
        <v>84</v>
      </c>
      <c r="AY590" s="10" t="s">
        <v>182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23</v>
      </c>
      <c r="BK590" s="234" t="n">
        <f aca="false">ROUND(I590*H590,2)</f>
        <v>0</v>
      </c>
      <c r="BL590" s="10" t="s">
        <v>283</v>
      </c>
      <c r="BM590" s="10" t="s">
        <v>976</v>
      </c>
    </row>
    <row r="591" s="30" customFormat="true" ht="27" hidden="false" customHeight="false" outlineLevel="0" collapsed="false">
      <c r="B591" s="31"/>
      <c r="C591" s="59"/>
      <c r="D591" s="253" t="s">
        <v>191</v>
      </c>
      <c r="E591" s="59"/>
      <c r="F591" s="263" t="s">
        <v>977</v>
      </c>
      <c r="G591" s="59"/>
      <c r="H591" s="59"/>
      <c r="I591" s="188"/>
      <c r="J591" s="59"/>
      <c r="K591" s="59"/>
      <c r="L591" s="57"/>
      <c r="M591" s="237"/>
      <c r="N591" s="32"/>
      <c r="O591" s="32"/>
      <c r="P591" s="32"/>
      <c r="Q591" s="32"/>
      <c r="R591" s="32"/>
      <c r="S591" s="32"/>
      <c r="T591" s="79"/>
      <c r="AT591" s="10" t="s">
        <v>191</v>
      </c>
      <c r="AU591" s="10" t="s">
        <v>84</v>
      </c>
    </row>
    <row r="592" s="30" customFormat="true" ht="31.5" hidden="false" customHeight="true" outlineLevel="0" collapsed="false">
      <c r="B592" s="31"/>
      <c r="C592" s="223" t="s">
        <v>978</v>
      </c>
      <c r="D592" s="223" t="s">
        <v>184</v>
      </c>
      <c r="E592" s="224" t="s">
        <v>979</v>
      </c>
      <c r="F592" s="225" t="s">
        <v>980</v>
      </c>
      <c r="G592" s="226" t="s">
        <v>237</v>
      </c>
      <c r="H592" s="227" t="n">
        <v>8</v>
      </c>
      <c r="I592" s="228"/>
      <c r="J592" s="229" t="n">
        <f aca="false">ROUND(I592*H592,2)</f>
        <v>0</v>
      </c>
      <c r="K592" s="225"/>
      <c r="L592" s="57"/>
      <c r="M592" s="230"/>
      <c r="N592" s="231" t="s">
        <v>47</v>
      </c>
      <c r="O592" s="32"/>
      <c r="P592" s="232" t="n">
        <f aca="false">O592*H592</f>
        <v>0</v>
      </c>
      <c r="Q592" s="232" t="n">
        <v>0.00242</v>
      </c>
      <c r="R592" s="232" t="n">
        <f aca="false">Q592*H592</f>
        <v>0.01936</v>
      </c>
      <c r="S592" s="232" t="n">
        <v>0</v>
      </c>
      <c r="T592" s="233" t="n">
        <f aca="false">S592*H592</f>
        <v>0</v>
      </c>
      <c r="AR592" s="10" t="s">
        <v>283</v>
      </c>
      <c r="AT592" s="10" t="s">
        <v>184</v>
      </c>
      <c r="AU592" s="10" t="s">
        <v>84</v>
      </c>
      <c r="AY592" s="10" t="s">
        <v>182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10" t="s">
        <v>23</v>
      </c>
      <c r="BK592" s="234" t="n">
        <f aca="false">ROUND(I592*H592,2)</f>
        <v>0</v>
      </c>
      <c r="BL592" s="10" t="s">
        <v>283</v>
      </c>
      <c r="BM592" s="10" t="s">
        <v>981</v>
      </c>
    </row>
    <row r="593" s="30" customFormat="true" ht="27" hidden="false" customHeight="false" outlineLevel="0" collapsed="false">
      <c r="B593" s="31"/>
      <c r="C593" s="59"/>
      <c r="D593" s="253" t="s">
        <v>191</v>
      </c>
      <c r="E593" s="59"/>
      <c r="F593" s="263" t="s">
        <v>982</v>
      </c>
      <c r="G593" s="59"/>
      <c r="H593" s="59"/>
      <c r="I593" s="188"/>
      <c r="J593" s="59"/>
      <c r="K593" s="59"/>
      <c r="L593" s="57"/>
      <c r="M593" s="237"/>
      <c r="N593" s="32"/>
      <c r="O593" s="32"/>
      <c r="P593" s="32"/>
      <c r="Q593" s="32"/>
      <c r="R593" s="32"/>
      <c r="S593" s="32"/>
      <c r="T593" s="79"/>
      <c r="AT593" s="10" t="s">
        <v>191</v>
      </c>
      <c r="AU593" s="10" t="s">
        <v>84</v>
      </c>
    </row>
    <row r="594" s="30" customFormat="true" ht="31.5" hidden="false" customHeight="true" outlineLevel="0" collapsed="false">
      <c r="B594" s="31"/>
      <c r="C594" s="223" t="s">
        <v>983</v>
      </c>
      <c r="D594" s="223" t="s">
        <v>184</v>
      </c>
      <c r="E594" s="224" t="s">
        <v>984</v>
      </c>
      <c r="F594" s="225" t="s">
        <v>985</v>
      </c>
      <c r="G594" s="226" t="s">
        <v>237</v>
      </c>
      <c r="H594" s="227" t="n">
        <v>25.2</v>
      </c>
      <c r="I594" s="228"/>
      <c r="J594" s="229" t="n">
        <f aca="false">ROUND(I594*H594,2)</f>
        <v>0</v>
      </c>
      <c r="K594" s="225"/>
      <c r="L594" s="57"/>
      <c r="M594" s="230"/>
      <c r="N594" s="231" t="s">
        <v>47</v>
      </c>
      <c r="O594" s="32"/>
      <c r="P594" s="232" t="n">
        <f aca="false">O594*H594</f>
        <v>0</v>
      </c>
      <c r="Q594" s="232" t="n">
        <v>0.003</v>
      </c>
      <c r="R594" s="232" t="n">
        <f aca="false">Q594*H594</f>
        <v>0.0756</v>
      </c>
      <c r="S594" s="232" t="n">
        <v>0</v>
      </c>
      <c r="T594" s="233" t="n">
        <f aca="false">S594*H594</f>
        <v>0</v>
      </c>
      <c r="AR594" s="10" t="s">
        <v>283</v>
      </c>
      <c r="AT594" s="10" t="s">
        <v>184</v>
      </c>
      <c r="AU594" s="10" t="s">
        <v>84</v>
      </c>
      <c r="AY594" s="10" t="s">
        <v>182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10" t="s">
        <v>23</v>
      </c>
      <c r="BK594" s="234" t="n">
        <f aca="false">ROUND(I594*H594,2)</f>
        <v>0</v>
      </c>
      <c r="BL594" s="10" t="s">
        <v>283</v>
      </c>
      <c r="BM594" s="10" t="s">
        <v>986</v>
      </c>
    </row>
    <row r="595" s="30" customFormat="true" ht="27" hidden="false" customHeight="false" outlineLevel="0" collapsed="false">
      <c r="B595" s="31"/>
      <c r="C595" s="59"/>
      <c r="D595" s="253" t="s">
        <v>191</v>
      </c>
      <c r="E595" s="59"/>
      <c r="F595" s="263" t="s">
        <v>987</v>
      </c>
      <c r="G595" s="59"/>
      <c r="H595" s="59"/>
      <c r="I595" s="188"/>
      <c r="J595" s="59"/>
      <c r="K595" s="59"/>
      <c r="L595" s="57"/>
      <c r="M595" s="237"/>
      <c r="N595" s="32"/>
      <c r="O595" s="32"/>
      <c r="P595" s="32"/>
      <c r="Q595" s="32"/>
      <c r="R595" s="32"/>
      <c r="S595" s="32"/>
      <c r="T595" s="79"/>
      <c r="AT595" s="10" t="s">
        <v>191</v>
      </c>
      <c r="AU595" s="10" t="s">
        <v>84</v>
      </c>
    </row>
    <row r="596" s="30" customFormat="true" ht="31.5" hidden="false" customHeight="true" outlineLevel="0" collapsed="false">
      <c r="B596" s="31"/>
      <c r="C596" s="223" t="s">
        <v>988</v>
      </c>
      <c r="D596" s="223" t="s">
        <v>184</v>
      </c>
      <c r="E596" s="224" t="s">
        <v>989</v>
      </c>
      <c r="F596" s="225" t="s">
        <v>990</v>
      </c>
      <c r="G596" s="226" t="s">
        <v>237</v>
      </c>
      <c r="H596" s="227" t="n">
        <v>103.5</v>
      </c>
      <c r="I596" s="228"/>
      <c r="J596" s="229" t="n">
        <f aca="false">ROUND(I596*H596,2)</f>
        <v>0</v>
      </c>
      <c r="K596" s="225"/>
      <c r="L596" s="57"/>
      <c r="M596" s="230"/>
      <c r="N596" s="231" t="s">
        <v>47</v>
      </c>
      <c r="O596" s="32"/>
      <c r="P596" s="232" t="n">
        <f aca="false">O596*H596</f>
        <v>0</v>
      </c>
      <c r="Q596" s="232" t="n">
        <v>0.00401</v>
      </c>
      <c r="R596" s="232" t="n">
        <f aca="false">Q596*H596</f>
        <v>0.415035</v>
      </c>
      <c r="S596" s="232" t="n">
        <v>0</v>
      </c>
      <c r="T596" s="233" t="n">
        <f aca="false">S596*H596</f>
        <v>0</v>
      </c>
      <c r="AR596" s="10" t="s">
        <v>283</v>
      </c>
      <c r="AT596" s="10" t="s">
        <v>184</v>
      </c>
      <c r="AU596" s="10" t="s">
        <v>84</v>
      </c>
      <c r="AY596" s="10" t="s">
        <v>18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23</v>
      </c>
      <c r="BK596" s="234" t="n">
        <f aca="false">ROUND(I596*H596,2)</f>
        <v>0</v>
      </c>
      <c r="BL596" s="10" t="s">
        <v>283</v>
      </c>
      <c r="BM596" s="10" t="s">
        <v>991</v>
      </c>
    </row>
    <row r="597" s="30" customFormat="true" ht="27" hidden="false" customHeight="false" outlineLevel="0" collapsed="false">
      <c r="B597" s="31"/>
      <c r="C597" s="59"/>
      <c r="D597" s="253" t="s">
        <v>191</v>
      </c>
      <c r="E597" s="59"/>
      <c r="F597" s="263" t="s">
        <v>992</v>
      </c>
      <c r="G597" s="59"/>
      <c r="H597" s="59"/>
      <c r="I597" s="188"/>
      <c r="J597" s="59"/>
      <c r="K597" s="59"/>
      <c r="L597" s="57"/>
      <c r="M597" s="237"/>
      <c r="N597" s="32"/>
      <c r="O597" s="32"/>
      <c r="P597" s="32"/>
      <c r="Q597" s="32"/>
      <c r="R597" s="32"/>
      <c r="S597" s="32"/>
      <c r="T597" s="79"/>
      <c r="AT597" s="10" t="s">
        <v>191</v>
      </c>
      <c r="AU597" s="10" t="s">
        <v>84</v>
      </c>
    </row>
    <row r="598" s="30" customFormat="true" ht="22.5" hidden="false" customHeight="true" outlineLevel="0" collapsed="false">
      <c r="B598" s="31"/>
      <c r="C598" s="223" t="s">
        <v>993</v>
      </c>
      <c r="D598" s="223" t="s">
        <v>184</v>
      </c>
      <c r="E598" s="224" t="s">
        <v>994</v>
      </c>
      <c r="F598" s="225" t="s">
        <v>995</v>
      </c>
      <c r="G598" s="226" t="s">
        <v>223</v>
      </c>
      <c r="H598" s="227" t="n">
        <v>0.89</v>
      </c>
      <c r="I598" s="228"/>
      <c r="J598" s="229" t="n">
        <f aca="false">ROUND(I598*H598,2)</f>
        <v>0</v>
      </c>
      <c r="K598" s="225" t="s">
        <v>198</v>
      </c>
      <c r="L598" s="57"/>
      <c r="M598" s="230"/>
      <c r="N598" s="231" t="s">
        <v>47</v>
      </c>
      <c r="O598" s="32"/>
      <c r="P598" s="232" t="n">
        <f aca="false">O598*H598</f>
        <v>0</v>
      </c>
      <c r="Q598" s="232" t="n">
        <v>0</v>
      </c>
      <c r="R598" s="232" t="n">
        <f aca="false">Q598*H598</f>
        <v>0</v>
      </c>
      <c r="S598" s="232" t="n">
        <v>0</v>
      </c>
      <c r="T598" s="233" t="n">
        <f aca="false">S598*H598</f>
        <v>0</v>
      </c>
      <c r="AR598" s="10" t="s">
        <v>283</v>
      </c>
      <c r="AT598" s="10" t="s">
        <v>184</v>
      </c>
      <c r="AU598" s="10" t="s">
        <v>84</v>
      </c>
      <c r="AY598" s="10" t="s">
        <v>182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10" t="s">
        <v>23</v>
      </c>
      <c r="BK598" s="234" t="n">
        <f aca="false">ROUND(I598*H598,2)</f>
        <v>0</v>
      </c>
      <c r="BL598" s="10" t="s">
        <v>283</v>
      </c>
      <c r="BM598" s="10" t="s">
        <v>996</v>
      </c>
    </row>
    <row r="599" s="30" customFormat="true" ht="27" hidden="false" customHeight="false" outlineLevel="0" collapsed="false">
      <c r="B599" s="31"/>
      <c r="C599" s="59"/>
      <c r="D599" s="235" t="s">
        <v>191</v>
      </c>
      <c r="E599" s="59"/>
      <c r="F599" s="236" t="s">
        <v>997</v>
      </c>
      <c r="G599" s="59"/>
      <c r="H599" s="59"/>
      <c r="I599" s="188"/>
      <c r="J599" s="59"/>
      <c r="K599" s="59"/>
      <c r="L599" s="57"/>
      <c r="M599" s="237"/>
      <c r="N599" s="32"/>
      <c r="O599" s="32"/>
      <c r="P599" s="32"/>
      <c r="Q599" s="32"/>
      <c r="R599" s="32"/>
      <c r="S599" s="32"/>
      <c r="T599" s="79"/>
      <c r="AT599" s="10" t="s">
        <v>191</v>
      </c>
      <c r="AU599" s="10" t="s">
        <v>84</v>
      </c>
    </row>
    <row r="600" s="205" customFormat="true" ht="29.25" hidden="false" customHeight="true" outlineLevel="0" collapsed="false">
      <c r="B600" s="206"/>
      <c r="C600" s="207"/>
      <c r="D600" s="220" t="s">
        <v>75</v>
      </c>
      <c r="E600" s="221" t="s">
        <v>998</v>
      </c>
      <c r="F600" s="221" t="s">
        <v>999</v>
      </c>
      <c r="G600" s="207"/>
      <c r="H600" s="207"/>
      <c r="I600" s="210"/>
      <c r="J600" s="222" t="n">
        <f aca="false">BK600</f>
        <v>0</v>
      </c>
      <c r="K600" s="207"/>
      <c r="L600" s="212"/>
      <c r="M600" s="213"/>
      <c r="N600" s="214"/>
      <c r="O600" s="214"/>
      <c r="P600" s="215" t="n">
        <f aca="false">SUM(P601:P672)</f>
        <v>0</v>
      </c>
      <c r="Q600" s="214"/>
      <c r="R600" s="215" t="n">
        <f aca="false">SUM(R601:R672)</f>
        <v>0</v>
      </c>
      <c r="S600" s="214"/>
      <c r="T600" s="216" t="n">
        <f aca="false">SUM(T601:T672)</f>
        <v>0</v>
      </c>
      <c r="AR600" s="217" t="s">
        <v>84</v>
      </c>
      <c r="AT600" s="218" t="s">
        <v>75</v>
      </c>
      <c r="AU600" s="218" t="s">
        <v>23</v>
      </c>
      <c r="AY600" s="217" t="s">
        <v>182</v>
      </c>
      <c r="BK600" s="219" t="n">
        <f aca="false">SUM(BK601:BK672)</f>
        <v>0</v>
      </c>
    </row>
    <row r="601" s="30" customFormat="true" ht="22.5" hidden="false" customHeight="true" outlineLevel="0" collapsed="false">
      <c r="B601" s="31"/>
      <c r="C601" s="223" t="s">
        <v>1000</v>
      </c>
      <c r="D601" s="223" t="s">
        <v>184</v>
      </c>
      <c r="E601" s="224" t="s">
        <v>1001</v>
      </c>
      <c r="F601" s="225" t="s">
        <v>1002</v>
      </c>
      <c r="G601" s="226" t="s">
        <v>273</v>
      </c>
      <c r="H601" s="227" t="n">
        <v>110.25</v>
      </c>
      <c r="I601" s="228"/>
      <c r="J601" s="229" t="n">
        <f aca="false">ROUND(I601*H601,2)</f>
        <v>0</v>
      </c>
      <c r="K601" s="225" t="s">
        <v>198</v>
      </c>
      <c r="L601" s="57"/>
      <c r="M601" s="230"/>
      <c r="N601" s="231" t="s">
        <v>47</v>
      </c>
      <c r="O601" s="32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AR601" s="10" t="s">
        <v>283</v>
      </c>
      <c r="AT601" s="10" t="s">
        <v>184</v>
      </c>
      <c r="AU601" s="10" t="s">
        <v>84</v>
      </c>
      <c r="AY601" s="10" t="s">
        <v>18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23</v>
      </c>
      <c r="BK601" s="234" t="n">
        <f aca="false">ROUND(I601*H601,2)</f>
        <v>0</v>
      </c>
      <c r="BL601" s="10" t="s">
        <v>283</v>
      </c>
      <c r="BM601" s="10" t="s">
        <v>1003</v>
      </c>
    </row>
    <row r="602" s="30" customFormat="true" ht="27" hidden="false" customHeight="false" outlineLevel="0" collapsed="false">
      <c r="B602" s="31"/>
      <c r="C602" s="59"/>
      <c r="D602" s="253" t="s">
        <v>191</v>
      </c>
      <c r="E602" s="59"/>
      <c r="F602" s="263" t="s">
        <v>1004</v>
      </c>
      <c r="G602" s="59"/>
      <c r="H602" s="59"/>
      <c r="I602" s="188"/>
      <c r="J602" s="59"/>
      <c r="K602" s="59"/>
      <c r="L602" s="57"/>
      <c r="M602" s="237"/>
      <c r="N602" s="32"/>
      <c r="O602" s="32"/>
      <c r="P602" s="32"/>
      <c r="Q602" s="32"/>
      <c r="R602" s="32"/>
      <c r="S602" s="32"/>
      <c r="T602" s="79"/>
      <c r="AT602" s="10" t="s">
        <v>191</v>
      </c>
      <c r="AU602" s="10" t="s">
        <v>84</v>
      </c>
    </row>
    <row r="603" s="30" customFormat="true" ht="22.5" hidden="false" customHeight="true" outlineLevel="0" collapsed="false">
      <c r="B603" s="31"/>
      <c r="C603" s="223" t="s">
        <v>1005</v>
      </c>
      <c r="D603" s="223" t="s">
        <v>184</v>
      </c>
      <c r="E603" s="224" t="s">
        <v>1006</v>
      </c>
      <c r="F603" s="225" t="s">
        <v>1007</v>
      </c>
      <c r="G603" s="226" t="s">
        <v>304</v>
      </c>
      <c r="H603" s="227" t="n">
        <v>20</v>
      </c>
      <c r="I603" s="228"/>
      <c r="J603" s="229" t="n">
        <f aca="false">ROUND(I603*H603,2)</f>
        <v>0</v>
      </c>
      <c r="K603" s="225" t="s">
        <v>198</v>
      </c>
      <c r="L603" s="57"/>
      <c r="M603" s="230"/>
      <c r="N603" s="231" t="s">
        <v>47</v>
      </c>
      <c r="O603" s="32"/>
      <c r="P603" s="232" t="n">
        <f aca="false">O603*H603</f>
        <v>0</v>
      </c>
      <c r="Q603" s="232" t="n">
        <v>0</v>
      </c>
      <c r="R603" s="232" t="n">
        <f aca="false">Q603*H603</f>
        <v>0</v>
      </c>
      <c r="S603" s="232" t="n">
        <v>0</v>
      </c>
      <c r="T603" s="233" t="n">
        <f aca="false">S603*H603</f>
        <v>0</v>
      </c>
      <c r="AR603" s="10" t="s">
        <v>283</v>
      </c>
      <c r="AT603" s="10" t="s">
        <v>184</v>
      </c>
      <c r="AU603" s="10" t="s">
        <v>84</v>
      </c>
      <c r="AY603" s="10" t="s">
        <v>18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10" t="s">
        <v>23</v>
      </c>
      <c r="BK603" s="234" t="n">
        <f aca="false">ROUND(I603*H603,2)</f>
        <v>0</v>
      </c>
      <c r="BL603" s="10" t="s">
        <v>283</v>
      </c>
      <c r="BM603" s="10" t="s">
        <v>1008</v>
      </c>
    </row>
    <row r="604" s="30" customFormat="true" ht="27" hidden="false" customHeight="false" outlineLevel="0" collapsed="false">
      <c r="B604" s="31"/>
      <c r="C604" s="59"/>
      <c r="D604" s="253" t="s">
        <v>191</v>
      </c>
      <c r="E604" s="59"/>
      <c r="F604" s="263" t="s">
        <v>1009</v>
      </c>
      <c r="G604" s="59"/>
      <c r="H604" s="59"/>
      <c r="I604" s="188"/>
      <c r="J604" s="59"/>
      <c r="K604" s="59"/>
      <c r="L604" s="57"/>
      <c r="M604" s="237"/>
      <c r="N604" s="32"/>
      <c r="O604" s="32"/>
      <c r="P604" s="32"/>
      <c r="Q604" s="32"/>
      <c r="R604" s="32"/>
      <c r="S604" s="32"/>
      <c r="T604" s="79"/>
      <c r="AT604" s="10" t="s">
        <v>191</v>
      </c>
      <c r="AU604" s="10" t="s">
        <v>84</v>
      </c>
    </row>
    <row r="605" s="30" customFormat="true" ht="22.5" hidden="false" customHeight="true" outlineLevel="0" collapsed="false">
      <c r="B605" s="31"/>
      <c r="C605" s="278" t="s">
        <v>1010</v>
      </c>
      <c r="D605" s="278" t="s">
        <v>329</v>
      </c>
      <c r="E605" s="279" t="s">
        <v>1011</v>
      </c>
      <c r="F605" s="280" t="s">
        <v>1012</v>
      </c>
      <c r="G605" s="281" t="s">
        <v>304</v>
      </c>
      <c r="H605" s="282" t="n">
        <v>3</v>
      </c>
      <c r="I605" s="283"/>
      <c r="J605" s="284" t="n">
        <f aca="false">ROUND(I605*H605,2)</f>
        <v>0</v>
      </c>
      <c r="K605" s="280"/>
      <c r="L605" s="285"/>
      <c r="M605" s="286"/>
      <c r="N605" s="287" t="s">
        <v>47</v>
      </c>
      <c r="O605" s="32"/>
      <c r="P605" s="232" t="n">
        <f aca="false">O605*H605</f>
        <v>0</v>
      </c>
      <c r="Q605" s="232" t="n">
        <v>0</v>
      </c>
      <c r="R605" s="232" t="n">
        <f aca="false">Q605*H605</f>
        <v>0</v>
      </c>
      <c r="S605" s="232" t="n">
        <v>0</v>
      </c>
      <c r="T605" s="233" t="n">
        <f aca="false">S605*H605</f>
        <v>0</v>
      </c>
      <c r="AR605" s="10" t="s">
        <v>383</v>
      </c>
      <c r="AT605" s="10" t="s">
        <v>329</v>
      </c>
      <c r="AU605" s="10" t="s">
        <v>84</v>
      </c>
      <c r="AY605" s="10" t="s">
        <v>182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10" t="s">
        <v>23</v>
      </c>
      <c r="BK605" s="234" t="n">
        <f aca="false">ROUND(I605*H605,2)</f>
        <v>0</v>
      </c>
      <c r="BL605" s="10" t="s">
        <v>283</v>
      </c>
      <c r="BM605" s="10" t="s">
        <v>1013</v>
      </c>
    </row>
    <row r="606" s="30" customFormat="true" ht="13.5" hidden="false" customHeight="false" outlineLevel="0" collapsed="false">
      <c r="B606" s="31"/>
      <c r="C606" s="59"/>
      <c r="D606" s="253" t="s">
        <v>191</v>
      </c>
      <c r="E606" s="59"/>
      <c r="F606" s="263" t="s">
        <v>1012</v>
      </c>
      <c r="G606" s="59"/>
      <c r="H606" s="59"/>
      <c r="I606" s="188"/>
      <c r="J606" s="59"/>
      <c r="K606" s="59"/>
      <c r="L606" s="57"/>
      <c r="M606" s="237"/>
      <c r="N606" s="32"/>
      <c r="O606" s="32"/>
      <c r="P606" s="32"/>
      <c r="Q606" s="32"/>
      <c r="R606" s="32"/>
      <c r="S606" s="32"/>
      <c r="T606" s="79"/>
      <c r="AT606" s="10" t="s">
        <v>191</v>
      </c>
      <c r="AU606" s="10" t="s">
        <v>84</v>
      </c>
    </row>
    <row r="607" s="30" customFormat="true" ht="22.5" hidden="false" customHeight="true" outlineLevel="0" collapsed="false">
      <c r="B607" s="31"/>
      <c r="C607" s="278" t="s">
        <v>1014</v>
      </c>
      <c r="D607" s="278" t="s">
        <v>329</v>
      </c>
      <c r="E607" s="279" t="s">
        <v>1015</v>
      </c>
      <c r="F607" s="280" t="s">
        <v>1016</v>
      </c>
      <c r="G607" s="281" t="s">
        <v>304</v>
      </c>
      <c r="H607" s="282" t="n">
        <v>5</v>
      </c>
      <c r="I607" s="283"/>
      <c r="J607" s="284" t="n">
        <f aca="false">ROUND(I607*H607,2)</f>
        <v>0</v>
      </c>
      <c r="K607" s="280"/>
      <c r="L607" s="285"/>
      <c r="M607" s="286"/>
      <c r="N607" s="287" t="s">
        <v>47</v>
      </c>
      <c r="O607" s="32"/>
      <c r="P607" s="232" t="n">
        <f aca="false">O607*H607</f>
        <v>0</v>
      </c>
      <c r="Q607" s="232" t="n">
        <v>0</v>
      </c>
      <c r="R607" s="232" t="n">
        <f aca="false">Q607*H607</f>
        <v>0</v>
      </c>
      <c r="S607" s="232" t="n">
        <v>0</v>
      </c>
      <c r="T607" s="233" t="n">
        <f aca="false">S607*H607</f>
        <v>0</v>
      </c>
      <c r="AR607" s="10" t="s">
        <v>383</v>
      </c>
      <c r="AT607" s="10" t="s">
        <v>329</v>
      </c>
      <c r="AU607" s="10" t="s">
        <v>84</v>
      </c>
      <c r="AY607" s="10" t="s">
        <v>182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10" t="s">
        <v>23</v>
      </c>
      <c r="BK607" s="234" t="n">
        <f aca="false">ROUND(I607*H607,2)</f>
        <v>0</v>
      </c>
      <c r="BL607" s="10" t="s">
        <v>283</v>
      </c>
      <c r="BM607" s="10" t="s">
        <v>1017</v>
      </c>
    </row>
    <row r="608" s="30" customFormat="true" ht="13.5" hidden="false" customHeight="false" outlineLevel="0" collapsed="false">
      <c r="B608" s="31"/>
      <c r="C608" s="59"/>
      <c r="D608" s="253" t="s">
        <v>191</v>
      </c>
      <c r="E608" s="59"/>
      <c r="F608" s="263" t="s">
        <v>1016</v>
      </c>
      <c r="G608" s="59"/>
      <c r="H608" s="59"/>
      <c r="I608" s="188"/>
      <c r="J608" s="59"/>
      <c r="K608" s="59"/>
      <c r="L608" s="57"/>
      <c r="M608" s="237"/>
      <c r="N608" s="32"/>
      <c r="O608" s="32"/>
      <c r="P608" s="32"/>
      <c r="Q608" s="32"/>
      <c r="R608" s="32"/>
      <c r="S608" s="32"/>
      <c r="T608" s="79"/>
      <c r="AT608" s="10" t="s">
        <v>191</v>
      </c>
      <c r="AU608" s="10" t="s">
        <v>84</v>
      </c>
    </row>
    <row r="609" s="30" customFormat="true" ht="22.5" hidden="false" customHeight="true" outlineLevel="0" collapsed="false">
      <c r="B609" s="31"/>
      <c r="C609" s="278" t="s">
        <v>1018</v>
      </c>
      <c r="D609" s="278" t="s">
        <v>329</v>
      </c>
      <c r="E609" s="279" t="s">
        <v>1019</v>
      </c>
      <c r="F609" s="280" t="s">
        <v>1020</v>
      </c>
      <c r="G609" s="281" t="s">
        <v>304</v>
      </c>
      <c r="H609" s="282" t="n">
        <v>4</v>
      </c>
      <c r="I609" s="283"/>
      <c r="J609" s="284" t="n">
        <f aca="false">ROUND(I609*H609,2)</f>
        <v>0</v>
      </c>
      <c r="K609" s="280"/>
      <c r="L609" s="285"/>
      <c r="M609" s="286"/>
      <c r="N609" s="287" t="s">
        <v>47</v>
      </c>
      <c r="O609" s="32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AR609" s="10" t="s">
        <v>383</v>
      </c>
      <c r="AT609" s="10" t="s">
        <v>329</v>
      </c>
      <c r="AU609" s="10" t="s">
        <v>84</v>
      </c>
      <c r="AY609" s="10" t="s">
        <v>182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10" t="s">
        <v>23</v>
      </c>
      <c r="BK609" s="234" t="n">
        <f aca="false">ROUND(I609*H609,2)</f>
        <v>0</v>
      </c>
      <c r="BL609" s="10" t="s">
        <v>283</v>
      </c>
      <c r="BM609" s="10" t="s">
        <v>1021</v>
      </c>
    </row>
    <row r="610" s="30" customFormat="true" ht="13.5" hidden="false" customHeight="false" outlineLevel="0" collapsed="false">
      <c r="B610" s="31"/>
      <c r="C610" s="59"/>
      <c r="D610" s="253" t="s">
        <v>191</v>
      </c>
      <c r="E610" s="59"/>
      <c r="F610" s="263" t="s">
        <v>1020</v>
      </c>
      <c r="G610" s="59"/>
      <c r="H610" s="59"/>
      <c r="I610" s="188"/>
      <c r="J610" s="59"/>
      <c r="K610" s="59"/>
      <c r="L610" s="57"/>
      <c r="M610" s="237"/>
      <c r="N610" s="32"/>
      <c r="O610" s="32"/>
      <c r="P610" s="32"/>
      <c r="Q610" s="32"/>
      <c r="R610" s="32"/>
      <c r="S610" s="32"/>
      <c r="T610" s="79"/>
      <c r="AT610" s="10" t="s">
        <v>191</v>
      </c>
      <c r="AU610" s="10" t="s">
        <v>84</v>
      </c>
    </row>
    <row r="611" s="30" customFormat="true" ht="22.5" hidden="false" customHeight="true" outlineLevel="0" collapsed="false">
      <c r="B611" s="31"/>
      <c r="C611" s="278" t="s">
        <v>1022</v>
      </c>
      <c r="D611" s="278" t="s">
        <v>329</v>
      </c>
      <c r="E611" s="279" t="s">
        <v>1023</v>
      </c>
      <c r="F611" s="280" t="s">
        <v>1024</v>
      </c>
      <c r="G611" s="281" t="s">
        <v>304</v>
      </c>
      <c r="H611" s="282" t="n">
        <v>4</v>
      </c>
      <c r="I611" s="283"/>
      <c r="J611" s="284" t="n">
        <f aca="false">ROUND(I611*H611,2)</f>
        <v>0</v>
      </c>
      <c r="K611" s="280"/>
      <c r="L611" s="285"/>
      <c r="M611" s="286"/>
      <c r="N611" s="287" t="s">
        <v>47</v>
      </c>
      <c r="O611" s="32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</v>
      </c>
      <c r="T611" s="233" t="n">
        <f aca="false">S611*H611</f>
        <v>0</v>
      </c>
      <c r="AR611" s="10" t="s">
        <v>383</v>
      </c>
      <c r="AT611" s="10" t="s">
        <v>329</v>
      </c>
      <c r="AU611" s="10" t="s">
        <v>84</v>
      </c>
      <c r="AY611" s="10" t="s">
        <v>182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10" t="s">
        <v>23</v>
      </c>
      <c r="BK611" s="234" t="n">
        <f aca="false">ROUND(I611*H611,2)</f>
        <v>0</v>
      </c>
      <c r="BL611" s="10" t="s">
        <v>283</v>
      </c>
      <c r="BM611" s="10" t="s">
        <v>1025</v>
      </c>
    </row>
    <row r="612" s="30" customFormat="true" ht="13.5" hidden="false" customHeight="false" outlineLevel="0" collapsed="false">
      <c r="B612" s="31"/>
      <c r="C612" s="59"/>
      <c r="D612" s="253" t="s">
        <v>191</v>
      </c>
      <c r="E612" s="59"/>
      <c r="F612" s="263" t="s">
        <v>1024</v>
      </c>
      <c r="G612" s="59"/>
      <c r="H612" s="59"/>
      <c r="I612" s="188"/>
      <c r="J612" s="59"/>
      <c r="K612" s="59"/>
      <c r="L612" s="57"/>
      <c r="M612" s="237"/>
      <c r="N612" s="32"/>
      <c r="O612" s="32"/>
      <c r="P612" s="32"/>
      <c r="Q612" s="32"/>
      <c r="R612" s="32"/>
      <c r="S612" s="32"/>
      <c r="T612" s="79"/>
      <c r="AT612" s="10" t="s">
        <v>191</v>
      </c>
      <c r="AU612" s="10" t="s">
        <v>84</v>
      </c>
    </row>
    <row r="613" s="30" customFormat="true" ht="22.5" hidden="false" customHeight="true" outlineLevel="0" collapsed="false">
      <c r="B613" s="31"/>
      <c r="C613" s="278" t="s">
        <v>1026</v>
      </c>
      <c r="D613" s="278" t="s">
        <v>329</v>
      </c>
      <c r="E613" s="279" t="s">
        <v>1027</v>
      </c>
      <c r="F613" s="280" t="s">
        <v>1028</v>
      </c>
      <c r="G613" s="281" t="s">
        <v>304</v>
      </c>
      <c r="H613" s="282" t="n">
        <v>4</v>
      </c>
      <c r="I613" s="283"/>
      <c r="J613" s="284" t="n">
        <f aca="false">ROUND(I613*H613,2)</f>
        <v>0</v>
      </c>
      <c r="K613" s="280"/>
      <c r="L613" s="285"/>
      <c r="M613" s="286"/>
      <c r="N613" s="287" t="s">
        <v>47</v>
      </c>
      <c r="O613" s="32"/>
      <c r="P613" s="232" t="n">
        <f aca="false">O613*H613</f>
        <v>0</v>
      </c>
      <c r="Q613" s="232" t="n">
        <v>0</v>
      </c>
      <c r="R613" s="232" t="n">
        <f aca="false">Q613*H613</f>
        <v>0</v>
      </c>
      <c r="S613" s="232" t="n">
        <v>0</v>
      </c>
      <c r="T613" s="233" t="n">
        <f aca="false">S613*H613</f>
        <v>0</v>
      </c>
      <c r="AR613" s="10" t="s">
        <v>383</v>
      </c>
      <c r="AT613" s="10" t="s">
        <v>329</v>
      </c>
      <c r="AU613" s="10" t="s">
        <v>84</v>
      </c>
      <c r="AY613" s="10" t="s">
        <v>182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23</v>
      </c>
      <c r="BK613" s="234" t="n">
        <f aca="false">ROUND(I613*H613,2)</f>
        <v>0</v>
      </c>
      <c r="BL613" s="10" t="s">
        <v>283</v>
      </c>
      <c r="BM613" s="10" t="s">
        <v>1029</v>
      </c>
    </row>
    <row r="614" s="30" customFormat="true" ht="13.5" hidden="false" customHeight="false" outlineLevel="0" collapsed="false">
      <c r="B614" s="31"/>
      <c r="C614" s="59"/>
      <c r="D614" s="253" t="s">
        <v>191</v>
      </c>
      <c r="E614" s="59"/>
      <c r="F614" s="263" t="s">
        <v>1028</v>
      </c>
      <c r="G614" s="59"/>
      <c r="H614" s="59"/>
      <c r="I614" s="188"/>
      <c r="J614" s="59"/>
      <c r="K614" s="59"/>
      <c r="L614" s="57"/>
      <c r="M614" s="237"/>
      <c r="N614" s="32"/>
      <c r="O614" s="32"/>
      <c r="P614" s="32"/>
      <c r="Q614" s="32"/>
      <c r="R614" s="32"/>
      <c r="S614" s="32"/>
      <c r="T614" s="79"/>
      <c r="AT614" s="10" t="s">
        <v>191</v>
      </c>
      <c r="AU614" s="10" t="s">
        <v>84</v>
      </c>
    </row>
    <row r="615" s="30" customFormat="true" ht="22.5" hidden="false" customHeight="true" outlineLevel="0" collapsed="false">
      <c r="B615" s="31"/>
      <c r="C615" s="223" t="s">
        <v>1030</v>
      </c>
      <c r="D615" s="223" t="s">
        <v>184</v>
      </c>
      <c r="E615" s="224" t="s">
        <v>1031</v>
      </c>
      <c r="F615" s="225" t="s">
        <v>1032</v>
      </c>
      <c r="G615" s="226" t="s">
        <v>304</v>
      </c>
      <c r="H615" s="227" t="n">
        <v>8</v>
      </c>
      <c r="I615" s="228"/>
      <c r="J615" s="229" t="n">
        <f aca="false">ROUND(I615*H615,2)</f>
        <v>0</v>
      </c>
      <c r="K615" s="225" t="s">
        <v>198</v>
      </c>
      <c r="L615" s="57"/>
      <c r="M615" s="230"/>
      <c r="N615" s="231" t="s">
        <v>47</v>
      </c>
      <c r="O615" s="32"/>
      <c r="P615" s="232" t="n">
        <f aca="false">O615*H615</f>
        <v>0</v>
      </c>
      <c r="Q615" s="232" t="n">
        <v>0</v>
      </c>
      <c r="R615" s="232" t="n">
        <f aca="false">Q615*H615</f>
        <v>0</v>
      </c>
      <c r="S615" s="232" t="n">
        <v>0</v>
      </c>
      <c r="T615" s="233" t="n">
        <f aca="false">S615*H615</f>
        <v>0</v>
      </c>
      <c r="AR615" s="10" t="s">
        <v>283</v>
      </c>
      <c r="AT615" s="10" t="s">
        <v>184</v>
      </c>
      <c r="AU615" s="10" t="s">
        <v>84</v>
      </c>
      <c r="AY615" s="10" t="s">
        <v>182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10" t="s">
        <v>23</v>
      </c>
      <c r="BK615" s="234" t="n">
        <f aca="false">ROUND(I615*H615,2)</f>
        <v>0</v>
      </c>
      <c r="BL615" s="10" t="s">
        <v>283</v>
      </c>
      <c r="BM615" s="10" t="s">
        <v>1033</v>
      </c>
    </row>
    <row r="616" s="30" customFormat="true" ht="27" hidden="false" customHeight="false" outlineLevel="0" collapsed="false">
      <c r="B616" s="31"/>
      <c r="C616" s="59"/>
      <c r="D616" s="253" t="s">
        <v>191</v>
      </c>
      <c r="E616" s="59"/>
      <c r="F616" s="263" t="s">
        <v>1034</v>
      </c>
      <c r="G616" s="59"/>
      <c r="H616" s="59"/>
      <c r="I616" s="188"/>
      <c r="J616" s="59"/>
      <c r="K616" s="59"/>
      <c r="L616" s="57"/>
      <c r="M616" s="237"/>
      <c r="N616" s="32"/>
      <c r="O616" s="32"/>
      <c r="P616" s="32"/>
      <c r="Q616" s="32"/>
      <c r="R616" s="32"/>
      <c r="S616" s="32"/>
      <c r="T616" s="79"/>
      <c r="AT616" s="10" t="s">
        <v>191</v>
      </c>
      <c r="AU616" s="10" t="s">
        <v>84</v>
      </c>
    </row>
    <row r="617" s="30" customFormat="true" ht="22.5" hidden="false" customHeight="true" outlineLevel="0" collapsed="false">
      <c r="B617" s="31"/>
      <c r="C617" s="278" t="s">
        <v>1035</v>
      </c>
      <c r="D617" s="278" t="s">
        <v>329</v>
      </c>
      <c r="E617" s="279" t="s">
        <v>1036</v>
      </c>
      <c r="F617" s="280" t="s">
        <v>1037</v>
      </c>
      <c r="G617" s="281" t="s">
        <v>304</v>
      </c>
      <c r="H617" s="282" t="n">
        <v>1</v>
      </c>
      <c r="I617" s="283"/>
      <c r="J617" s="284" t="n">
        <f aca="false">ROUND(I617*H617,2)</f>
        <v>0</v>
      </c>
      <c r="K617" s="280"/>
      <c r="L617" s="285"/>
      <c r="M617" s="286"/>
      <c r="N617" s="287" t="s">
        <v>47</v>
      </c>
      <c r="O617" s="32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AR617" s="10" t="s">
        <v>383</v>
      </c>
      <c r="AT617" s="10" t="s">
        <v>329</v>
      </c>
      <c r="AU617" s="10" t="s">
        <v>84</v>
      </c>
      <c r="AY617" s="10" t="s">
        <v>18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10" t="s">
        <v>23</v>
      </c>
      <c r="BK617" s="234" t="n">
        <f aca="false">ROUND(I617*H617,2)</f>
        <v>0</v>
      </c>
      <c r="BL617" s="10" t="s">
        <v>283</v>
      </c>
      <c r="BM617" s="10" t="s">
        <v>1038</v>
      </c>
    </row>
    <row r="618" s="30" customFormat="true" ht="13.5" hidden="false" customHeight="false" outlineLevel="0" collapsed="false">
      <c r="B618" s="31"/>
      <c r="C618" s="59"/>
      <c r="D618" s="253" t="s">
        <v>191</v>
      </c>
      <c r="E618" s="59"/>
      <c r="F618" s="263" t="s">
        <v>1037</v>
      </c>
      <c r="G618" s="59"/>
      <c r="H618" s="59"/>
      <c r="I618" s="188"/>
      <c r="J618" s="59"/>
      <c r="K618" s="59"/>
      <c r="L618" s="57"/>
      <c r="M618" s="237"/>
      <c r="N618" s="32"/>
      <c r="O618" s="32"/>
      <c r="P618" s="32"/>
      <c r="Q618" s="32"/>
      <c r="R618" s="32"/>
      <c r="S618" s="32"/>
      <c r="T618" s="79"/>
      <c r="AT618" s="10" t="s">
        <v>191</v>
      </c>
      <c r="AU618" s="10" t="s">
        <v>84</v>
      </c>
    </row>
    <row r="619" s="30" customFormat="true" ht="22.5" hidden="false" customHeight="true" outlineLevel="0" collapsed="false">
      <c r="B619" s="31"/>
      <c r="C619" s="278" t="s">
        <v>1039</v>
      </c>
      <c r="D619" s="278" t="s">
        <v>329</v>
      </c>
      <c r="E619" s="279" t="s">
        <v>1040</v>
      </c>
      <c r="F619" s="280" t="s">
        <v>1041</v>
      </c>
      <c r="G619" s="281" t="s">
        <v>304</v>
      </c>
      <c r="H619" s="282" t="n">
        <v>2</v>
      </c>
      <c r="I619" s="283"/>
      <c r="J619" s="284" t="n">
        <f aca="false">ROUND(I619*H619,2)</f>
        <v>0</v>
      </c>
      <c r="K619" s="280"/>
      <c r="L619" s="285"/>
      <c r="M619" s="286"/>
      <c r="N619" s="287" t="s">
        <v>47</v>
      </c>
      <c r="O619" s="32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AR619" s="10" t="s">
        <v>383</v>
      </c>
      <c r="AT619" s="10" t="s">
        <v>329</v>
      </c>
      <c r="AU619" s="10" t="s">
        <v>84</v>
      </c>
      <c r="AY619" s="10" t="s">
        <v>18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10" t="s">
        <v>23</v>
      </c>
      <c r="BK619" s="234" t="n">
        <f aca="false">ROUND(I619*H619,2)</f>
        <v>0</v>
      </c>
      <c r="BL619" s="10" t="s">
        <v>283</v>
      </c>
      <c r="BM619" s="10" t="s">
        <v>1042</v>
      </c>
    </row>
    <row r="620" s="30" customFormat="true" ht="13.5" hidden="false" customHeight="false" outlineLevel="0" collapsed="false">
      <c r="B620" s="31"/>
      <c r="C620" s="59"/>
      <c r="D620" s="253" t="s">
        <v>191</v>
      </c>
      <c r="E620" s="59"/>
      <c r="F620" s="263" t="s">
        <v>1041</v>
      </c>
      <c r="G620" s="59"/>
      <c r="H620" s="59"/>
      <c r="I620" s="188"/>
      <c r="J620" s="59"/>
      <c r="K620" s="59"/>
      <c r="L620" s="57"/>
      <c r="M620" s="237"/>
      <c r="N620" s="32"/>
      <c r="O620" s="32"/>
      <c r="P620" s="32"/>
      <c r="Q620" s="32"/>
      <c r="R620" s="32"/>
      <c r="S620" s="32"/>
      <c r="T620" s="79"/>
      <c r="AT620" s="10" t="s">
        <v>191</v>
      </c>
      <c r="AU620" s="10" t="s">
        <v>84</v>
      </c>
    </row>
    <row r="621" s="30" customFormat="true" ht="22.5" hidden="false" customHeight="true" outlineLevel="0" collapsed="false">
      <c r="B621" s="31"/>
      <c r="C621" s="278" t="s">
        <v>1043</v>
      </c>
      <c r="D621" s="278" t="s">
        <v>329</v>
      </c>
      <c r="E621" s="279" t="s">
        <v>1044</v>
      </c>
      <c r="F621" s="280" t="s">
        <v>1045</v>
      </c>
      <c r="G621" s="281" t="s">
        <v>304</v>
      </c>
      <c r="H621" s="282" t="n">
        <v>4</v>
      </c>
      <c r="I621" s="283"/>
      <c r="J621" s="284" t="n">
        <f aca="false">ROUND(I621*H621,2)</f>
        <v>0</v>
      </c>
      <c r="K621" s="280"/>
      <c r="L621" s="285"/>
      <c r="M621" s="286"/>
      <c r="N621" s="287" t="s">
        <v>47</v>
      </c>
      <c r="O621" s="32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AR621" s="10" t="s">
        <v>383</v>
      </c>
      <c r="AT621" s="10" t="s">
        <v>329</v>
      </c>
      <c r="AU621" s="10" t="s">
        <v>84</v>
      </c>
      <c r="AY621" s="10" t="s">
        <v>182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10" t="s">
        <v>23</v>
      </c>
      <c r="BK621" s="234" t="n">
        <f aca="false">ROUND(I621*H621,2)</f>
        <v>0</v>
      </c>
      <c r="BL621" s="10" t="s">
        <v>283</v>
      </c>
      <c r="BM621" s="10" t="s">
        <v>1046</v>
      </c>
    </row>
    <row r="622" s="30" customFormat="true" ht="13.5" hidden="false" customHeight="false" outlineLevel="0" collapsed="false">
      <c r="B622" s="31"/>
      <c r="C622" s="59"/>
      <c r="D622" s="253" t="s">
        <v>191</v>
      </c>
      <c r="E622" s="59"/>
      <c r="F622" s="263" t="s">
        <v>1045</v>
      </c>
      <c r="G622" s="59"/>
      <c r="H622" s="59"/>
      <c r="I622" s="188"/>
      <c r="J622" s="59"/>
      <c r="K622" s="59"/>
      <c r="L622" s="57"/>
      <c r="M622" s="237"/>
      <c r="N622" s="32"/>
      <c r="O622" s="32"/>
      <c r="P622" s="32"/>
      <c r="Q622" s="32"/>
      <c r="R622" s="32"/>
      <c r="S622" s="32"/>
      <c r="T622" s="79"/>
      <c r="AT622" s="10" t="s">
        <v>191</v>
      </c>
      <c r="AU622" s="10" t="s">
        <v>84</v>
      </c>
    </row>
    <row r="623" s="30" customFormat="true" ht="22.5" hidden="false" customHeight="true" outlineLevel="0" collapsed="false">
      <c r="B623" s="31"/>
      <c r="C623" s="278" t="s">
        <v>1047</v>
      </c>
      <c r="D623" s="278" t="s">
        <v>329</v>
      </c>
      <c r="E623" s="279" t="s">
        <v>1048</v>
      </c>
      <c r="F623" s="280" t="s">
        <v>1049</v>
      </c>
      <c r="G623" s="281" t="s">
        <v>304</v>
      </c>
      <c r="H623" s="282" t="n">
        <v>1</v>
      </c>
      <c r="I623" s="283"/>
      <c r="J623" s="284" t="n">
        <f aca="false">ROUND(I623*H623,2)</f>
        <v>0</v>
      </c>
      <c r="K623" s="280"/>
      <c r="L623" s="285"/>
      <c r="M623" s="286"/>
      <c r="N623" s="287" t="s">
        <v>47</v>
      </c>
      <c r="O623" s="32"/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0</v>
      </c>
      <c r="T623" s="233" t="n">
        <f aca="false">S623*H623</f>
        <v>0</v>
      </c>
      <c r="AR623" s="10" t="s">
        <v>383</v>
      </c>
      <c r="AT623" s="10" t="s">
        <v>329</v>
      </c>
      <c r="AU623" s="10" t="s">
        <v>84</v>
      </c>
      <c r="AY623" s="10" t="s">
        <v>18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10" t="s">
        <v>23</v>
      </c>
      <c r="BK623" s="234" t="n">
        <f aca="false">ROUND(I623*H623,2)</f>
        <v>0</v>
      </c>
      <c r="BL623" s="10" t="s">
        <v>283</v>
      </c>
      <c r="BM623" s="10" t="s">
        <v>1050</v>
      </c>
    </row>
    <row r="624" s="30" customFormat="true" ht="13.5" hidden="false" customHeight="false" outlineLevel="0" collapsed="false">
      <c r="B624" s="31"/>
      <c r="C624" s="59"/>
      <c r="D624" s="253" t="s">
        <v>191</v>
      </c>
      <c r="E624" s="59"/>
      <c r="F624" s="263" t="s">
        <v>1049</v>
      </c>
      <c r="G624" s="59"/>
      <c r="H624" s="59"/>
      <c r="I624" s="188"/>
      <c r="J624" s="59"/>
      <c r="K624" s="59"/>
      <c r="L624" s="57"/>
      <c r="M624" s="237"/>
      <c r="N624" s="32"/>
      <c r="O624" s="32"/>
      <c r="P624" s="32"/>
      <c r="Q624" s="32"/>
      <c r="R624" s="32"/>
      <c r="S624" s="32"/>
      <c r="T624" s="79"/>
      <c r="AT624" s="10" t="s">
        <v>191</v>
      </c>
      <c r="AU624" s="10" t="s">
        <v>84</v>
      </c>
    </row>
    <row r="625" s="30" customFormat="true" ht="31.5" hidden="false" customHeight="true" outlineLevel="0" collapsed="false">
      <c r="B625" s="31"/>
      <c r="C625" s="223" t="s">
        <v>1051</v>
      </c>
      <c r="D625" s="223" t="s">
        <v>184</v>
      </c>
      <c r="E625" s="224" t="s">
        <v>1052</v>
      </c>
      <c r="F625" s="225" t="s">
        <v>1053</v>
      </c>
      <c r="G625" s="226" t="s">
        <v>304</v>
      </c>
      <c r="H625" s="227" t="n">
        <v>1</v>
      </c>
      <c r="I625" s="228"/>
      <c r="J625" s="229" t="n">
        <f aca="false">ROUND(I625*H625,2)</f>
        <v>0</v>
      </c>
      <c r="K625" s="225"/>
      <c r="L625" s="57"/>
      <c r="M625" s="230"/>
      <c r="N625" s="231" t="s">
        <v>47</v>
      </c>
      <c r="O625" s="32"/>
      <c r="P625" s="232" t="n">
        <f aca="false">O625*H625</f>
        <v>0</v>
      </c>
      <c r="Q625" s="232" t="n">
        <v>0</v>
      </c>
      <c r="R625" s="232" t="n">
        <f aca="false">Q625*H625</f>
        <v>0</v>
      </c>
      <c r="S625" s="232" t="n">
        <v>0</v>
      </c>
      <c r="T625" s="233" t="n">
        <f aca="false">S625*H625</f>
        <v>0</v>
      </c>
      <c r="AR625" s="10" t="s">
        <v>283</v>
      </c>
      <c r="AT625" s="10" t="s">
        <v>184</v>
      </c>
      <c r="AU625" s="10" t="s">
        <v>84</v>
      </c>
      <c r="AY625" s="10" t="s">
        <v>182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10" t="s">
        <v>23</v>
      </c>
      <c r="BK625" s="234" t="n">
        <f aca="false">ROUND(I625*H625,2)</f>
        <v>0</v>
      </c>
      <c r="BL625" s="10" t="s">
        <v>283</v>
      </c>
      <c r="BM625" s="10" t="s">
        <v>1054</v>
      </c>
    </row>
    <row r="626" s="30" customFormat="true" ht="13.5" hidden="false" customHeight="false" outlineLevel="0" collapsed="false">
      <c r="B626" s="31"/>
      <c r="C626" s="59"/>
      <c r="D626" s="253" t="s">
        <v>191</v>
      </c>
      <c r="E626" s="59"/>
      <c r="F626" s="263" t="s">
        <v>1055</v>
      </c>
      <c r="G626" s="59"/>
      <c r="H626" s="59"/>
      <c r="I626" s="188"/>
      <c r="J626" s="59"/>
      <c r="K626" s="59"/>
      <c r="L626" s="57"/>
      <c r="M626" s="237"/>
      <c r="N626" s="32"/>
      <c r="O626" s="32"/>
      <c r="P626" s="32"/>
      <c r="Q626" s="32"/>
      <c r="R626" s="32"/>
      <c r="S626" s="32"/>
      <c r="T626" s="79"/>
      <c r="AT626" s="10" t="s">
        <v>191</v>
      </c>
      <c r="AU626" s="10" t="s">
        <v>84</v>
      </c>
    </row>
    <row r="627" s="30" customFormat="true" ht="31.5" hidden="false" customHeight="true" outlineLevel="0" collapsed="false">
      <c r="B627" s="31"/>
      <c r="C627" s="223" t="s">
        <v>1056</v>
      </c>
      <c r="D627" s="223" t="s">
        <v>184</v>
      </c>
      <c r="E627" s="224" t="s">
        <v>1057</v>
      </c>
      <c r="F627" s="225" t="s">
        <v>1058</v>
      </c>
      <c r="G627" s="226" t="s">
        <v>304</v>
      </c>
      <c r="H627" s="227" t="n">
        <v>1</v>
      </c>
      <c r="I627" s="228"/>
      <c r="J627" s="229" t="n">
        <f aca="false">ROUND(I627*H627,2)</f>
        <v>0</v>
      </c>
      <c r="K627" s="225"/>
      <c r="L627" s="57"/>
      <c r="M627" s="230"/>
      <c r="N627" s="231" t="s">
        <v>47</v>
      </c>
      <c r="O627" s="32"/>
      <c r="P627" s="232" t="n">
        <f aca="false">O627*H627</f>
        <v>0</v>
      </c>
      <c r="Q627" s="232" t="n">
        <v>0</v>
      </c>
      <c r="R627" s="232" t="n">
        <f aca="false">Q627*H627</f>
        <v>0</v>
      </c>
      <c r="S627" s="232" t="n">
        <v>0</v>
      </c>
      <c r="T627" s="233" t="n">
        <f aca="false">S627*H627</f>
        <v>0</v>
      </c>
      <c r="AR627" s="10" t="s">
        <v>283</v>
      </c>
      <c r="AT627" s="10" t="s">
        <v>184</v>
      </c>
      <c r="AU627" s="10" t="s">
        <v>84</v>
      </c>
      <c r="AY627" s="10" t="s">
        <v>18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10" t="s">
        <v>23</v>
      </c>
      <c r="BK627" s="234" t="n">
        <f aca="false">ROUND(I627*H627,2)</f>
        <v>0</v>
      </c>
      <c r="BL627" s="10" t="s">
        <v>283</v>
      </c>
      <c r="BM627" s="10" t="s">
        <v>1059</v>
      </c>
    </row>
    <row r="628" s="30" customFormat="true" ht="13.5" hidden="false" customHeight="false" outlineLevel="0" collapsed="false">
      <c r="B628" s="31"/>
      <c r="C628" s="59"/>
      <c r="D628" s="253" t="s">
        <v>191</v>
      </c>
      <c r="E628" s="59"/>
      <c r="F628" s="263" t="s">
        <v>1060</v>
      </c>
      <c r="G628" s="59"/>
      <c r="H628" s="59"/>
      <c r="I628" s="188"/>
      <c r="J628" s="59"/>
      <c r="K628" s="59"/>
      <c r="L628" s="57"/>
      <c r="M628" s="237"/>
      <c r="N628" s="32"/>
      <c r="O628" s="32"/>
      <c r="P628" s="32"/>
      <c r="Q628" s="32"/>
      <c r="R628" s="32"/>
      <c r="S628" s="32"/>
      <c r="T628" s="79"/>
      <c r="AT628" s="10" t="s">
        <v>191</v>
      </c>
      <c r="AU628" s="10" t="s">
        <v>84</v>
      </c>
    </row>
    <row r="629" s="30" customFormat="true" ht="31.5" hidden="false" customHeight="true" outlineLevel="0" collapsed="false">
      <c r="B629" s="31"/>
      <c r="C629" s="223" t="s">
        <v>1061</v>
      </c>
      <c r="D629" s="223" t="s">
        <v>184</v>
      </c>
      <c r="E629" s="224" t="s">
        <v>1062</v>
      </c>
      <c r="F629" s="225" t="s">
        <v>1063</v>
      </c>
      <c r="G629" s="226" t="s">
        <v>304</v>
      </c>
      <c r="H629" s="227" t="n">
        <v>1</v>
      </c>
      <c r="I629" s="228"/>
      <c r="J629" s="229" t="n">
        <f aca="false">ROUND(I629*H629,2)</f>
        <v>0</v>
      </c>
      <c r="K629" s="225"/>
      <c r="L629" s="57"/>
      <c r="M629" s="230"/>
      <c r="N629" s="231" t="s">
        <v>47</v>
      </c>
      <c r="O629" s="32"/>
      <c r="P629" s="232" t="n">
        <f aca="false">O629*H629</f>
        <v>0</v>
      </c>
      <c r="Q629" s="232" t="n">
        <v>0</v>
      </c>
      <c r="R629" s="232" t="n">
        <f aca="false">Q629*H629</f>
        <v>0</v>
      </c>
      <c r="S629" s="232" t="n">
        <v>0</v>
      </c>
      <c r="T629" s="233" t="n">
        <f aca="false">S629*H629</f>
        <v>0</v>
      </c>
      <c r="AR629" s="10" t="s">
        <v>283</v>
      </c>
      <c r="AT629" s="10" t="s">
        <v>184</v>
      </c>
      <c r="AU629" s="10" t="s">
        <v>84</v>
      </c>
      <c r="AY629" s="10" t="s">
        <v>182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10" t="s">
        <v>23</v>
      </c>
      <c r="BK629" s="234" t="n">
        <f aca="false">ROUND(I629*H629,2)</f>
        <v>0</v>
      </c>
      <c r="BL629" s="10" t="s">
        <v>283</v>
      </c>
      <c r="BM629" s="10" t="s">
        <v>1064</v>
      </c>
    </row>
    <row r="630" s="30" customFormat="true" ht="13.5" hidden="false" customHeight="false" outlineLevel="0" collapsed="false">
      <c r="B630" s="31"/>
      <c r="C630" s="59"/>
      <c r="D630" s="253" t="s">
        <v>191</v>
      </c>
      <c r="E630" s="59"/>
      <c r="F630" s="263" t="s">
        <v>1060</v>
      </c>
      <c r="G630" s="59"/>
      <c r="H630" s="59"/>
      <c r="I630" s="188"/>
      <c r="J630" s="59"/>
      <c r="K630" s="59"/>
      <c r="L630" s="57"/>
      <c r="M630" s="237"/>
      <c r="N630" s="32"/>
      <c r="O630" s="32"/>
      <c r="P630" s="32"/>
      <c r="Q630" s="32"/>
      <c r="R630" s="32"/>
      <c r="S630" s="32"/>
      <c r="T630" s="79"/>
      <c r="AT630" s="10" t="s">
        <v>191</v>
      </c>
      <c r="AU630" s="10" t="s">
        <v>84</v>
      </c>
    </row>
    <row r="631" s="30" customFormat="true" ht="31.5" hidden="false" customHeight="true" outlineLevel="0" collapsed="false">
      <c r="B631" s="31"/>
      <c r="C631" s="223" t="s">
        <v>1065</v>
      </c>
      <c r="D631" s="223" t="s">
        <v>184</v>
      </c>
      <c r="E631" s="224" t="s">
        <v>1066</v>
      </c>
      <c r="F631" s="225" t="s">
        <v>1067</v>
      </c>
      <c r="G631" s="226" t="s">
        <v>304</v>
      </c>
      <c r="H631" s="227" t="n">
        <v>1</v>
      </c>
      <c r="I631" s="228"/>
      <c r="J631" s="229" t="n">
        <f aca="false">ROUND(I631*H631,2)</f>
        <v>0</v>
      </c>
      <c r="K631" s="225"/>
      <c r="L631" s="57"/>
      <c r="M631" s="230"/>
      <c r="N631" s="231" t="s">
        <v>47</v>
      </c>
      <c r="O631" s="32"/>
      <c r="P631" s="232" t="n">
        <f aca="false">O631*H631</f>
        <v>0</v>
      </c>
      <c r="Q631" s="232" t="n">
        <v>0</v>
      </c>
      <c r="R631" s="232" t="n">
        <f aca="false">Q631*H631</f>
        <v>0</v>
      </c>
      <c r="S631" s="232" t="n">
        <v>0</v>
      </c>
      <c r="T631" s="233" t="n">
        <f aca="false">S631*H631</f>
        <v>0</v>
      </c>
      <c r="AR631" s="10" t="s">
        <v>283</v>
      </c>
      <c r="AT631" s="10" t="s">
        <v>184</v>
      </c>
      <c r="AU631" s="10" t="s">
        <v>84</v>
      </c>
      <c r="AY631" s="10" t="s">
        <v>18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10" t="s">
        <v>23</v>
      </c>
      <c r="BK631" s="234" t="n">
        <f aca="false">ROUND(I631*H631,2)</f>
        <v>0</v>
      </c>
      <c r="BL631" s="10" t="s">
        <v>283</v>
      </c>
      <c r="BM631" s="10" t="s">
        <v>1068</v>
      </c>
    </row>
    <row r="632" s="30" customFormat="true" ht="13.5" hidden="false" customHeight="false" outlineLevel="0" collapsed="false">
      <c r="B632" s="31"/>
      <c r="C632" s="59"/>
      <c r="D632" s="253" t="s">
        <v>191</v>
      </c>
      <c r="E632" s="59"/>
      <c r="F632" s="263" t="s">
        <v>1060</v>
      </c>
      <c r="G632" s="59"/>
      <c r="H632" s="59"/>
      <c r="I632" s="188"/>
      <c r="J632" s="59"/>
      <c r="K632" s="59"/>
      <c r="L632" s="57"/>
      <c r="M632" s="237"/>
      <c r="N632" s="32"/>
      <c r="O632" s="32"/>
      <c r="P632" s="32"/>
      <c r="Q632" s="32"/>
      <c r="R632" s="32"/>
      <c r="S632" s="32"/>
      <c r="T632" s="79"/>
      <c r="AT632" s="10" t="s">
        <v>191</v>
      </c>
      <c r="AU632" s="10" t="s">
        <v>84</v>
      </c>
    </row>
    <row r="633" s="30" customFormat="true" ht="31.5" hidden="false" customHeight="true" outlineLevel="0" collapsed="false">
      <c r="B633" s="31"/>
      <c r="C633" s="223" t="s">
        <v>1069</v>
      </c>
      <c r="D633" s="223" t="s">
        <v>184</v>
      </c>
      <c r="E633" s="224" t="s">
        <v>1070</v>
      </c>
      <c r="F633" s="225" t="s">
        <v>1071</v>
      </c>
      <c r="G633" s="226" t="s">
        <v>304</v>
      </c>
      <c r="H633" s="227" t="n">
        <v>1</v>
      </c>
      <c r="I633" s="228"/>
      <c r="J633" s="229" t="n">
        <f aca="false">ROUND(I633*H633,2)</f>
        <v>0</v>
      </c>
      <c r="K633" s="225"/>
      <c r="L633" s="57"/>
      <c r="M633" s="230"/>
      <c r="N633" s="231" t="s">
        <v>47</v>
      </c>
      <c r="O633" s="32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AR633" s="10" t="s">
        <v>283</v>
      </c>
      <c r="AT633" s="10" t="s">
        <v>184</v>
      </c>
      <c r="AU633" s="10" t="s">
        <v>84</v>
      </c>
      <c r="AY633" s="10" t="s">
        <v>182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10" t="s">
        <v>23</v>
      </c>
      <c r="BK633" s="234" t="n">
        <f aca="false">ROUND(I633*H633,2)</f>
        <v>0</v>
      </c>
      <c r="BL633" s="10" t="s">
        <v>283</v>
      </c>
      <c r="BM633" s="10" t="s">
        <v>1072</v>
      </c>
    </row>
    <row r="634" s="30" customFormat="true" ht="13.5" hidden="false" customHeight="false" outlineLevel="0" collapsed="false">
      <c r="B634" s="31"/>
      <c r="C634" s="59"/>
      <c r="D634" s="253" t="s">
        <v>191</v>
      </c>
      <c r="E634" s="59"/>
      <c r="F634" s="263" t="s">
        <v>1060</v>
      </c>
      <c r="G634" s="59"/>
      <c r="H634" s="59"/>
      <c r="I634" s="188"/>
      <c r="J634" s="59"/>
      <c r="K634" s="59"/>
      <c r="L634" s="57"/>
      <c r="M634" s="237"/>
      <c r="N634" s="32"/>
      <c r="O634" s="32"/>
      <c r="P634" s="32"/>
      <c r="Q634" s="32"/>
      <c r="R634" s="32"/>
      <c r="S634" s="32"/>
      <c r="T634" s="79"/>
      <c r="AT634" s="10" t="s">
        <v>191</v>
      </c>
      <c r="AU634" s="10" t="s">
        <v>84</v>
      </c>
    </row>
    <row r="635" s="30" customFormat="true" ht="31.5" hidden="false" customHeight="true" outlineLevel="0" collapsed="false">
      <c r="B635" s="31"/>
      <c r="C635" s="223" t="s">
        <v>1073</v>
      </c>
      <c r="D635" s="223" t="s">
        <v>184</v>
      </c>
      <c r="E635" s="224" t="s">
        <v>1074</v>
      </c>
      <c r="F635" s="225" t="s">
        <v>1075</v>
      </c>
      <c r="G635" s="226" t="s">
        <v>304</v>
      </c>
      <c r="H635" s="227" t="n">
        <v>4</v>
      </c>
      <c r="I635" s="228"/>
      <c r="J635" s="229" t="n">
        <f aca="false">ROUND(I635*H635,2)</f>
        <v>0</v>
      </c>
      <c r="K635" s="225"/>
      <c r="L635" s="57"/>
      <c r="M635" s="230"/>
      <c r="N635" s="231" t="s">
        <v>47</v>
      </c>
      <c r="O635" s="32"/>
      <c r="P635" s="232" t="n">
        <f aca="false">O635*H635</f>
        <v>0</v>
      </c>
      <c r="Q635" s="232" t="n">
        <v>0</v>
      </c>
      <c r="R635" s="232" t="n">
        <f aca="false">Q635*H635</f>
        <v>0</v>
      </c>
      <c r="S635" s="232" t="n">
        <v>0</v>
      </c>
      <c r="T635" s="233" t="n">
        <f aca="false">S635*H635</f>
        <v>0</v>
      </c>
      <c r="AR635" s="10" t="s">
        <v>283</v>
      </c>
      <c r="AT635" s="10" t="s">
        <v>184</v>
      </c>
      <c r="AU635" s="10" t="s">
        <v>84</v>
      </c>
      <c r="AY635" s="10" t="s">
        <v>182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10" t="s">
        <v>23</v>
      </c>
      <c r="BK635" s="234" t="n">
        <f aca="false">ROUND(I635*H635,2)</f>
        <v>0</v>
      </c>
      <c r="BL635" s="10" t="s">
        <v>283</v>
      </c>
      <c r="BM635" s="10" t="s">
        <v>1076</v>
      </c>
    </row>
    <row r="636" s="30" customFormat="true" ht="13.5" hidden="false" customHeight="false" outlineLevel="0" collapsed="false">
      <c r="B636" s="31"/>
      <c r="C636" s="59"/>
      <c r="D636" s="253" t="s">
        <v>191</v>
      </c>
      <c r="E636" s="59"/>
      <c r="F636" s="263" t="s">
        <v>1055</v>
      </c>
      <c r="G636" s="59"/>
      <c r="H636" s="59"/>
      <c r="I636" s="188"/>
      <c r="J636" s="59"/>
      <c r="K636" s="59"/>
      <c r="L636" s="57"/>
      <c r="M636" s="237"/>
      <c r="N636" s="32"/>
      <c r="O636" s="32"/>
      <c r="P636" s="32"/>
      <c r="Q636" s="32"/>
      <c r="R636" s="32"/>
      <c r="S636" s="32"/>
      <c r="T636" s="79"/>
      <c r="AT636" s="10" t="s">
        <v>191</v>
      </c>
      <c r="AU636" s="10" t="s">
        <v>84</v>
      </c>
    </row>
    <row r="637" s="30" customFormat="true" ht="22.5" hidden="false" customHeight="true" outlineLevel="0" collapsed="false">
      <c r="B637" s="31"/>
      <c r="C637" s="223" t="s">
        <v>1077</v>
      </c>
      <c r="D637" s="223" t="s">
        <v>184</v>
      </c>
      <c r="E637" s="224" t="s">
        <v>1078</v>
      </c>
      <c r="F637" s="225" t="s">
        <v>1079</v>
      </c>
      <c r="G637" s="226" t="s">
        <v>304</v>
      </c>
      <c r="H637" s="227" t="n">
        <v>7</v>
      </c>
      <c r="I637" s="228"/>
      <c r="J637" s="229" t="n">
        <f aca="false">ROUND(I637*H637,2)</f>
        <v>0</v>
      </c>
      <c r="K637" s="225"/>
      <c r="L637" s="57"/>
      <c r="M637" s="230"/>
      <c r="N637" s="231" t="s">
        <v>47</v>
      </c>
      <c r="O637" s="32"/>
      <c r="P637" s="232" t="n">
        <f aca="false">O637*H637</f>
        <v>0</v>
      </c>
      <c r="Q637" s="232" t="n">
        <v>0</v>
      </c>
      <c r="R637" s="232" t="n">
        <f aca="false">Q637*H637</f>
        <v>0</v>
      </c>
      <c r="S637" s="232" t="n">
        <v>0</v>
      </c>
      <c r="T637" s="233" t="n">
        <f aca="false">S637*H637</f>
        <v>0</v>
      </c>
      <c r="AR637" s="10" t="s">
        <v>283</v>
      </c>
      <c r="AT637" s="10" t="s">
        <v>184</v>
      </c>
      <c r="AU637" s="10" t="s">
        <v>84</v>
      </c>
      <c r="AY637" s="10" t="s">
        <v>182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10" t="s">
        <v>23</v>
      </c>
      <c r="BK637" s="234" t="n">
        <f aca="false">ROUND(I637*H637,2)</f>
        <v>0</v>
      </c>
      <c r="BL637" s="10" t="s">
        <v>283</v>
      </c>
      <c r="BM637" s="10" t="s">
        <v>1080</v>
      </c>
    </row>
    <row r="638" s="30" customFormat="true" ht="13.5" hidden="false" customHeight="false" outlineLevel="0" collapsed="false">
      <c r="B638" s="31"/>
      <c r="C638" s="59"/>
      <c r="D638" s="253" t="s">
        <v>191</v>
      </c>
      <c r="E638" s="59"/>
      <c r="F638" s="263" t="s">
        <v>1081</v>
      </c>
      <c r="G638" s="59"/>
      <c r="H638" s="59"/>
      <c r="I638" s="188"/>
      <c r="J638" s="59"/>
      <c r="K638" s="59"/>
      <c r="L638" s="57"/>
      <c r="M638" s="237"/>
      <c r="N638" s="32"/>
      <c r="O638" s="32"/>
      <c r="P638" s="32"/>
      <c r="Q638" s="32"/>
      <c r="R638" s="32"/>
      <c r="S638" s="32"/>
      <c r="T638" s="79"/>
      <c r="AT638" s="10" t="s">
        <v>191</v>
      </c>
      <c r="AU638" s="10" t="s">
        <v>84</v>
      </c>
    </row>
    <row r="639" s="30" customFormat="true" ht="22.5" hidden="false" customHeight="true" outlineLevel="0" collapsed="false">
      <c r="B639" s="31"/>
      <c r="C639" s="223" t="s">
        <v>1082</v>
      </c>
      <c r="D639" s="223" t="s">
        <v>184</v>
      </c>
      <c r="E639" s="224" t="s">
        <v>1083</v>
      </c>
      <c r="F639" s="225" t="s">
        <v>1084</v>
      </c>
      <c r="G639" s="226" t="s">
        <v>304</v>
      </c>
      <c r="H639" s="227" t="n">
        <v>4</v>
      </c>
      <c r="I639" s="228"/>
      <c r="J639" s="229" t="n">
        <f aca="false">ROUND(I639*H639,2)</f>
        <v>0</v>
      </c>
      <c r="K639" s="225"/>
      <c r="L639" s="57"/>
      <c r="M639" s="230"/>
      <c r="N639" s="231" t="s">
        <v>47</v>
      </c>
      <c r="O639" s="32"/>
      <c r="P639" s="232" t="n">
        <f aca="false">O639*H639</f>
        <v>0</v>
      </c>
      <c r="Q639" s="232" t="n">
        <v>0</v>
      </c>
      <c r="R639" s="232" t="n">
        <f aca="false">Q639*H639</f>
        <v>0</v>
      </c>
      <c r="S639" s="232" t="n">
        <v>0</v>
      </c>
      <c r="T639" s="233" t="n">
        <f aca="false">S639*H639</f>
        <v>0</v>
      </c>
      <c r="AR639" s="10" t="s">
        <v>283</v>
      </c>
      <c r="AT639" s="10" t="s">
        <v>184</v>
      </c>
      <c r="AU639" s="10" t="s">
        <v>84</v>
      </c>
      <c r="AY639" s="10" t="s">
        <v>182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10" t="s">
        <v>23</v>
      </c>
      <c r="BK639" s="234" t="n">
        <f aca="false">ROUND(I639*H639,2)</f>
        <v>0</v>
      </c>
      <c r="BL639" s="10" t="s">
        <v>283</v>
      </c>
      <c r="BM639" s="10" t="s">
        <v>1085</v>
      </c>
    </row>
    <row r="640" s="30" customFormat="true" ht="13.5" hidden="false" customHeight="false" outlineLevel="0" collapsed="false">
      <c r="B640" s="31"/>
      <c r="C640" s="59"/>
      <c r="D640" s="253" t="s">
        <v>191</v>
      </c>
      <c r="E640" s="59"/>
      <c r="F640" s="263" t="s">
        <v>1081</v>
      </c>
      <c r="G640" s="59"/>
      <c r="H640" s="59"/>
      <c r="I640" s="188"/>
      <c r="J640" s="59"/>
      <c r="K640" s="59"/>
      <c r="L640" s="57"/>
      <c r="M640" s="237"/>
      <c r="N640" s="32"/>
      <c r="O640" s="32"/>
      <c r="P640" s="32"/>
      <c r="Q640" s="32"/>
      <c r="R640" s="32"/>
      <c r="S640" s="32"/>
      <c r="T640" s="79"/>
      <c r="AT640" s="10" t="s">
        <v>191</v>
      </c>
      <c r="AU640" s="10" t="s">
        <v>84</v>
      </c>
    </row>
    <row r="641" s="30" customFormat="true" ht="22.5" hidden="false" customHeight="true" outlineLevel="0" collapsed="false">
      <c r="B641" s="31"/>
      <c r="C641" s="223" t="s">
        <v>1086</v>
      </c>
      <c r="D641" s="223" t="s">
        <v>184</v>
      </c>
      <c r="E641" s="224" t="s">
        <v>1087</v>
      </c>
      <c r="F641" s="225" t="s">
        <v>1088</v>
      </c>
      <c r="G641" s="226" t="s">
        <v>304</v>
      </c>
      <c r="H641" s="227" t="n">
        <v>3</v>
      </c>
      <c r="I641" s="228"/>
      <c r="J641" s="229" t="n">
        <f aca="false">ROUND(I641*H641,2)</f>
        <v>0</v>
      </c>
      <c r="K641" s="225"/>
      <c r="L641" s="57"/>
      <c r="M641" s="230"/>
      <c r="N641" s="231" t="s">
        <v>47</v>
      </c>
      <c r="O641" s="32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AR641" s="10" t="s">
        <v>283</v>
      </c>
      <c r="AT641" s="10" t="s">
        <v>184</v>
      </c>
      <c r="AU641" s="10" t="s">
        <v>84</v>
      </c>
      <c r="AY641" s="10" t="s">
        <v>182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10" t="s">
        <v>23</v>
      </c>
      <c r="BK641" s="234" t="n">
        <f aca="false">ROUND(I641*H641,2)</f>
        <v>0</v>
      </c>
      <c r="BL641" s="10" t="s">
        <v>283</v>
      </c>
      <c r="BM641" s="10" t="s">
        <v>1089</v>
      </c>
    </row>
    <row r="642" s="30" customFormat="true" ht="13.5" hidden="false" customHeight="false" outlineLevel="0" collapsed="false">
      <c r="B642" s="31"/>
      <c r="C642" s="59"/>
      <c r="D642" s="253" t="s">
        <v>191</v>
      </c>
      <c r="E642" s="59"/>
      <c r="F642" s="263" t="s">
        <v>1081</v>
      </c>
      <c r="G642" s="59"/>
      <c r="H642" s="59"/>
      <c r="I642" s="188"/>
      <c r="J642" s="59"/>
      <c r="K642" s="59"/>
      <c r="L642" s="57"/>
      <c r="M642" s="237"/>
      <c r="N642" s="32"/>
      <c r="O642" s="32"/>
      <c r="P642" s="32"/>
      <c r="Q642" s="32"/>
      <c r="R642" s="32"/>
      <c r="S642" s="32"/>
      <c r="T642" s="79"/>
      <c r="AT642" s="10" t="s">
        <v>191</v>
      </c>
      <c r="AU642" s="10" t="s">
        <v>84</v>
      </c>
    </row>
    <row r="643" s="30" customFormat="true" ht="22.5" hidden="false" customHeight="true" outlineLevel="0" collapsed="false">
      <c r="B643" s="31"/>
      <c r="C643" s="223" t="s">
        <v>1090</v>
      </c>
      <c r="D643" s="223" t="s">
        <v>184</v>
      </c>
      <c r="E643" s="224" t="s">
        <v>1091</v>
      </c>
      <c r="F643" s="225" t="s">
        <v>1092</v>
      </c>
      <c r="G643" s="226" t="s">
        <v>304</v>
      </c>
      <c r="H643" s="227" t="n">
        <v>9</v>
      </c>
      <c r="I643" s="228"/>
      <c r="J643" s="229" t="n">
        <f aca="false">ROUND(I643*H643,2)</f>
        <v>0</v>
      </c>
      <c r="K643" s="225"/>
      <c r="L643" s="57"/>
      <c r="M643" s="230"/>
      <c r="N643" s="231" t="s">
        <v>47</v>
      </c>
      <c r="O643" s="32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</v>
      </c>
      <c r="T643" s="233" t="n">
        <f aca="false">S643*H643</f>
        <v>0</v>
      </c>
      <c r="AR643" s="10" t="s">
        <v>283</v>
      </c>
      <c r="AT643" s="10" t="s">
        <v>184</v>
      </c>
      <c r="AU643" s="10" t="s">
        <v>84</v>
      </c>
      <c r="AY643" s="10" t="s">
        <v>18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10" t="s">
        <v>23</v>
      </c>
      <c r="BK643" s="234" t="n">
        <f aca="false">ROUND(I643*H643,2)</f>
        <v>0</v>
      </c>
      <c r="BL643" s="10" t="s">
        <v>283</v>
      </c>
      <c r="BM643" s="10" t="s">
        <v>1093</v>
      </c>
    </row>
    <row r="644" s="30" customFormat="true" ht="13.5" hidden="false" customHeight="false" outlineLevel="0" collapsed="false">
      <c r="B644" s="31"/>
      <c r="C644" s="59"/>
      <c r="D644" s="253" t="s">
        <v>191</v>
      </c>
      <c r="E644" s="59"/>
      <c r="F644" s="263" t="s">
        <v>1081</v>
      </c>
      <c r="G644" s="59"/>
      <c r="H644" s="59"/>
      <c r="I644" s="188"/>
      <c r="J644" s="59"/>
      <c r="K644" s="59"/>
      <c r="L644" s="57"/>
      <c r="M644" s="237"/>
      <c r="N644" s="32"/>
      <c r="O644" s="32"/>
      <c r="P644" s="32"/>
      <c r="Q644" s="32"/>
      <c r="R644" s="32"/>
      <c r="S644" s="32"/>
      <c r="T644" s="79"/>
      <c r="AT644" s="10" t="s">
        <v>191</v>
      </c>
      <c r="AU644" s="10" t="s">
        <v>84</v>
      </c>
    </row>
    <row r="645" s="30" customFormat="true" ht="22.5" hidden="false" customHeight="true" outlineLevel="0" collapsed="false">
      <c r="B645" s="31"/>
      <c r="C645" s="223" t="s">
        <v>1094</v>
      </c>
      <c r="D645" s="223" t="s">
        <v>184</v>
      </c>
      <c r="E645" s="224" t="s">
        <v>1095</v>
      </c>
      <c r="F645" s="225" t="s">
        <v>1096</v>
      </c>
      <c r="G645" s="226" t="s">
        <v>304</v>
      </c>
      <c r="H645" s="227" t="n">
        <v>5</v>
      </c>
      <c r="I645" s="228"/>
      <c r="J645" s="229" t="n">
        <f aca="false">ROUND(I645*H645,2)</f>
        <v>0</v>
      </c>
      <c r="K645" s="225"/>
      <c r="L645" s="57"/>
      <c r="M645" s="230"/>
      <c r="N645" s="231" t="s">
        <v>47</v>
      </c>
      <c r="O645" s="32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</v>
      </c>
      <c r="T645" s="233" t="n">
        <f aca="false">S645*H645</f>
        <v>0</v>
      </c>
      <c r="AR645" s="10" t="s">
        <v>283</v>
      </c>
      <c r="AT645" s="10" t="s">
        <v>184</v>
      </c>
      <c r="AU645" s="10" t="s">
        <v>84</v>
      </c>
      <c r="AY645" s="10" t="s">
        <v>182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10" t="s">
        <v>23</v>
      </c>
      <c r="BK645" s="234" t="n">
        <f aca="false">ROUND(I645*H645,2)</f>
        <v>0</v>
      </c>
      <c r="BL645" s="10" t="s">
        <v>283</v>
      </c>
      <c r="BM645" s="10" t="s">
        <v>1097</v>
      </c>
    </row>
    <row r="646" s="30" customFormat="true" ht="13.5" hidden="false" customHeight="false" outlineLevel="0" collapsed="false">
      <c r="B646" s="31"/>
      <c r="C646" s="59"/>
      <c r="D646" s="253" t="s">
        <v>191</v>
      </c>
      <c r="E646" s="59"/>
      <c r="F646" s="263" t="s">
        <v>1081</v>
      </c>
      <c r="G646" s="59"/>
      <c r="H646" s="59"/>
      <c r="I646" s="188"/>
      <c r="J646" s="59"/>
      <c r="K646" s="59"/>
      <c r="L646" s="57"/>
      <c r="M646" s="237"/>
      <c r="N646" s="32"/>
      <c r="O646" s="32"/>
      <c r="P646" s="32"/>
      <c r="Q646" s="32"/>
      <c r="R646" s="32"/>
      <c r="S646" s="32"/>
      <c r="T646" s="79"/>
      <c r="AT646" s="10" t="s">
        <v>191</v>
      </c>
      <c r="AU646" s="10" t="s">
        <v>84</v>
      </c>
    </row>
    <row r="647" s="30" customFormat="true" ht="22.5" hidden="false" customHeight="true" outlineLevel="0" collapsed="false">
      <c r="B647" s="31"/>
      <c r="C647" s="223" t="s">
        <v>1098</v>
      </c>
      <c r="D647" s="223" t="s">
        <v>184</v>
      </c>
      <c r="E647" s="224" t="s">
        <v>1099</v>
      </c>
      <c r="F647" s="225" t="s">
        <v>1100</v>
      </c>
      <c r="G647" s="226" t="s">
        <v>304</v>
      </c>
      <c r="H647" s="227" t="n">
        <v>3</v>
      </c>
      <c r="I647" s="228"/>
      <c r="J647" s="229" t="n">
        <f aca="false">ROUND(I647*H647,2)</f>
        <v>0</v>
      </c>
      <c r="K647" s="225"/>
      <c r="L647" s="57"/>
      <c r="M647" s="230"/>
      <c r="N647" s="231" t="s">
        <v>47</v>
      </c>
      <c r="O647" s="32"/>
      <c r="P647" s="232" t="n">
        <f aca="false">O647*H647</f>
        <v>0</v>
      </c>
      <c r="Q647" s="232" t="n">
        <v>0</v>
      </c>
      <c r="R647" s="232" t="n">
        <f aca="false">Q647*H647</f>
        <v>0</v>
      </c>
      <c r="S647" s="232" t="n">
        <v>0</v>
      </c>
      <c r="T647" s="233" t="n">
        <f aca="false">S647*H647</f>
        <v>0</v>
      </c>
      <c r="AR647" s="10" t="s">
        <v>283</v>
      </c>
      <c r="AT647" s="10" t="s">
        <v>184</v>
      </c>
      <c r="AU647" s="10" t="s">
        <v>84</v>
      </c>
      <c r="AY647" s="10" t="s">
        <v>182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10" t="s">
        <v>23</v>
      </c>
      <c r="BK647" s="234" t="n">
        <f aca="false">ROUND(I647*H647,2)</f>
        <v>0</v>
      </c>
      <c r="BL647" s="10" t="s">
        <v>283</v>
      </c>
      <c r="BM647" s="10" t="s">
        <v>1101</v>
      </c>
    </row>
    <row r="648" s="30" customFormat="true" ht="13.5" hidden="false" customHeight="false" outlineLevel="0" collapsed="false">
      <c r="B648" s="31"/>
      <c r="C648" s="59"/>
      <c r="D648" s="253" t="s">
        <v>191</v>
      </c>
      <c r="E648" s="59"/>
      <c r="F648" s="263" t="s">
        <v>1081</v>
      </c>
      <c r="G648" s="59"/>
      <c r="H648" s="59"/>
      <c r="I648" s="188"/>
      <c r="J648" s="59"/>
      <c r="K648" s="59"/>
      <c r="L648" s="57"/>
      <c r="M648" s="237"/>
      <c r="N648" s="32"/>
      <c r="O648" s="32"/>
      <c r="P648" s="32"/>
      <c r="Q648" s="32"/>
      <c r="R648" s="32"/>
      <c r="S648" s="32"/>
      <c r="T648" s="79"/>
      <c r="AT648" s="10" t="s">
        <v>191</v>
      </c>
      <c r="AU648" s="10" t="s">
        <v>84</v>
      </c>
    </row>
    <row r="649" s="30" customFormat="true" ht="22.5" hidden="false" customHeight="true" outlineLevel="0" collapsed="false">
      <c r="B649" s="31"/>
      <c r="C649" s="223" t="s">
        <v>1102</v>
      </c>
      <c r="D649" s="223" t="s">
        <v>184</v>
      </c>
      <c r="E649" s="224" t="s">
        <v>1103</v>
      </c>
      <c r="F649" s="225" t="s">
        <v>1104</v>
      </c>
      <c r="G649" s="226" t="s">
        <v>304</v>
      </c>
      <c r="H649" s="227" t="n">
        <v>2</v>
      </c>
      <c r="I649" s="228"/>
      <c r="J649" s="229" t="n">
        <f aca="false">ROUND(I649*H649,2)</f>
        <v>0</v>
      </c>
      <c r="K649" s="225"/>
      <c r="L649" s="57"/>
      <c r="M649" s="230"/>
      <c r="N649" s="231" t="s">
        <v>47</v>
      </c>
      <c r="O649" s="32"/>
      <c r="P649" s="232" t="n">
        <f aca="false">O649*H649</f>
        <v>0</v>
      </c>
      <c r="Q649" s="232" t="n">
        <v>0</v>
      </c>
      <c r="R649" s="232" t="n">
        <f aca="false">Q649*H649</f>
        <v>0</v>
      </c>
      <c r="S649" s="232" t="n">
        <v>0</v>
      </c>
      <c r="T649" s="233" t="n">
        <f aca="false">S649*H649</f>
        <v>0</v>
      </c>
      <c r="AR649" s="10" t="s">
        <v>283</v>
      </c>
      <c r="AT649" s="10" t="s">
        <v>184</v>
      </c>
      <c r="AU649" s="10" t="s">
        <v>84</v>
      </c>
      <c r="AY649" s="10" t="s">
        <v>182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10" t="s">
        <v>23</v>
      </c>
      <c r="BK649" s="234" t="n">
        <f aca="false">ROUND(I649*H649,2)</f>
        <v>0</v>
      </c>
      <c r="BL649" s="10" t="s">
        <v>283</v>
      </c>
      <c r="BM649" s="10" t="s">
        <v>1105</v>
      </c>
    </row>
    <row r="650" s="30" customFormat="true" ht="13.5" hidden="false" customHeight="false" outlineLevel="0" collapsed="false">
      <c r="B650" s="31"/>
      <c r="C650" s="59"/>
      <c r="D650" s="253" t="s">
        <v>191</v>
      </c>
      <c r="E650" s="59"/>
      <c r="F650" s="263" t="s">
        <v>1081</v>
      </c>
      <c r="G650" s="59"/>
      <c r="H650" s="59"/>
      <c r="I650" s="188"/>
      <c r="J650" s="59"/>
      <c r="K650" s="59"/>
      <c r="L650" s="57"/>
      <c r="M650" s="237"/>
      <c r="N650" s="32"/>
      <c r="O650" s="32"/>
      <c r="P650" s="32"/>
      <c r="Q650" s="32"/>
      <c r="R650" s="32"/>
      <c r="S650" s="32"/>
      <c r="T650" s="79"/>
      <c r="AT650" s="10" t="s">
        <v>191</v>
      </c>
      <c r="AU650" s="10" t="s">
        <v>84</v>
      </c>
    </row>
    <row r="651" s="30" customFormat="true" ht="22.5" hidden="false" customHeight="true" outlineLevel="0" collapsed="false">
      <c r="B651" s="31"/>
      <c r="C651" s="223" t="s">
        <v>1106</v>
      </c>
      <c r="D651" s="223" t="s">
        <v>184</v>
      </c>
      <c r="E651" s="224" t="s">
        <v>1107</v>
      </c>
      <c r="F651" s="225" t="s">
        <v>1108</v>
      </c>
      <c r="G651" s="226" t="s">
        <v>304</v>
      </c>
      <c r="H651" s="227" t="n">
        <v>2</v>
      </c>
      <c r="I651" s="228"/>
      <c r="J651" s="229" t="n">
        <f aca="false">ROUND(I651*H651,2)</f>
        <v>0</v>
      </c>
      <c r="K651" s="225"/>
      <c r="L651" s="57"/>
      <c r="M651" s="230"/>
      <c r="N651" s="231" t="s">
        <v>47</v>
      </c>
      <c r="O651" s="32"/>
      <c r="P651" s="232" t="n">
        <f aca="false">O651*H651</f>
        <v>0</v>
      </c>
      <c r="Q651" s="232" t="n">
        <v>0</v>
      </c>
      <c r="R651" s="232" t="n">
        <f aca="false">Q651*H651</f>
        <v>0</v>
      </c>
      <c r="S651" s="232" t="n">
        <v>0</v>
      </c>
      <c r="T651" s="233" t="n">
        <f aca="false">S651*H651</f>
        <v>0</v>
      </c>
      <c r="AR651" s="10" t="s">
        <v>283</v>
      </c>
      <c r="AT651" s="10" t="s">
        <v>184</v>
      </c>
      <c r="AU651" s="10" t="s">
        <v>84</v>
      </c>
      <c r="AY651" s="10" t="s">
        <v>182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10" t="s">
        <v>23</v>
      </c>
      <c r="BK651" s="234" t="n">
        <f aca="false">ROUND(I651*H651,2)</f>
        <v>0</v>
      </c>
      <c r="BL651" s="10" t="s">
        <v>283</v>
      </c>
      <c r="BM651" s="10" t="s">
        <v>1109</v>
      </c>
    </row>
    <row r="652" s="30" customFormat="true" ht="13.5" hidden="false" customHeight="false" outlineLevel="0" collapsed="false">
      <c r="B652" s="31"/>
      <c r="C652" s="59"/>
      <c r="D652" s="253" t="s">
        <v>191</v>
      </c>
      <c r="E652" s="59"/>
      <c r="F652" s="263" t="s">
        <v>1110</v>
      </c>
      <c r="G652" s="59"/>
      <c r="H652" s="59"/>
      <c r="I652" s="188"/>
      <c r="J652" s="59"/>
      <c r="K652" s="59"/>
      <c r="L652" s="57"/>
      <c r="M652" s="237"/>
      <c r="N652" s="32"/>
      <c r="O652" s="32"/>
      <c r="P652" s="32"/>
      <c r="Q652" s="32"/>
      <c r="R652" s="32"/>
      <c r="S652" s="32"/>
      <c r="T652" s="79"/>
      <c r="AT652" s="10" t="s">
        <v>191</v>
      </c>
      <c r="AU652" s="10" t="s">
        <v>84</v>
      </c>
    </row>
    <row r="653" s="30" customFormat="true" ht="22.5" hidden="false" customHeight="true" outlineLevel="0" collapsed="false">
      <c r="B653" s="31"/>
      <c r="C653" s="223" t="s">
        <v>1111</v>
      </c>
      <c r="D653" s="223" t="s">
        <v>184</v>
      </c>
      <c r="E653" s="224" t="s">
        <v>1112</v>
      </c>
      <c r="F653" s="225" t="s">
        <v>1113</v>
      </c>
      <c r="G653" s="226" t="s">
        <v>304</v>
      </c>
      <c r="H653" s="227" t="n">
        <v>2</v>
      </c>
      <c r="I653" s="228"/>
      <c r="J653" s="229" t="n">
        <f aca="false">ROUND(I653*H653,2)</f>
        <v>0</v>
      </c>
      <c r="K653" s="225"/>
      <c r="L653" s="57"/>
      <c r="M653" s="230"/>
      <c r="N653" s="231" t="s">
        <v>47</v>
      </c>
      <c r="O653" s="32"/>
      <c r="P653" s="232" t="n">
        <f aca="false">O653*H653</f>
        <v>0</v>
      </c>
      <c r="Q653" s="232" t="n">
        <v>0</v>
      </c>
      <c r="R653" s="232" t="n">
        <f aca="false">Q653*H653</f>
        <v>0</v>
      </c>
      <c r="S653" s="232" t="n">
        <v>0</v>
      </c>
      <c r="T653" s="233" t="n">
        <f aca="false">S653*H653</f>
        <v>0</v>
      </c>
      <c r="AR653" s="10" t="s">
        <v>283</v>
      </c>
      <c r="AT653" s="10" t="s">
        <v>184</v>
      </c>
      <c r="AU653" s="10" t="s">
        <v>84</v>
      </c>
      <c r="AY653" s="10" t="s">
        <v>182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10" t="s">
        <v>23</v>
      </c>
      <c r="BK653" s="234" t="n">
        <f aca="false">ROUND(I653*H653,2)</f>
        <v>0</v>
      </c>
      <c r="BL653" s="10" t="s">
        <v>283</v>
      </c>
      <c r="BM653" s="10" t="s">
        <v>1114</v>
      </c>
    </row>
    <row r="654" s="30" customFormat="true" ht="13.5" hidden="false" customHeight="false" outlineLevel="0" collapsed="false">
      <c r="B654" s="31"/>
      <c r="C654" s="59"/>
      <c r="D654" s="253" t="s">
        <v>191</v>
      </c>
      <c r="E654" s="59"/>
      <c r="F654" s="263" t="s">
        <v>1081</v>
      </c>
      <c r="G654" s="59"/>
      <c r="H654" s="59"/>
      <c r="I654" s="188"/>
      <c r="J654" s="59"/>
      <c r="K654" s="59"/>
      <c r="L654" s="57"/>
      <c r="M654" s="237"/>
      <c r="N654" s="32"/>
      <c r="O654" s="32"/>
      <c r="P654" s="32"/>
      <c r="Q654" s="32"/>
      <c r="R654" s="32"/>
      <c r="S654" s="32"/>
      <c r="T654" s="79"/>
      <c r="AT654" s="10" t="s">
        <v>191</v>
      </c>
      <c r="AU654" s="10" t="s">
        <v>84</v>
      </c>
    </row>
    <row r="655" s="30" customFormat="true" ht="22.5" hidden="false" customHeight="true" outlineLevel="0" collapsed="false">
      <c r="B655" s="31"/>
      <c r="C655" s="223" t="s">
        <v>1115</v>
      </c>
      <c r="D655" s="223" t="s">
        <v>184</v>
      </c>
      <c r="E655" s="224" t="s">
        <v>1116</v>
      </c>
      <c r="F655" s="225" t="s">
        <v>1117</v>
      </c>
      <c r="G655" s="226" t="s">
        <v>304</v>
      </c>
      <c r="H655" s="227" t="n">
        <v>1</v>
      </c>
      <c r="I655" s="228"/>
      <c r="J655" s="229" t="n">
        <f aca="false">ROUND(I655*H655,2)</f>
        <v>0</v>
      </c>
      <c r="K655" s="225"/>
      <c r="L655" s="57"/>
      <c r="M655" s="230"/>
      <c r="N655" s="231" t="s">
        <v>47</v>
      </c>
      <c r="O655" s="32"/>
      <c r="P655" s="232" t="n">
        <f aca="false">O655*H655</f>
        <v>0</v>
      </c>
      <c r="Q655" s="232" t="n">
        <v>0</v>
      </c>
      <c r="R655" s="232" t="n">
        <f aca="false">Q655*H655</f>
        <v>0</v>
      </c>
      <c r="S655" s="232" t="n">
        <v>0</v>
      </c>
      <c r="T655" s="233" t="n">
        <f aca="false">S655*H655</f>
        <v>0</v>
      </c>
      <c r="AR655" s="10" t="s">
        <v>283</v>
      </c>
      <c r="AT655" s="10" t="s">
        <v>184</v>
      </c>
      <c r="AU655" s="10" t="s">
        <v>84</v>
      </c>
      <c r="AY655" s="10" t="s">
        <v>182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10" t="s">
        <v>23</v>
      </c>
      <c r="BK655" s="234" t="n">
        <f aca="false">ROUND(I655*H655,2)</f>
        <v>0</v>
      </c>
      <c r="BL655" s="10" t="s">
        <v>283</v>
      </c>
      <c r="BM655" s="10" t="s">
        <v>1118</v>
      </c>
    </row>
    <row r="656" s="30" customFormat="true" ht="13.5" hidden="false" customHeight="false" outlineLevel="0" collapsed="false">
      <c r="B656" s="31"/>
      <c r="C656" s="59"/>
      <c r="D656" s="253" t="s">
        <v>191</v>
      </c>
      <c r="E656" s="59"/>
      <c r="F656" s="263" t="s">
        <v>1081</v>
      </c>
      <c r="G656" s="59"/>
      <c r="H656" s="59"/>
      <c r="I656" s="188"/>
      <c r="J656" s="59"/>
      <c r="K656" s="59"/>
      <c r="L656" s="57"/>
      <c r="M656" s="237"/>
      <c r="N656" s="32"/>
      <c r="O656" s="32"/>
      <c r="P656" s="32"/>
      <c r="Q656" s="32"/>
      <c r="R656" s="32"/>
      <c r="S656" s="32"/>
      <c r="T656" s="79"/>
      <c r="AT656" s="10" t="s">
        <v>191</v>
      </c>
      <c r="AU656" s="10" t="s">
        <v>84</v>
      </c>
    </row>
    <row r="657" s="30" customFormat="true" ht="22.5" hidden="false" customHeight="true" outlineLevel="0" collapsed="false">
      <c r="B657" s="31"/>
      <c r="C657" s="223" t="s">
        <v>1119</v>
      </c>
      <c r="D657" s="223" t="s">
        <v>184</v>
      </c>
      <c r="E657" s="224" t="s">
        <v>1120</v>
      </c>
      <c r="F657" s="225" t="s">
        <v>1121</v>
      </c>
      <c r="G657" s="226" t="s">
        <v>273</v>
      </c>
      <c r="H657" s="227" t="n">
        <v>21</v>
      </c>
      <c r="I657" s="228"/>
      <c r="J657" s="229" t="n">
        <f aca="false">ROUND(I657*H657,2)</f>
        <v>0</v>
      </c>
      <c r="K657" s="225"/>
      <c r="L657" s="57"/>
      <c r="M657" s="230"/>
      <c r="N657" s="231" t="s">
        <v>47</v>
      </c>
      <c r="O657" s="32"/>
      <c r="P657" s="232" t="n">
        <f aca="false">O657*H657</f>
        <v>0</v>
      </c>
      <c r="Q657" s="232" t="n">
        <v>0</v>
      </c>
      <c r="R657" s="232" t="n">
        <f aca="false">Q657*H657</f>
        <v>0</v>
      </c>
      <c r="S657" s="232" t="n">
        <v>0</v>
      </c>
      <c r="T657" s="233" t="n">
        <f aca="false">S657*H657</f>
        <v>0</v>
      </c>
      <c r="AR657" s="10" t="s">
        <v>283</v>
      </c>
      <c r="AT657" s="10" t="s">
        <v>184</v>
      </c>
      <c r="AU657" s="10" t="s">
        <v>84</v>
      </c>
      <c r="AY657" s="10" t="s">
        <v>182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10" t="s">
        <v>23</v>
      </c>
      <c r="BK657" s="234" t="n">
        <f aca="false">ROUND(I657*H657,2)</f>
        <v>0</v>
      </c>
      <c r="BL657" s="10" t="s">
        <v>283</v>
      </c>
      <c r="BM657" s="10" t="s">
        <v>1122</v>
      </c>
    </row>
    <row r="658" s="30" customFormat="true" ht="22.5" hidden="false" customHeight="true" outlineLevel="0" collapsed="false">
      <c r="B658" s="31"/>
      <c r="C658" s="223" t="s">
        <v>1123</v>
      </c>
      <c r="D658" s="223" t="s">
        <v>184</v>
      </c>
      <c r="E658" s="224" t="s">
        <v>1124</v>
      </c>
      <c r="F658" s="225" t="s">
        <v>1125</v>
      </c>
      <c r="G658" s="226" t="s">
        <v>267</v>
      </c>
      <c r="H658" s="227" t="n">
        <v>1</v>
      </c>
      <c r="I658" s="228"/>
      <c r="J658" s="229" t="n">
        <f aca="false">ROUND(I658*H658,2)</f>
        <v>0</v>
      </c>
      <c r="K658" s="225"/>
      <c r="L658" s="57"/>
      <c r="M658" s="230"/>
      <c r="N658" s="231" t="s">
        <v>47</v>
      </c>
      <c r="O658" s="32"/>
      <c r="P658" s="232" t="n">
        <f aca="false">O658*H658</f>
        <v>0</v>
      </c>
      <c r="Q658" s="232" t="n">
        <v>0</v>
      </c>
      <c r="R658" s="232" t="n">
        <f aca="false">Q658*H658</f>
        <v>0</v>
      </c>
      <c r="S658" s="232" t="n">
        <v>0</v>
      </c>
      <c r="T658" s="233" t="n">
        <f aca="false">S658*H658</f>
        <v>0</v>
      </c>
      <c r="AR658" s="10" t="s">
        <v>283</v>
      </c>
      <c r="AT658" s="10" t="s">
        <v>184</v>
      </c>
      <c r="AU658" s="10" t="s">
        <v>84</v>
      </c>
      <c r="AY658" s="10" t="s">
        <v>182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10" t="s">
        <v>23</v>
      </c>
      <c r="BK658" s="234" t="n">
        <f aca="false">ROUND(I658*H658,2)</f>
        <v>0</v>
      </c>
      <c r="BL658" s="10" t="s">
        <v>283</v>
      </c>
      <c r="BM658" s="10" t="s">
        <v>1126</v>
      </c>
    </row>
    <row r="659" s="30" customFormat="true" ht="22.5" hidden="false" customHeight="true" outlineLevel="0" collapsed="false">
      <c r="B659" s="31"/>
      <c r="C659" s="223" t="s">
        <v>1127</v>
      </c>
      <c r="D659" s="223" t="s">
        <v>184</v>
      </c>
      <c r="E659" s="224" t="s">
        <v>1128</v>
      </c>
      <c r="F659" s="225" t="s">
        <v>1129</v>
      </c>
      <c r="G659" s="226" t="s">
        <v>304</v>
      </c>
      <c r="H659" s="227" t="n">
        <v>1</v>
      </c>
      <c r="I659" s="228"/>
      <c r="J659" s="229" t="n">
        <f aca="false">ROUND(I659*H659,2)</f>
        <v>0</v>
      </c>
      <c r="K659" s="225"/>
      <c r="L659" s="57"/>
      <c r="M659" s="230"/>
      <c r="N659" s="231" t="s">
        <v>47</v>
      </c>
      <c r="O659" s="32"/>
      <c r="P659" s="232" t="n">
        <f aca="false">O659*H659</f>
        <v>0</v>
      </c>
      <c r="Q659" s="232" t="n">
        <v>0</v>
      </c>
      <c r="R659" s="232" t="n">
        <f aca="false">Q659*H659</f>
        <v>0</v>
      </c>
      <c r="S659" s="232" t="n">
        <v>0</v>
      </c>
      <c r="T659" s="233" t="n">
        <f aca="false">S659*H659</f>
        <v>0</v>
      </c>
      <c r="AR659" s="10" t="s">
        <v>283</v>
      </c>
      <c r="AT659" s="10" t="s">
        <v>184</v>
      </c>
      <c r="AU659" s="10" t="s">
        <v>84</v>
      </c>
      <c r="AY659" s="10" t="s">
        <v>182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10" t="s">
        <v>23</v>
      </c>
      <c r="BK659" s="234" t="n">
        <f aca="false">ROUND(I659*H659,2)</f>
        <v>0</v>
      </c>
      <c r="BL659" s="10" t="s">
        <v>283</v>
      </c>
      <c r="BM659" s="10" t="s">
        <v>1130</v>
      </c>
    </row>
    <row r="660" s="30" customFormat="true" ht="22.5" hidden="false" customHeight="true" outlineLevel="0" collapsed="false">
      <c r="B660" s="31"/>
      <c r="C660" s="223" t="s">
        <v>1131</v>
      </c>
      <c r="D660" s="223" t="s">
        <v>184</v>
      </c>
      <c r="E660" s="224" t="s">
        <v>1132</v>
      </c>
      <c r="F660" s="225" t="s">
        <v>1133</v>
      </c>
      <c r="G660" s="226" t="s">
        <v>237</v>
      </c>
      <c r="H660" s="227" t="n">
        <v>76</v>
      </c>
      <c r="I660" s="228"/>
      <c r="J660" s="229" t="n">
        <f aca="false">ROUND(I660*H660,2)</f>
        <v>0</v>
      </c>
      <c r="K660" s="225"/>
      <c r="L660" s="57"/>
      <c r="M660" s="230"/>
      <c r="N660" s="231" t="s">
        <v>47</v>
      </c>
      <c r="O660" s="32"/>
      <c r="P660" s="232" t="n">
        <f aca="false">O660*H660</f>
        <v>0</v>
      </c>
      <c r="Q660" s="232" t="n">
        <v>0</v>
      </c>
      <c r="R660" s="232" t="n">
        <f aca="false">Q660*H660</f>
        <v>0</v>
      </c>
      <c r="S660" s="232" t="n">
        <v>0</v>
      </c>
      <c r="T660" s="233" t="n">
        <f aca="false">S660*H660</f>
        <v>0</v>
      </c>
      <c r="AR660" s="10" t="s">
        <v>283</v>
      </c>
      <c r="AT660" s="10" t="s">
        <v>184</v>
      </c>
      <c r="AU660" s="10" t="s">
        <v>84</v>
      </c>
      <c r="AY660" s="10" t="s">
        <v>182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10" t="s">
        <v>23</v>
      </c>
      <c r="BK660" s="234" t="n">
        <f aca="false">ROUND(I660*H660,2)</f>
        <v>0</v>
      </c>
      <c r="BL660" s="10" t="s">
        <v>283</v>
      </c>
      <c r="BM660" s="10" t="s">
        <v>1134</v>
      </c>
    </row>
    <row r="661" s="30" customFormat="true" ht="27" hidden="false" customHeight="false" outlineLevel="0" collapsed="false">
      <c r="B661" s="31"/>
      <c r="C661" s="59"/>
      <c r="D661" s="253" t="s">
        <v>191</v>
      </c>
      <c r="E661" s="59"/>
      <c r="F661" s="263" t="s">
        <v>1135</v>
      </c>
      <c r="G661" s="59"/>
      <c r="H661" s="59"/>
      <c r="I661" s="188"/>
      <c r="J661" s="59"/>
      <c r="K661" s="59"/>
      <c r="L661" s="57"/>
      <c r="M661" s="237"/>
      <c r="N661" s="32"/>
      <c r="O661" s="32"/>
      <c r="P661" s="32"/>
      <c r="Q661" s="32"/>
      <c r="R661" s="32"/>
      <c r="S661" s="32"/>
      <c r="T661" s="79"/>
      <c r="AT661" s="10" t="s">
        <v>191</v>
      </c>
      <c r="AU661" s="10" t="s">
        <v>84</v>
      </c>
    </row>
    <row r="662" s="30" customFormat="true" ht="22.5" hidden="false" customHeight="true" outlineLevel="0" collapsed="false">
      <c r="B662" s="31"/>
      <c r="C662" s="223" t="s">
        <v>1136</v>
      </c>
      <c r="D662" s="223" t="s">
        <v>184</v>
      </c>
      <c r="E662" s="224" t="s">
        <v>1137</v>
      </c>
      <c r="F662" s="225" t="s">
        <v>1138</v>
      </c>
      <c r="G662" s="226" t="s">
        <v>304</v>
      </c>
      <c r="H662" s="227" t="n">
        <v>12</v>
      </c>
      <c r="I662" s="228"/>
      <c r="J662" s="229" t="n">
        <f aca="false">ROUND(I662*H662,2)</f>
        <v>0</v>
      </c>
      <c r="K662" s="225"/>
      <c r="L662" s="57"/>
      <c r="M662" s="230"/>
      <c r="N662" s="231" t="s">
        <v>47</v>
      </c>
      <c r="O662" s="32"/>
      <c r="P662" s="232" t="n">
        <f aca="false">O662*H662</f>
        <v>0</v>
      </c>
      <c r="Q662" s="232" t="n">
        <v>0</v>
      </c>
      <c r="R662" s="232" t="n">
        <f aca="false">Q662*H662</f>
        <v>0</v>
      </c>
      <c r="S662" s="232" t="n">
        <v>0</v>
      </c>
      <c r="T662" s="233" t="n">
        <f aca="false">S662*H662</f>
        <v>0</v>
      </c>
      <c r="AR662" s="10" t="s">
        <v>283</v>
      </c>
      <c r="AT662" s="10" t="s">
        <v>184</v>
      </c>
      <c r="AU662" s="10" t="s">
        <v>84</v>
      </c>
      <c r="AY662" s="10" t="s">
        <v>18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10" t="s">
        <v>23</v>
      </c>
      <c r="BK662" s="234" t="n">
        <f aca="false">ROUND(I662*H662,2)</f>
        <v>0</v>
      </c>
      <c r="BL662" s="10" t="s">
        <v>283</v>
      </c>
      <c r="BM662" s="10" t="s">
        <v>1139</v>
      </c>
    </row>
    <row r="663" s="30" customFormat="true" ht="22.5" hidden="false" customHeight="true" outlineLevel="0" collapsed="false">
      <c r="B663" s="31"/>
      <c r="C663" s="223" t="s">
        <v>1140</v>
      </c>
      <c r="D663" s="223" t="s">
        <v>184</v>
      </c>
      <c r="E663" s="224" t="s">
        <v>1141</v>
      </c>
      <c r="F663" s="225" t="s">
        <v>1142</v>
      </c>
      <c r="G663" s="226" t="s">
        <v>267</v>
      </c>
      <c r="H663" s="227" t="n">
        <v>1</v>
      </c>
      <c r="I663" s="228"/>
      <c r="J663" s="229" t="n">
        <f aca="false">ROUND(I663*H663,2)</f>
        <v>0</v>
      </c>
      <c r="K663" s="225"/>
      <c r="L663" s="57"/>
      <c r="M663" s="230"/>
      <c r="N663" s="231" t="s">
        <v>47</v>
      </c>
      <c r="O663" s="32"/>
      <c r="P663" s="232" t="n">
        <f aca="false">O663*H663</f>
        <v>0</v>
      </c>
      <c r="Q663" s="232" t="n">
        <v>0</v>
      </c>
      <c r="R663" s="232" t="n">
        <f aca="false">Q663*H663</f>
        <v>0</v>
      </c>
      <c r="S663" s="232" t="n">
        <v>0</v>
      </c>
      <c r="T663" s="233" t="n">
        <f aca="false">S663*H663</f>
        <v>0</v>
      </c>
      <c r="AR663" s="10" t="s">
        <v>283</v>
      </c>
      <c r="AT663" s="10" t="s">
        <v>184</v>
      </c>
      <c r="AU663" s="10" t="s">
        <v>84</v>
      </c>
      <c r="AY663" s="10" t="s">
        <v>182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10" t="s">
        <v>23</v>
      </c>
      <c r="BK663" s="234" t="n">
        <f aca="false">ROUND(I663*H663,2)</f>
        <v>0</v>
      </c>
      <c r="BL663" s="10" t="s">
        <v>283</v>
      </c>
      <c r="BM663" s="10" t="s">
        <v>1143</v>
      </c>
    </row>
    <row r="664" s="30" customFormat="true" ht="67.5" hidden="false" customHeight="false" outlineLevel="0" collapsed="false">
      <c r="B664" s="31"/>
      <c r="C664" s="59"/>
      <c r="D664" s="235" t="s">
        <v>191</v>
      </c>
      <c r="E664" s="59"/>
      <c r="F664" s="236" t="s">
        <v>1144</v>
      </c>
      <c r="G664" s="59"/>
      <c r="H664" s="59"/>
      <c r="I664" s="188"/>
      <c r="J664" s="59"/>
      <c r="K664" s="59"/>
      <c r="L664" s="57"/>
      <c r="M664" s="237"/>
      <c r="N664" s="32"/>
      <c r="O664" s="32"/>
      <c r="P664" s="32"/>
      <c r="Q664" s="32"/>
      <c r="R664" s="32"/>
      <c r="S664" s="32"/>
      <c r="T664" s="79"/>
      <c r="AT664" s="10" t="s">
        <v>191</v>
      </c>
      <c r="AU664" s="10" t="s">
        <v>84</v>
      </c>
    </row>
    <row r="665" s="267" customFormat="true" ht="13.5" hidden="false" customHeight="false" outlineLevel="0" collapsed="false">
      <c r="B665" s="268"/>
      <c r="C665" s="269"/>
      <c r="D665" s="235" t="s">
        <v>193</v>
      </c>
      <c r="E665" s="270"/>
      <c r="F665" s="271" t="s">
        <v>1145</v>
      </c>
      <c r="G665" s="269"/>
      <c r="H665" s="270"/>
      <c r="I665" s="272"/>
      <c r="J665" s="269"/>
      <c r="K665" s="269"/>
      <c r="L665" s="273"/>
      <c r="M665" s="274"/>
      <c r="N665" s="275"/>
      <c r="O665" s="275"/>
      <c r="P665" s="275"/>
      <c r="Q665" s="275"/>
      <c r="R665" s="275"/>
      <c r="S665" s="275"/>
      <c r="T665" s="276"/>
      <c r="AT665" s="277" t="s">
        <v>193</v>
      </c>
      <c r="AU665" s="277" t="s">
        <v>84</v>
      </c>
      <c r="AV665" s="267" t="s">
        <v>23</v>
      </c>
      <c r="AW665" s="267" t="s">
        <v>40</v>
      </c>
      <c r="AX665" s="267" t="s">
        <v>76</v>
      </c>
      <c r="AY665" s="277" t="s">
        <v>182</v>
      </c>
    </row>
    <row r="666" s="267" customFormat="true" ht="13.5" hidden="false" customHeight="false" outlineLevel="0" collapsed="false">
      <c r="B666" s="268"/>
      <c r="C666" s="269"/>
      <c r="D666" s="235" t="s">
        <v>193</v>
      </c>
      <c r="E666" s="270"/>
      <c r="F666" s="271" t="s">
        <v>1146</v>
      </c>
      <c r="G666" s="269"/>
      <c r="H666" s="270"/>
      <c r="I666" s="272"/>
      <c r="J666" s="269"/>
      <c r="K666" s="269"/>
      <c r="L666" s="273"/>
      <c r="M666" s="274"/>
      <c r="N666" s="275"/>
      <c r="O666" s="275"/>
      <c r="P666" s="275"/>
      <c r="Q666" s="275"/>
      <c r="R666" s="275"/>
      <c r="S666" s="275"/>
      <c r="T666" s="276"/>
      <c r="AT666" s="277" t="s">
        <v>193</v>
      </c>
      <c r="AU666" s="277" t="s">
        <v>84</v>
      </c>
      <c r="AV666" s="267" t="s">
        <v>23</v>
      </c>
      <c r="AW666" s="267" t="s">
        <v>40</v>
      </c>
      <c r="AX666" s="267" t="s">
        <v>76</v>
      </c>
      <c r="AY666" s="277" t="s">
        <v>182</v>
      </c>
    </row>
    <row r="667" s="267" customFormat="true" ht="13.5" hidden="false" customHeight="false" outlineLevel="0" collapsed="false">
      <c r="B667" s="268"/>
      <c r="C667" s="269"/>
      <c r="D667" s="235" t="s">
        <v>193</v>
      </c>
      <c r="E667" s="270"/>
      <c r="F667" s="271" t="s">
        <v>1147</v>
      </c>
      <c r="G667" s="269"/>
      <c r="H667" s="270"/>
      <c r="I667" s="272"/>
      <c r="J667" s="269"/>
      <c r="K667" s="269"/>
      <c r="L667" s="273"/>
      <c r="M667" s="274"/>
      <c r="N667" s="275"/>
      <c r="O667" s="275"/>
      <c r="P667" s="275"/>
      <c r="Q667" s="275"/>
      <c r="R667" s="275"/>
      <c r="S667" s="275"/>
      <c r="T667" s="276"/>
      <c r="AT667" s="277" t="s">
        <v>193</v>
      </c>
      <c r="AU667" s="277" t="s">
        <v>84</v>
      </c>
      <c r="AV667" s="267" t="s">
        <v>23</v>
      </c>
      <c r="AW667" s="267" t="s">
        <v>40</v>
      </c>
      <c r="AX667" s="267" t="s">
        <v>76</v>
      </c>
      <c r="AY667" s="277" t="s">
        <v>182</v>
      </c>
    </row>
    <row r="668" s="267" customFormat="true" ht="13.5" hidden="false" customHeight="false" outlineLevel="0" collapsed="false">
      <c r="B668" s="268"/>
      <c r="C668" s="269"/>
      <c r="D668" s="235" t="s">
        <v>193</v>
      </c>
      <c r="E668" s="270"/>
      <c r="F668" s="271" t="s">
        <v>1148</v>
      </c>
      <c r="G668" s="269"/>
      <c r="H668" s="270"/>
      <c r="I668" s="272"/>
      <c r="J668" s="269"/>
      <c r="K668" s="269"/>
      <c r="L668" s="273"/>
      <c r="M668" s="274"/>
      <c r="N668" s="275"/>
      <c r="O668" s="275"/>
      <c r="P668" s="275"/>
      <c r="Q668" s="275"/>
      <c r="R668" s="275"/>
      <c r="S668" s="275"/>
      <c r="T668" s="276"/>
      <c r="AT668" s="277" t="s">
        <v>193</v>
      </c>
      <c r="AU668" s="277" t="s">
        <v>84</v>
      </c>
      <c r="AV668" s="267" t="s">
        <v>23</v>
      </c>
      <c r="AW668" s="267" t="s">
        <v>40</v>
      </c>
      <c r="AX668" s="267" t="s">
        <v>76</v>
      </c>
      <c r="AY668" s="277" t="s">
        <v>182</v>
      </c>
    </row>
    <row r="669" s="238" customFormat="true" ht="13.5" hidden="false" customHeight="false" outlineLevel="0" collapsed="false">
      <c r="B669" s="239"/>
      <c r="C669" s="240"/>
      <c r="D669" s="235" t="s">
        <v>193</v>
      </c>
      <c r="E669" s="241"/>
      <c r="F669" s="242" t="s">
        <v>23</v>
      </c>
      <c r="G669" s="240"/>
      <c r="H669" s="243" t="n">
        <v>1</v>
      </c>
      <c r="I669" s="244"/>
      <c r="J669" s="240"/>
      <c r="K669" s="240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193</v>
      </c>
      <c r="AU669" s="249" t="s">
        <v>84</v>
      </c>
      <c r="AV669" s="238" t="s">
        <v>84</v>
      </c>
      <c r="AW669" s="238" t="s">
        <v>40</v>
      </c>
      <c r="AX669" s="238" t="s">
        <v>76</v>
      </c>
      <c r="AY669" s="249" t="s">
        <v>182</v>
      </c>
    </row>
    <row r="670" s="250" customFormat="true" ht="13.5" hidden="false" customHeight="false" outlineLevel="0" collapsed="false">
      <c r="B670" s="251"/>
      <c r="C670" s="252"/>
      <c r="D670" s="253" t="s">
        <v>193</v>
      </c>
      <c r="E670" s="254"/>
      <c r="F670" s="255" t="s">
        <v>195</v>
      </c>
      <c r="G670" s="252"/>
      <c r="H670" s="256" t="n">
        <v>1</v>
      </c>
      <c r="I670" s="257"/>
      <c r="J670" s="252"/>
      <c r="K670" s="252"/>
      <c r="L670" s="258"/>
      <c r="M670" s="259"/>
      <c r="N670" s="260"/>
      <c r="O670" s="260"/>
      <c r="P670" s="260"/>
      <c r="Q670" s="260"/>
      <c r="R670" s="260"/>
      <c r="S670" s="260"/>
      <c r="T670" s="261"/>
      <c r="AT670" s="262" t="s">
        <v>193</v>
      </c>
      <c r="AU670" s="262" t="s">
        <v>84</v>
      </c>
      <c r="AV670" s="250" t="s">
        <v>189</v>
      </c>
      <c r="AW670" s="250" t="s">
        <v>40</v>
      </c>
      <c r="AX670" s="250" t="s">
        <v>23</v>
      </c>
      <c r="AY670" s="262" t="s">
        <v>182</v>
      </c>
    </row>
    <row r="671" s="30" customFormat="true" ht="22.5" hidden="false" customHeight="true" outlineLevel="0" collapsed="false">
      <c r="B671" s="31"/>
      <c r="C671" s="223" t="s">
        <v>1149</v>
      </c>
      <c r="D671" s="223" t="s">
        <v>184</v>
      </c>
      <c r="E671" s="224" t="s">
        <v>1150</v>
      </c>
      <c r="F671" s="225" t="s">
        <v>1151</v>
      </c>
      <c r="G671" s="226" t="s">
        <v>223</v>
      </c>
      <c r="H671" s="227" t="n">
        <v>3.95</v>
      </c>
      <c r="I671" s="228"/>
      <c r="J671" s="229" t="n">
        <f aca="false">ROUND(I671*H671,2)</f>
        <v>0</v>
      </c>
      <c r="K671" s="225" t="s">
        <v>198</v>
      </c>
      <c r="L671" s="57"/>
      <c r="M671" s="230"/>
      <c r="N671" s="231" t="s">
        <v>47</v>
      </c>
      <c r="O671" s="32"/>
      <c r="P671" s="232" t="n">
        <f aca="false">O671*H671</f>
        <v>0</v>
      </c>
      <c r="Q671" s="232" t="n">
        <v>0</v>
      </c>
      <c r="R671" s="232" t="n">
        <f aca="false">Q671*H671</f>
        <v>0</v>
      </c>
      <c r="S671" s="232" t="n">
        <v>0</v>
      </c>
      <c r="T671" s="233" t="n">
        <f aca="false">S671*H671</f>
        <v>0</v>
      </c>
      <c r="AR671" s="10" t="s">
        <v>283</v>
      </c>
      <c r="AT671" s="10" t="s">
        <v>184</v>
      </c>
      <c r="AU671" s="10" t="s">
        <v>84</v>
      </c>
      <c r="AY671" s="10" t="s">
        <v>182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10" t="s">
        <v>23</v>
      </c>
      <c r="BK671" s="234" t="n">
        <f aca="false">ROUND(I671*H671,2)</f>
        <v>0</v>
      </c>
      <c r="BL671" s="10" t="s">
        <v>283</v>
      </c>
      <c r="BM671" s="10" t="s">
        <v>1152</v>
      </c>
    </row>
    <row r="672" s="30" customFormat="true" ht="27" hidden="false" customHeight="false" outlineLevel="0" collapsed="false">
      <c r="B672" s="31"/>
      <c r="C672" s="59"/>
      <c r="D672" s="235" t="s">
        <v>191</v>
      </c>
      <c r="E672" s="59"/>
      <c r="F672" s="236" t="s">
        <v>1153</v>
      </c>
      <c r="G672" s="59"/>
      <c r="H672" s="59"/>
      <c r="I672" s="188"/>
      <c r="J672" s="59"/>
      <c r="K672" s="59"/>
      <c r="L672" s="57"/>
      <c r="M672" s="237"/>
      <c r="N672" s="32"/>
      <c r="O672" s="32"/>
      <c r="P672" s="32"/>
      <c r="Q672" s="32"/>
      <c r="R672" s="32"/>
      <c r="S672" s="32"/>
      <c r="T672" s="79"/>
      <c r="AT672" s="10" t="s">
        <v>191</v>
      </c>
      <c r="AU672" s="10" t="s">
        <v>84</v>
      </c>
    </row>
    <row r="673" s="205" customFormat="true" ht="29.25" hidden="false" customHeight="true" outlineLevel="0" collapsed="false">
      <c r="B673" s="206"/>
      <c r="C673" s="207"/>
      <c r="D673" s="220" t="s">
        <v>75</v>
      </c>
      <c r="E673" s="221" t="s">
        <v>1154</v>
      </c>
      <c r="F673" s="221" t="s">
        <v>1155</v>
      </c>
      <c r="G673" s="207"/>
      <c r="H673" s="207"/>
      <c r="I673" s="210"/>
      <c r="J673" s="222" t="n">
        <f aca="false">BK673</f>
        <v>0</v>
      </c>
      <c r="K673" s="207"/>
      <c r="L673" s="212"/>
      <c r="M673" s="213"/>
      <c r="N673" s="214"/>
      <c r="O673" s="214"/>
      <c r="P673" s="215" t="n">
        <f aca="false">SUM(P674:P696)</f>
        <v>0</v>
      </c>
      <c r="Q673" s="214"/>
      <c r="R673" s="215" t="n">
        <f aca="false">SUM(R674:R696)</f>
        <v>0</v>
      </c>
      <c r="S673" s="214"/>
      <c r="T673" s="216" t="n">
        <f aca="false">SUM(T674:T696)</f>
        <v>0</v>
      </c>
      <c r="AR673" s="217" t="s">
        <v>84</v>
      </c>
      <c r="AT673" s="218" t="s">
        <v>75</v>
      </c>
      <c r="AU673" s="218" t="s">
        <v>23</v>
      </c>
      <c r="AY673" s="217" t="s">
        <v>182</v>
      </c>
      <c r="BK673" s="219" t="n">
        <f aca="false">SUM(BK674:BK696)</f>
        <v>0</v>
      </c>
    </row>
    <row r="674" s="30" customFormat="true" ht="22.5" hidden="false" customHeight="true" outlineLevel="0" collapsed="false">
      <c r="B674" s="31"/>
      <c r="C674" s="223" t="s">
        <v>1156</v>
      </c>
      <c r="D674" s="223" t="s">
        <v>184</v>
      </c>
      <c r="E674" s="224" t="s">
        <v>1157</v>
      </c>
      <c r="F674" s="225" t="s">
        <v>1158</v>
      </c>
      <c r="G674" s="226" t="s">
        <v>304</v>
      </c>
      <c r="H674" s="227" t="n">
        <v>1</v>
      </c>
      <c r="I674" s="228"/>
      <c r="J674" s="229" t="n">
        <f aca="false">ROUND(I674*H674,2)</f>
        <v>0</v>
      </c>
      <c r="K674" s="225" t="s">
        <v>198</v>
      </c>
      <c r="L674" s="57"/>
      <c r="M674" s="230"/>
      <c r="N674" s="231" t="s">
        <v>47</v>
      </c>
      <c r="O674" s="32"/>
      <c r="P674" s="232" t="n">
        <f aca="false">O674*H674</f>
        <v>0</v>
      </c>
      <c r="Q674" s="232" t="n">
        <v>0</v>
      </c>
      <c r="R674" s="232" t="n">
        <f aca="false">Q674*H674</f>
        <v>0</v>
      </c>
      <c r="S674" s="232" t="n">
        <v>0</v>
      </c>
      <c r="T674" s="233" t="n">
        <f aca="false">S674*H674</f>
        <v>0</v>
      </c>
      <c r="AR674" s="10" t="s">
        <v>283</v>
      </c>
      <c r="AT674" s="10" t="s">
        <v>184</v>
      </c>
      <c r="AU674" s="10" t="s">
        <v>84</v>
      </c>
      <c r="AY674" s="10" t="s">
        <v>182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10" t="s">
        <v>23</v>
      </c>
      <c r="BK674" s="234" t="n">
        <f aca="false">ROUND(I674*H674,2)</f>
        <v>0</v>
      </c>
      <c r="BL674" s="10" t="s">
        <v>283</v>
      </c>
      <c r="BM674" s="10" t="s">
        <v>1159</v>
      </c>
    </row>
    <row r="675" s="30" customFormat="true" ht="13.5" hidden="false" customHeight="false" outlineLevel="0" collapsed="false">
      <c r="B675" s="31"/>
      <c r="C675" s="59"/>
      <c r="D675" s="253" t="s">
        <v>191</v>
      </c>
      <c r="E675" s="59"/>
      <c r="F675" s="263" t="s">
        <v>1160</v>
      </c>
      <c r="G675" s="59"/>
      <c r="H675" s="59"/>
      <c r="I675" s="188"/>
      <c r="J675" s="59"/>
      <c r="K675" s="59"/>
      <c r="L675" s="57"/>
      <c r="M675" s="237"/>
      <c r="N675" s="32"/>
      <c r="O675" s="32"/>
      <c r="P675" s="32"/>
      <c r="Q675" s="32"/>
      <c r="R675" s="32"/>
      <c r="S675" s="32"/>
      <c r="T675" s="79"/>
      <c r="AT675" s="10" t="s">
        <v>191</v>
      </c>
      <c r="AU675" s="10" t="s">
        <v>84</v>
      </c>
    </row>
    <row r="676" s="30" customFormat="true" ht="22.5" hidden="false" customHeight="true" outlineLevel="0" collapsed="false">
      <c r="B676" s="31"/>
      <c r="C676" s="278" t="s">
        <v>1161</v>
      </c>
      <c r="D676" s="278" t="s">
        <v>329</v>
      </c>
      <c r="E676" s="279" t="s">
        <v>1162</v>
      </c>
      <c r="F676" s="280" t="s">
        <v>1163</v>
      </c>
      <c r="G676" s="281" t="s">
        <v>304</v>
      </c>
      <c r="H676" s="282" t="n">
        <v>1</v>
      </c>
      <c r="I676" s="283"/>
      <c r="J676" s="284" t="n">
        <f aca="false">ROUND(I676*H676,2)</f>
        <v>0</v>
      </c>
      <c r="K676" s="280"/>
      <c r="L676" s="285"/>
      <c r="M676" s="286"/>
      <c r="N676" s="287" t="s">
        <v>47</v>
      </c>
      <c r="O676" s="32"/>
      <c r="P676" s="232" t="n">
        <f aca="false">O676*H676</f>
        <v>0</v>
      </c>
      <c r="Q676" s="232" t="n">
        <v>0</v>
      </c>
      <c r="R676" s="232" t="n">
        <f aca="false">Q676*H676</f>
        <v>0</v>
      </c>
      <c r="S676" s="232" t="n">
        <v>0</v>
      </c>
      <c r="T676" s="233" t="n">
        <f aca="false">S676*H676</f>
        <v>0</v>
      </c>
      <c r="AR676" s="10" t="s">
        <v>383</v>
      </c>
      <c r="AT676" s="10" t="s">
        <v>329</v>
      </c>
      <c r="AU676" s="10" t="s">
        <v>84</v>
      </c>
      <c r="AY676" s="10" t="s">
        <v>182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10" t="s">
        <v>23</v>
      </c>
      <c r="BK676" s="234" t="n">
        <f aca="false">ROUND(I676*H676,2)</f>
        <v>0</v>
      </c>
      <c r="BL676" s="10" t="s">
        <v>283</v>
      </c>
      <c r="BM676" s="10" t="s">
        <v>1164</v>
      </c>
    </row>
    <row r="677" s="30" customFormat="true" ht="13.5" hidden="false" customHeight="false" outlineLevel="0" collapsed="false">
      <c r="B677" s="31"/>
      <c r="C677" s="59"/>
      <c r="D677" s="253" t="s">
        <v>191</v>
      </c>
      <c r="E677" s="59"/>
      <c r="F677" s="263" t="s">
        <v>1163</v>
      </c>
      <c r="G677" s="59"/>
      <c r="H677" s="59"/>
      <c r="I677" s="188"/>
      <c r="J677" s="59"/>
      <c r="K677" s="59"/>
      <c r="L677" s="57"/>
      <c r="M677" s="237"/>
      <c r="N677" s="32"/>
      <c r="O677" s="32"/>
      <c r="P677" s="32"/>
      <c r="Q677" s="32"/>
      <c r="R677" s="32"/>
      <c r="S677" s="32"/>
      <c r="T677" s="79"/>
      <c r="AT677" s="10" t="s">
        <v>191</v>
      </c>
      <c r="AU677" s="10" t="s">
        <v>84</v>
      </c>
    </row>
    <row r="678" s="30" customFormat="true" ht="22.5" hidden="false" customHeight="true" outlineLevel="0" collapsed="false">
      <c r="B678" s="31"/>
      <c r="C678" s="223" t="s">
        <v>1165</v>
      </c>
      <c r="D678" s="223" t="s">
        <v>184</v>
      </c>
      <c r="E678" s="224" t="s">
        <v>1166</v>
      </c>
      <c r="F678" s="225" t="s">
        <v>1167</v>
      </c>
      <c r="G678" s="226" t="s">
        <v>237</v>
      </c>
      <c r="H678" s="227" t="n">
        <v>16.7</v>
      </c>
      <c r="I678" s="228"/>
      <c r="J678" s="229" t="n">
        <f aca="false">ROUND(I678*H678,2)</f>
        <v>0</v>
      </c>
      <c r="K678" s="225"/>
      <c r="L678" s="57"/>
      <c r="M678" s="230"/>
      <c r="N678" s="231" t="s">
        <v>47</v>
      </c>
      <c r="O678" s="32"/>
      <c r="P678" s="232" t="n">
        <f aca="false">O678*H678</f>
        <v>0</v>
      </c>
      <c r="Q678" s="232" t="n">
        <v>0</v>
      </c>
      <c r="R678" s="232" t="n">
        <f aca="false">Q678*H678</f>
        <v>0</v>
      </c>
      <c r="S678" s="232" t="n">
        <v>0</v>
      </c>
      <c r="T678" s="233" t="n">
        <f aca="false">S678*H678</f>
        <v>0</v>
      </c>
      <c r="AR678" s="10" t="s">
        <v>283</v>
      </c>
      <c r="AT678" s="10" t="s">
        <v>184</v>
      </c>
      <c r="AU678" s="10" t="s">
        <v>84</v>
      </c>
      <c r="AY678" s="10" t="s">
        <v>182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10" t="s">
        <v>23</v>
      </c>
      <c r="BK678" s="234" t="n">
        <f aca="false">ROUND(I678*H678,2)</f>
        <v>0</v>
      </c>
      <c r="BL678" s="10" t="s">
        <v>283</v>
      </c>
      <c r="BM678" s="10" t="s">
        <v>1168</v>
      </c>
    </row>
    <row r="679" s="30" customFormat="true" ht="27" hidden="false" customHeight="false" outlineLevel="0" collapsed="false">
      <c r="B679" s="31"/>
      <c r="C679" s="59"/>
      <c r="D679" s="253" t="s">
        <v>191</v>
      </c>
      <c r="E679" s="59"/>
      <c r="F679" s="263" t="s">
        <v>1169</v>
      </c>
      <c r="G679" s="59"/>
      <c r="H679" s="59"/>
      <c r="I679" s="188"/>
      <c r="J679" s="59"/>
      <c r="K679" s="59"/>
      <c r="L679" s="57"/>
      <c r="M679" s="237"/>
      <c r="N679" s="32"/>
      <c r="O679" s="32"/>
      <c r="P679" s="32"/>
      <c r="Q679" s="32"/>
      <c r="R679" s="32"/>
      <c r="S679" s="32"/>
      <c r="T679" s="79"/>
      <c r="AT679" s="10" t="s">
        <v>191</v>
      </c>
      <c r="AU679" s="10" t="s">
        <v>84</v>
      </c>
    </row>
    <row r="680" s="30" customFormat="true" ht="22.5" hidden="false" customHeight="true" outlineLevel="0" collapsed="false">
      <c r="B680" s="31"/>
      <c r="C680" s="223" t="s">
        <v>1170</v>
      </c>
      <c r="D680" s="223" t="s">
        <v>184</v>
      </c>
      <c r="E680" s="224" t="s">
        <v>1171</v>
      </c>
      <c r="F680" s="225" t="s">
        <v>1172</v>
      </c>
      <c r="G680" s="226" t="s">
        <v>304</v>
      </c>
      <c r="H680" s="227" t="n">
        <v>1</v>
      </c>
      <c r="I680" s="228"/>
      <c r="J680" s="229" t="n">
        <f aca="false">ROUND(I680*H680,2)</f>
        <v>0</v>
      </c>
      <c r="K680" s="225"/>
      <c r="L680" s="57"/>
      <c r="M680" s="230"/>
      <c r="N680" s="231" t="s">
        <v>47</v>
      </c>
      <c r="O680" s="32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</v>
      </c>
      <c r="T680" s="233" t="n">
        <f aca="false">S680*H680</f>
        <v>0</v>
      </c>
      <c r="AR680" s="10" t="s">
        <v>283</v>
      </c>
      <c r="AT680" s="10" t="s">
        <v>184</v>
      </c>
      <c r="AU680" s="10" t="s">
        <v>84</v>
      </c>
      <c r="AY680" s="10" t="s">
        <v>182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10" t="s">
        <v>23</v>
      </c>
      <c r="BK680" s="234" t="n">
        <f aca="false">ROUND(I680*H680,2)</f>
        <v>0</v>
      </c>
      <c r="BL680" s="10" t="s">
        <v>283</v>
      </c>
      <c r="BM680" s="10" t="s">
        <v>1173</v>
      </c>
    </row>
    <row r="681" s="30" customFormat="true" ht="13.5" hidden="false" customHeight="false" outlineLevel="0" collapsed="false">
      <c r="B681" s="31"/>
      <c r="C681" s="59"/>
      <c r="D681" s="253" t="s">
        <v>191</v>
      </c>
      <c r="E681" s="59"/>
      <c r="F681" s="263" t="s">
        <v>1174</v>
      </c>
      <c r="G681" s="59"/>
      <c r="H681" s="59"/>
      <c r="I681" s="188"/>
      <c r="J681" s="59"/>
      <c r="K681" s="59"/>
      <c r="L681" s="57"/>
      <c r="M681" s="237"/>
      <c r="N681" s="32"/>
      <c r="O681" s="32"/>
      <c r="P681" s="32"/>
      <c r="Q681" s="32"/>
      <c r="R681" s="32"/>
      <c r="S681" s="32"/>
      <c r="T681" s="79"/>
      <c r="AT681" s="10" t="s">
        <v>191</v>
      </c>
      <c r="AU681" s="10" t="s">
        <v>84</v>
      </c>
    </row>
    <row r="682" s="30" customFormat="true" ht="22.5" hidden="false" customHeight="true" outlineLevel="0" collapsed="false">
      <c r="B682" s="31"/>
      <c r="C682" s="223" t="s">
        <v>1175</v>
      </c>
      <c r="D682" s="223" t="s">
        <v>184</v>
      </c>
      <c r="E682" s="224" t="s">
        <v>1176</v>
      </c>
      <c r="F682" s="225" t="s">
        <v>1177</v>
      </c>
      <c r="G682" s="226" t="s">
        <v>304</v>
      </c>
      <c r="H682" s="227" t="n">
        <v>1</v>
      </c>
      <c r="I682" s="228"/>
      <c r="J682" s="229" t="n">
        <f aca="false">ROUND(I682*H682,2)</f>
        <v>0</v>
      </c>
      <c r="K682" s="225"/>
      <c r="L682" s="57"/>
      <c r="M682" s="230"/>
      <c r="N682" s="231" t="s">
        <v>47</v>
      </c>
      <c r="O682" s="32"/>
      <c r="P682" s="232" t="n">
        <f aca="false">O682*H682</f>
        <v>0</v>
      </c>
      <c r="Q682" s="232" t="n">
        <v>0</v>
      </c>
      <c r="R682" s="232" t="n">
        <f aca="false">Q682*H682</f>
        <v>0</v>
      </c>
      <c r="S682" s="232" t="n">
        <v>0</v>
      </c>
      <c r="T682" s="233" t="n">
        <f aca="false">S682*H682</f>
        <v>0</v>
      </c>
      <c r="AR682" s="10" t="s">
        <v>283</v>
      </c>
      <c r="AT682" s="10" t="s">
        <v>184</v>
      </c>
      <c r="AU682" s="10" t="s">
        <v>84</v>
      </c>
      <c r="AY682" s="10" t="s">
        <v>182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10" t="s">
        <v>23</v>
      </c>
      <c r="BK682" s="234" t="n">
        <f aca="false">ROUND(I682*H682,2)</f>
        <v>0</v>
      </c>
      <c r="BL682" s="10" t="s">
        <v>283</v>
      </c>
      <c r="BM682" s="10" t="s">
        <v>1178</v>
      </c>
    </row>
    <row r="683" s="30" customFormat="true" ht="13.5" hidden="false" customHeight="false" outlineLevel="0" collapsed="false">
      <c r="B683" s="31"/>
      <c r="C683" s="59"/>
      <c r="D683" s="253" t="s">
        <v>191</v>
      </c>
      <c r="E683" s="59"/>
      <c r="F683" s="263" t="s">
        <v>1179</v>
      </c>
      <c r="G683" s="59"/>
      <c r="H683" s="59"/>
      <c r="I683" s="188"/>
      <c r="J683" s="59"/>
      <c r="K683" s="59"/>
      <c r="L683" s="57"/>
      <c r="M683" s="237"/>
      <c r="N683" s="32"/>
      <c r="O683" s="32"/>
      <c r="P683" s="32"/>
      <c r="Q683" s="32"/>
      <c r="R683" s="32"/>
      <c r="S683" s="32"/>
      <c r="T683" s="79"/>
      <c r="AT683" s="10" t="s">
        <v>191</v>
      </c>
      <c r="AU683" s="10" t="s">
        <v>84</v>
      </c>
    </row>
    <row r="684" s="30" customFormat="true" ht="22.5" hidden="false" customHeight="true" outlineLevel="0" collapsed="false">
      <c r="B684" s="31"/>
      <c r="C684" s="223" t="s">
        <v>1180</v>
      </c>
      <c r="D684" s="223" t="s">
        <v>184</v>
      </c>
      <c r="E684" s="224" t="s">
        <v>1181</v>
      </c>
      <c r="F684" s="225" t="s">
        <v>1182</v>
      </c>
      <c r="G684" s="226" t="s">
        <v>304</v>
      </c>
      <c r="H684" s="227" t="n">
        <v>4</v>
      </c>
      <c r="I684" s="228"/>
      <c r="J684" s="229" t="n">
        <f aca="false">ROUND(I684*H684,2)</f>
        <v>0</v>
      </c>
      <c r="K684" s="225"/>
      <c r="L684" s="57"/>
      <c r="M684" s="230"/>
      <c r="N684" s="231" t="s">
        <v>47</v>
      </c>
      <c r="O684" s="32"/>
      <c r="P684" s="232" t="n">
        <f aca="false">O684*H684</f>
        <v>0</v>
      </c>
      <c r="Q684" s="232" t="n">
        <v>0</v>
      </c>
      <c r="R684" s="232" t="n">
        <f aca="false">Q684*H684</f>
        <v>0</v>
      </c>
      <c r="S684" s="232" t="n">
        <v>0</v>
      </c>
      <c r="T684" s="233" t="n">
        <f aca="false">S684*H684</f>
        <v>0</v>
      </c>
      <c r="AR684" s="10" t="s">
        <v>283</v>
      </c>
      <c r="AT684" s="10" t="s">
        <v>184</v>
      </c>
      <c r="AU684" s="10" t="s">
        <v>84</v>
      </c>
      <c r="AY684" s="10" t="s">
        <v>182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10" t="s">
        <v>23</v>
      </c>
      <c r="BK684" s="234" t="n">
        <f aca="false">ROUND(I684*H684,2)</f>
        <v>0</v>
      </c>
      <c r="BL684" s="10" t="s">
        <v>283</v>
      </c>
      <c r="BM684" s="10" t="s">
        <v>1183</v>
      </c>
    </row>
    <row r="685" s="30" customFormat="true" ht="13.5" hidden="false" customHeight="false" outlineLevel="0" collapsed="false">
      <c r="B685" s="31"/>
      <c r="C685" s="59"/>
      <c r="D685" s="253" t="s">
        <v>191</v>
      </c>
      <c r="E685" s="59"/>
      <c r="F685" s="263" t="s">
        <v>1184</v>
      </c>
      <c r="G685" s="59"/>
      <c r="H685" s="59"/>
      <c r="I685" s="188"/>
      <c r="J685" s="59"/>
      <c r="K685" s="59"/>
      <c r="L685" s="57"/>
      <c r="M685" s="237"/>
      <c r="N685" s="32"/>
      <c r="O685" s="32"/>
      <c r="P685" s="32"/>
      <c r="Q685" s="32"/>
      <c r="R685" s="32"/>
      <c r="S685" s="32"/>
      <c r="T685" s="79"/>
      <c r="AT685" s="10" t="s">
        <v>191</v>
      </c>
      <c r="AU685" s="10" t="s">
        <v>84</v>
      </c>
    </row>
    <row r="686" s="30" customFormat="true" ht="22.5" hidden="false" customHeight="true" outlineLevel="0" collapsed="false">
      <c r="B686" s="31"/>
      <c r="C686" s="223" t="s">
        <v>1185</v>
      </c>
      <c r="D686" s="223" t="s">
        <v>184</v>
      </c>
      <c r="E686" s="224" t="s">
        <v>1186</v>
      </c>
      <c r="F686" s="225" t="s">
        <v>1187</v>
      </c>
      <c r="G686" s="226" t="s">
        <v>304</v>
      </c>
      <c r="H686" s="227" t="n">
        <v>1</v>
      </c>
      <c r="I686" s="228"/>
      <c r="J686" s="229" t="n">
        <f aca="false">ROUND(I686*H686,2)</f>
        <v>0</v>
      </c>
      <c r="K686" s="225"/>
      <c r="L686" s="57"/>
      <c r="M686" s="230"/>
      <c r="N686" s="231" t="s">
        <v>47</v>
      </c>
      <c r="O686" s="32"/>
      <c r="P686" s="232" t="n">
        <f aca="false">O686*H686</f>
        <v>0</v>
      </c>
      <c r="Q686" s="232" t="n">
        <v>0</v>
      </c>
      <c r="R686" s="232" t="n">
        <f aca="false">Q686*H686</f>
        <v>0</v>
      </c>
      <c r="S686" s="232" t="n">
        <v>0</v>
      </c>
      <c r="T686" s="233" t="n">
        <f aca="false">S686*H686</f>
        <v>0</v>
      </c>
      <c r="AR686" s="10" t="s">
        <v>283</v>
      </c>
      <c r="AT686" s="10" t="s">
        <v>184</v>
      </c>
      <c r="AU686" s="10" t="s">
        <v>84</v>
      </c>
      <c r="AY686" s="10" t="s">
        <v>182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10" t="s">
        <v>23</v>
      </c>
      <c r="BK686" s="234" t="n">
        <f aca="false">ROUND(I686*H686,2)</f>
        <v>0</v>
      </c>
      <c r="BL686" s="10" t="s">
        <v>283</v>
      </c>
      <c r="BM686" s="10" t="s">
        <v>1188</v>
      </c>
    </row>
    <row r="687" s="30" customFormat="true" ht="13.5" hidden="false" customHeight="false" outlineLevel="0" collapsed="false">
      <c r="B687" s="31"/>
      <c r="C687" s="59"/>
      <c r="D687" s="253" t="s">
        <v>191</v>
      </c>
      <c r="E687" s="59"/>
      <c r="F687" s="263" t="s">
        <v>1189</v>
      </c>
      <c r="G687" s="59"/>
      <c r="H687" s="59"/>
      <c r="I687" s="188"/>
      <c r="J687" s="59"/>
      <c r="K687" s="59"/>
      <c r="L687" s="57"/>
      <c r="M687" s="237"/>
      <c r="N687" s="32"/>
      <c r="O687" s="32"/>
      <c r="P687" s="32"/>
      <c r="Q687" s="32"/>
      <c r="R687" s="32"/>
      <c r="S687" s="32"/>
      <c r="T687" s="79"/>
      <c r="AT687" s="10" t="s">
        <v>191</v>
      </c>
      <c r="AU687" s="10" t="s">
        <v>84</v>
      </c>
    </row>
    <row r="688" s="30" customFormat="true" ht="22.5" hidden="false" customHeight="true" outlineLevel="0" collapsed="false">
      <c r="B688" s="31"/>
      <c r="C688" s="223" t="s">
        <v>1190</v>
      </c>
      <c r="D688" s="223" t="s">
        <v>184</v>
      </c>
      <c r="E688" s="224" t="s">
        <v>1191</v>
      </c>
      <c r="F688" s="225" t="s">
        <v>1192</v>
      </c>
      <c r="G688" s="226" t="s">
        <v>304</v>
      </c>
      <c r="H688" s="227" t="n">
        <v>1</v>
      </c>
      <c r="I688" s="228"/>
      <c r="J688" s="229" t="n">
        <f aca="false">ROUND(I688*H688,2)</f>
        <v>0</v>
      </c>
      <c r="K688" s="225"/>
      <c r="L688" s="57"/>
      <c r="M688" s="230"/>
      <c r="N688" s="231" t="s">
        <v>47</v>
      </c>
      <c r="O688" s="32"/>
      <c r="P688" s="232" t="n">
        <f aca="false">O688*H688</f>
        <v>0</v>
      </c>
      <c r="Q688" s="232" t="n">
        <v>0</v>
      </c>
      <c r="R688" s="232" t="n">
        <f aca="false">Q688*H688</f>
        <v>0</v>
      </c>
      <c r="S688" s="232" t="n">
        <v>0</v>
      </c>
      <c r="T688" s="233" t="n">
        <f aca="false">S688*H688</f>
        <v>0</v>
      </c>
      <c r="AR688" s="10" t="s">
        <v>283</v>
      </c>
      <c r="AT688" s="10" t="s">
        <v>184</v>
      </c>
      <c r="AU688" s="10" t="s">
        <v>84</v>
      </c>
      <c r="AY688" s="10" t="s">
        <v>182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10" t="s">
        <v>23</v>
      </c>
      <c r="BK688" s="234" t="n">
        <f aca="false">ROUND(I688*H688,2)</f>
        <v>0</v>
      </c>
      <c r="BL688" s="10" t="s">
        <v>283</v>
      </c>
      <c r="BM688" s="10" t="s">
        <v>1193</v>
      </c>
    </row>
    <row r="689" s="30" customFormat="true" ht="13.5" hidden="false" customHeight="false" outlineLevel="0" collapsed="false">
      <c r="B689" s="31"/>
      <c r="C689" s="59"/>
      <c r="D689" s="253" t="s">
        <v>191</v>
      </c>
      <c r="E689" s="59"/>
      <c r="F689" s="263" t="s">
        <v>1194</v>
      </c>
      <c r="G689" s="59"/>
      <c r="H689" s="59"/>
      <c r="I689" s="188"/>
      <c r="J689" s="59"/>
      <c r="K689" s="59"/>
      <c r="L689" s="57"/>
      <c r="M689" s="237"/>
      <c r="N689" s="32"/>
      <c r="O689" s="32"/>
      <c r="P689" s="32"/>
      <c r="Q689" s="32"/>
      <c r="R689" s="32"/>
      <c r="S689" s="32"/>
      <c r="T689" s="79"/>
      <c r="AT689" s="10" t="s">
        <v>191</v>
      </c>
      <c r="AU689" s="10" t="s">
        <v>84</v>
      </c>
    </row>
    <row r="690" s="30" customFormat="true" ht="22.5" hidden="false" customHeight="true" outlineLevel="0" collapsed="false">
      <c r="B690" s="31"/>
      <c r="C690" s="223" t="s">
        <v>1195</v>
      </c>
      <c r="D690" s="223" t="s">
        <v>184</v>
      </c>
      <c r="E690" s="224" t="s">
        <v>1196</v>
      </c>
      <c r="F690" s="225" t="s">
        <v>1197</v>
      </c>
      <c r="G690" s="226" t="s">
        <v>237</v>
      </c>
      <c r="H690" s="227" t="n">
        <v>160</v>
      </c>
      <c r="I690" s="228"/>
      <c r="J690" s="229" t="n">
        <f aca="false">ROUND(I690*H690,2)</f>
        <v>0</v>
      </c>
      <c r="K690" s="225"/>
      <c r="L690" s="57"/>
      <c r="M690" s="230"/>
      <c r="N690" s="231" t="s">
        <v>47</v>
      </c>
      <c r="O690" s="32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</v>
      </c>
      <c r="T690" s="233" t="n">
        <f aca="false">S690*H690</f>
        <v>0</v>
      </c>
      <c r="AR690" s="10" t="s">
        <v>283</v>
      </c>
      <c r="AT690" s="10" t="s">
        <v>184</v>
      </c>
      <c r="AU690" s="10" t="s">
        <v>84</v>
      </c>
      <c r="AY690" s="10" t="s">
        <v>182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10" t="s">
        <v>23</v>
      </c>
      <c r="BK690" s="234" t="n">
        <f aca="false">ROUND(I690*H690,2)</f>
        <v>0</v>
      </c>
      <c r="BL690" s="10" t="s">
        <v>283</v>
      </c>
      <c r="BM690" s="10" t="s">
        <v>1198</v>
      </c>
    </row>
    <row r="691" s="238" customFormat="true" ht="13.5" hidden="false" customHeight="false" outlineLevel="0" collapsed="false">
      <c r="B691" s="239"/>
      <c r="C691" s="240"/>
      <c r="D691" s="235" t="s">
        <v>193</v>
      </c>
      <c r="E691" s="241"/>
      <c r="F691" s="242" t="s">
        <v>1199</v>
      </c>
      <c r="G691" s="240"/>
      <c r="H691" s="243" t="n">
        <v>160</v>
      </c>
      <c r="I691" s="244"/>
      <c r="J691" s="240"/>
      <c r="K691" s="240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193</v>
      </c>
      <c r="AU691" s="249" t="s">
        <v>84</v>
      </c>
      <c r="AV691" s="238" t="s">
        <v>84</v>
      </c>
      <c r="AW691" s="238" t="s">
        <v>40</v>
      </c>
      <c r="AX691" s="238" t="s">
        <v>76</v>
      </c>
      <c r="AY691" s="249" t="s">
        <v>182</v>
      </c>
    </row>
    <row r="692" s="250" customFormat="true" ht="13.5" hidden="false" customHeight="false" outlineLevel="0" collapsed="false">
      <c r="B692" s="251"/>
      <c r="C692" s="252"/>
      <c r="D692" s="253" t="s">
        <v>193</v>
      </c>
      <c r="E692" s="254"/>
      <c r="F692" s="255" t="s">
        <v>195</v>
      </c>
      <c r="G692" s="252"/>
      <c r="H692" s="256" t="n">
        <v>160</v>
      </c>
      <c r="I692" s="257"/>
      <c r="J692" s="252"/>
      <c r="K692" s="252"/>
      <c r="L692" s="258"/>
      <c r="M692" s="259"/>
      <c r="N692" s="260"/>
      <c r="O692" s="260"/>
      <c r="P692" s="260"/>
      <c r="Q692" s="260"/>
      <c r="R692" s="260"/>
      <c r="S692" s="260"/>
      <c r="T692" s="261"/>
      <c r="AT692" s="262" t="s">
        <v>193</v>
      </c>
      <c r="AU692" s="262" t="s">
        <v>84</v>
      </c>
      <c r="AV692" s="250" t="s">
        <v>189</v>
      </c>
      <c r="AW692" s="250" t="s">
        <v>40</v>
      </c>
      <c r="AX692" s="250" t="s">
        <v>23</v>
      </c>
      <c r="AY692" s="262" t="s">
        <v>182</v>
      </c>
    </row>
    <row r="693" s="30" customFormat="true" ht="44.25" hidden="false" customHeight="true" outlineLevel="0" collapsed="false">
      <c r="B693" s="31"/>
      <c r="C693" s="223" t="s">
        <v>1200</v>
      </c>
      <c r="D693" s="223" t="s">
        <v>184</v>
      </c>
      <c r="E693" s="224" t="s">
        <v>1201</v>
      </c>
      <c r="F693" s="225" t="s">
        <v>1202</v>
      </c>
      <c r="G693" s="226" t="s">
        <v>267</v>
      </c>
      <c r="H693" s="227" t="n">
        <v>1</v>
      </c>
      <c r="I693" s="228"/>
      <c r="J693" s="229" t="n">
        <f aca="false">ROUND(I693*H693,2)</f>
        <v>0</v>
      </c>
      <c r="K693" s="225"/>
      <c r="L693" s="57"/>
      <c r="M693" s="230"/>
      <c r="N693" s="231" t="s">
        <v>47</v>
      </c>
      <c r="O693" s="32"/>
      <c r="P693" s="232" t="n">
        <f aca="false">O693*H693</f>
        <v>0</v>
      </c>
      <c r="Q693" s="232" t="n">
        <v>0</v>
      </c>
      <c r="R693" s="232" t="n">
        <f aca="false">Q693*H693</f>
        <v>0</v>
      </c>
      <c r="S693" s="232" t="n">
        <v>0</v>
      </c>
      <c r="T693" s="233" t="n">
        <f aca="false">S693*H693</f>
        <v>0</v>
      </c>
      <c r="AR693" s="10" t="s">
        <v>283</v>
      </c>
      <c r="AT693" s="10" t="s">
        <v>184</v>
      </c>
      <c r="AU693" s="10" t="s">
        <v>84</v>
      </c>
      <c r="AY693" s="10" t="s">
        <v>182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10" t="s">
        <v>23</v>
      </c>
      <c r="BK693" s="234" t="n">
        <f aca="false">ROUND(I693*H693,2)</f>
        <v>0</v>
      </c>
      <c r="BL693" s="10" t="s">
        <v>283</v>
      </c>
      <c r="BM693" s="10" t="s">
        <v>1203</v>
      </c>
    </row>
    <row r="694" s="30" customFormat="true" ht="22.5" hidden="false" customHeight="true" outlineLevel="0" collapsed="false">
      <c r="B694" s="31"/>
      <c r="C694" s="223" t="s">
        <v>1204</v>
      </c>
      <c r="D694" s="223" t="s">
        <v>184</v>
      </c>
      <c r="E694" s="224" t="s">
        <v>1205</v>
      </c>
      <c r="F694" s="225" t="s">
        <v>1206</v>
      </c>
      <c r="G694" s="226" t="s">
        <v>267</v>
      </c>
      <c r="H694" s="227" t="n">
        <v>1</v>
      </c>
      <c r="I694" s="228"/>
      <c r="J694" s="229" t="n">
        <f aca="false">ROUND(I694*H694,2)</f>
        <v>0</v>
      </c>
      <c r="K694" s="225"/>
      <c r="L694" s="57"/>
      <c r="M694" s="230"/>
      <c r="N694" s="231" t="s">
        <v>47</v>
      </c>
      <c r="O694" s="32"/>
      <c r="P694" s="232" t="n">
        <f aca="false">O694*H694</f>
        <v>0</v>
      </c>
      <c r="Q694" s="232" t="n">
        <v>0</v>
      </c>
      <c r="R694" s="232" t="n">
        <f aca="false">Q694*H694</f>
        <v>0</v>
      </c>
      <c r="S694" s="232" t="n">
        <v>0</v>
      </c>
      <c r="T694" s="233" t="n">
        <f aca="false">S694*H694</f>
        <v>0</v>
      </c>
      <c r="AR694" s="10" t="s">
        <v>283</v>
      </c>
      <c r="AT694" s="10" t="s">
        <v>184</v>
      </c>
      <c r="AU694" s="10" t="s">
        <v>84</v>
      </c>
      <c r="AY694" s="10" t="s">
        <v>182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10" t="s">
        <v>23</v>
      </c>
      <c r="BK694" s="234" t="n">
        <f aca="false">ROUND(I694*H694,2)</f>
        <v>0</v>
      </c>
      <c r="BL694" s="10" t="s">
        <v>283</v>
      </c>
      <c r="BM694" s="10" t="s">
        <v>1207</v>
      </c>
    </row>
    <row r="695" s="30" customFormat="true" ht="22.5" hidden="false" customHeight="true" outlineLevel="0" collapsed="false">
      <c r="B695" s="31"/>
      <c r="C695" s="223" t="s">
        <v>1208</v>
      </c>
      <c r="D695" s="223" t="s">
        <v>184</v>
      </c>
      <c r="E695" s="224" t="s">
        <v>1209</v>
      </c>
      <c r="F695" s="225" t="s">
        <v>1210</v>
      </c>
      <c r="G695" s="226" t="s">
        <v>223</v>
      </c>
      <c r="H695" s="227" t="n">
        <v>2.59</v>
      </c>
      <c r="I695" s="228"/>
      <c r="J695" s="229" t="n">
        <f aca="false">ROUND(I695*H695,2)</f>
        <v>0</v>
      </c>
      <c r="K695" s="225" t="s">
        <v>198</v>
      </c>
      <c r="L695" s="57"/>
      <c r="M695" s="230"/>
      <c r="N695" s="231" t="s">
        <v>47</v>
      </c>
      <c r="O695" s="32"/>
      <c r="P695" s="232" t="n">
        <f aca="false">O695*H695</f>
        <v>0</v>
      </c>
      <c r="Q695" s="232" t="n">
        <v>0</v>
      </c>
      <c r="R695" s="232" t="n">
        <f aca="false">Q695*H695</f>
        <v>0</v>
      </c>
      <c r="S695" s="232" t="n">
        <v>0</v>
      </c>
      <c r="T695" s="233" t="n">
        <f aca="false">S695*H695</f>
        <v>0</v>
      </c>
      <c r="AR695" s="10" t="s">
        <v>283</v>
      </c>
      <c r="AT695" s="10" t="s">
        <v>184</v>
      </c>
      <c r="AU695" s="10" t="s">
        <v>84</v>
      </c>
      <c r="AY695" s="10" t="s">
        <v>182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10" t="s">
        <v>23</v>
      </c>
      <c r="BK695" s="234" t="n">
        <f aca="false">ROUND(I695*H695,2)</f>
        <v>0</v>
      </c>
      <c r="BL695" s="10" t="s">
        <v>283</v>
      </c>
      <c r="BM695" s="10" t="s">
        <v>1211</v>
      </c>
    </row>
    <row r="696" s="30" customFormat="true" ht="27" hidden="false" customHeight="false" outlineLevel="0" collapsed="false">
      <c r="B696" s="31"/>
      <c r="C696" s="59"/>
      <c r="D696" s="235" t="s">
        <v>191</v>
      </c>
      <c r="E696" s="59"/>
      <c r="F696" s="236" t="s">
        <v>1212</v>
      </c>
      <c r="G696" s="59"/>
      <c r="H696" s="59"/>
      <c r="I696" s="188"/>
      <c r="J696" s="59"/>
      <c r="K696" s="59"/>
      <c r="L696" s="57"/>
      <c r="M696" s="237"/>
      <c r="N696" s="32"/>
      <c r="O696" s="32"/>
      <c r="P696" s="32"/>
      <c r="Q696" s="32"/>
      <c r="R696" s="32"/>
      <c r="S696" s="32"/>
      <c r="T696" s="79"/>
      <c r="AT696" s="10" t="s">
        <v>191</v>
      </c>
      <c r="AU696" s="10" t="s">
        <v>84</v>
      </c>
    </row>
    <row r="697" s="205" customFormat="true" ht="29.25" hidden="false" customHeight="true" outlineLevel="0" collapsed="false">
      <c r="B697" s="206"/>
      <c r="C697" s="207"/>
      <c r="D697" s="220" t="s">
        <v>75</v>
      </c>
      <c r="E697" s="221" t="s">
        <v>1213</v>
      </c>
      <c r="F697" s="221" t="s">
        <v>1214</v>
      </c>
      <c r="G697" s="207"/>
      <c r="H697" s="207"/>
      <c r="I697" s="210"/>
      <c r="J697" s="222" t="n">
        <f aca="false">BK697</f>
        <v>0</v>
      </c>
      <c r="K697" s="207"/>
      <c r="L697" s="212"/>
      <c r="M697" s="213"/>
      <c r="N697" s="214"/>
      <c r="O697" s="214"/>
      <c r="P697" s="215" t="n">
        <f aca="false">SUM(P698:P707)</f>
        <v>0</v>
      </c>
      <c r="Q697" s="214"/>
      <c r="R697" s="215" t="n">
        <f aca="false">SUM(R698:R707)</f>
        <v>3.1356117</v>
      </c>
      <c r="S697" s="214"/>
      <c r="T697" s="216" t="n">
        <f aca="false">SUM(T698:T707)</f>
        <v>0</v>
      </c>
      <c r="AR697" s="217" t="s">
        <v>84</v>
      </c>
      <c r="AT697" s="218" t="s">
        <v>75</v>
      </c>
      <c r="AU697" s="218" t="s">
        <v>23</v>
      </c>
      <c r="AY697" s="217" t="s">
        <v>182</v>
      </c>
      <c r="BK697" s="219" t="n">
        <f aca="false">SUM(BK698:BK707)</f>
        <v>0</v>
      </c>
    </row>
    <row r="698" s="30" customFormat="true" ht="22.5" hidden="false" customHeight="true" outlineLevel="0" collapsed="false">
      <c r="B698" s="31"/>
      <c r="C698" s="223" t="s">
        <v>1215</v>
      </c>
      <c r="D698" s="223" t="s">
        <v>184</v>
      </c>
      <c r="E698" s="224" t="s">
        <v>1216</v>
      </c>
      <c r="F698" s="225" t="s">
        <v>1217</v>
      </c>
      <c r="G698" s="226" t="s">
        <v>273</v>
      </c>
      <c r="H698" s="227" t="n">
        <v>110.37</v>
      </c>
      <c r="I698" s="228"/>
      <c r="J698" s="229" t="n">
        <f aca="false">ROUND(I698*H698,2)</f>
        <v>0</v>
      </c>
      <c r="K698" s="225" t="s">
        <v>198</v>
      </c>
      <c r="L698" s="57"/>
      <c r="M698" s="230"/>
      <c r="N698" s="231" t="s">
        <v>47</v>
      </c>
      <c r="O698" s="32"/>
      <c r="P698" s="232" t="n">
        <f aca="false">O698*H698</f>
        <v>0</v>
      </c>
      <c r="Q698" s="232" t="n">
        <v>0.00366</v>
      </c>
      <c r="R698" s="232" t="n">
        <f aca="false">Q698*H698</f>
        <v>0.4039542</v>
      </c>
      <c r="S698" s="232" t="n">
        <v>0</v>
      </c>
      <c r="T698" s="233" t="n">
        <f aca="false">S698*H698</f>
        <v>0</v>
      </c>
      <c r="AR698" s="10" t="s">
        <v>283</v>
      </c>
      <c r="AT698" s="10" t="s">
        <v>184</v>
      </c>
      <c r="AU698" s="10" t="s">
        <v>84</v>
      </c>
      <c r="AY698" s="10" t="s">
        <v>182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10" t="s">
        <v>23</v>
      </c>
      <c r="BK698" s="234" t="n">
        <f aca="false">ROUND(I698*H698,2)</f>
        <v>0</v>
      </c>
      <c r="BL698" s="10" t="s">
        <v>283</v>
      </c>
      <c r="BM698" s="10" t="s">
        <v>1218</v>
      </c>
    </row>
    <row r="699" s="30" customFormat="true" ht="27" hidden="false" customHeight="false" outlineLevel="0" collapsed="false">
      <c r="B699" s="31"/>
      <c r="C699" s="59"/>
      <c r="D699" s="235" t="s">
        <v>191</v>
      </c>
      <c r="E699" s="59"/>
      <c r="F699" s="236" t="s">
        <v>1219</v>
      </c>
      <c r="G699" s="59"/>
      <c r="H699" s="59"/>
      <c r="I699" s="188"/>
      <c r="J699" s="59"/>
      <c r="K699" s="59"/>
      <c r="L699" s="57"/>
      <c r="M699" s="237"/>
      <c r="N699" s="32"/>
      <c r="O699" s="32"/>
      <c r="P699" s="32"/>
      <c r="Q699" s="32"/>
      <c r="R699" s="32"/>
      <c r="S699" s="32"/>
      <c r="T699" s="79"/>
      <c r="AT699" s="10" t="s">
        <v>191</v>
      </c>
      <c r="AU699" s="10" t="s">
        <v>84</v>
      </c>
    </row>
    <row r="700" s="267" customFormat="true" ht="13.5" hidden="false" customHeight="false" outlineLevel="0" collapsed="false">
      <c r="B700" s="268"/>
      <c r="C700" s="269"/>
      <c r="D700" s="235" t="s">
        <v>193</v>
      </c>
      <c r="E700" s="270"/>
      <c r="F700" s="271" t="s">
        <v>556</v>
      </c>
      <c r="G700" s="269"/>
      <c r="H700" s="270"/>
      <c r="I700" s="272"/>
      <c r="J700" s="269"/>
      <c r="K700" s="269"/>
      <c r="L700" s="273"/>
      <c r="M700" s="274"/>
      <c r="N700" s="275"/>
      <c r="O700" s="275"/>
      <c r="P700" s="275"/>
      <c r="Q700" s="275"/>
      <c r="R700" s="275"/>
      <c r="S700" s="275"/>
      <c r="T700" s="276"/>
      <c r="AT700" s="277" t="s">
        <v>193</v>
      </c>
      <c r="AU700" s="277" t="s">
        <v>84</v>
      </c>
      <c r="AV700" s="267" t="s">
        <v>23</v>
      </c>
      <c r="AW700" s="267" t="s">
        <v>40</v>
      </c>
      <c r="AX700" s="267" t="s">
        <v>76</v>
      </c>
      <c r="AY700" s="277" t="s">
        <v>182</v>
      </c>
    </row>
    <row r="701" s="238" customFormat="true" ht="13.5" hidden="false" customHeight="false" outlineLevel="0" collapsed="false">
      <c r="B701" s="239"/>
      <c r="C701" s="240"/>
      <c r="D701" s="235" t="s">
        <v>193</v>
      </c>
      <c r="E701" s="241"/>
      <c r="F701" s="242" t="s">
        <v>557</v>
      </c>
      <c r="G701" s="240"/>
      <c r="H701" s="243" t="n">
        <v>110.37</v>
      </c>
      <c r="I701" s="244"/>
      <c r="J701" s="240"/>
      <c r="K701" s="240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193</v>
      </c>
      <c r="AU701" s="249" t="s">
        <v>84</v>
      </c>
      <c r="AV701" s="238" t="s">
        <v>84</v>
      </c>
      <c r="AW701" s="238" t="s">
        <v>40</v>
      </c>
      <c r="AX701" s="238" t="s">
        <v>76</v>
      </c>
      <c r="AY701" s="249" t="s">
        <v>182</v>
      </c>
    </row>
    <row r="702" s="250" customFormat="true" ht="13.5" hidden="false" customHeight="false" outlineLevel="0" collapsed="false">
      <c r="B702" s="251"/>
      <c r="C702" s="252"/>
      <c r="D702" s="253" t="s">
        <v>193</v>
      </c>
      <c r="E702" s="254"/>
      <c r="F702" s="255" t="s">
        <v>195</v>
      </c>
      <c r="G702" s="252"/>
      <c r="H702" s="256" t="n">
        <v>110.37</v>
      </c>
      <c r="I702" s="257"/>
      <c r="J702" s="252"/>
      <c r="K702" s="252"/>
      <c r="L702" s="258"/>
      <c r="M702" s="259"/>
      <c r="N702" s="260"/>
      <c r="O702" s="260"/>
      <c r="P702" s="260"/>
      <c r="Q702" s="260"/>
      <c r="R702" s="260"/>
      <c r="S702" s="260"/>
      <c r="T702" s="261"/>
      <c r="AT702" s="262" t="s">
        <v>193</v>
      </c>
      <c r="AU702" s="262" t="s">
        <v>84</v>
      </c>
      <c r="AV702" s="250" t="s">
        <v>189</v>
      </c>
      <c r="AW702" s="250" t="s">
        <v>40</v>
      </c>
      <c r="AX702" s="250" t="s">
        <v>23</v>
      </c>
      <c r="AY702" s="262" t="s">
        <v>182</v>
      </c>
    </row>
    <row r="703" s="30" customFormat="true" ht="22.5" hidden="false" customHeight="true" outlineLevel="0" collapsed="false">
      <c r="B703" s="31"/>
      <c r="C703" s="278" t="s">
        <v>1220</v>
      </c>
      <c r="D703" s="278" t="s">
        <v>329</v>
      </c>
      <c r="E703" s="279" t="s">
        <v>1221</v>
      </c>
      <c r="F703" s="280" t="s">
        <v>1222</v>
      </c>
      <c r="G703" s="281" t="s">
        <v>273</v>
      </c>
      <c r="H703" s="282" t="n">
        <v>121.407</v>
      </c>
      <c r="I703" s="283"/>
      <c r="J703" s="284" t="n">
        <f aca="false">ROUND(I703*H703,2)</f>
        <v>0</v>
      </c>
      <c r="K703" s="280" t="s">
        <v>198</v>
      </c>
      <c r="L703" s="285"/>
      <c r="M703" s="286"/>
      <c r="N703" s="287" t="s">
        <v>47</v>
      </c>
      <c r="O703" s="32"/>
      <c r="P703" s="232" t="n">
        <f aca="false">O703*H703</f>
        <v>0</v>
      </c>
      <c r="Q703" s="232" t="n">
        <v>0.0225</v>
      </c>
      <c r="R703" s="232" t="n">
        <f aca="false">Q703*H703</f>
        <v>2.7316575</v>
      </c>
      <c r="S703" s="232" t="n">
        <v>0</v>
      </c>
      <c r="T703" s="233" t="n">
        <f aca="false">S703*H703</f>
        <v>0</v>
      </c>
      <c r="AR703" s="10" t="s">
        <v>383</v>
      </c>
      <c r="AT703" s="10" t="s">
        <v>329</v>
      </c>
      <c r="AU703" s="10" t="s">
        <v>84</v>
      </c>
      <c r="AY703" s="10" t="s">
        <v>182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10" t="s">
        <v>23</v>
      </c>
      <c r="BK703" s="234" t="n">
        <f aca="false">ROUND(I703*H703,2)</f>
        <v>0</v>
      </c>
      <c r="BL703" s="10" t="s">
        <v>283</v>
      </c>
      <c r="BM703" s="10" t="s">
        <v>1223</v>
      </c>
    </row>
    <row r="704" s="30" customFormat="true" ht="13.5" hidden="false" customHeight="false" outlineLevel="0" collapsed="false">
      <c r="B704" s="31"/>
      <c r="C704" s="59"/>
      <c r="D704" s="235" t="s">
        <v>191</v>
      </c>
      <c r="E704" s="59"/>
      <c r="F704" s="236" t="s">
        <v>1224</v>
      </c>
      <c r="G704" s="59"/>
      <c r="H704" s="59"/>
      <c r="I704" s="188"/>
      <c r="J704" s="59"/>
      <c r="K704" s="59"/>
      <c r="L704" s="57"/>
      <c r="M704" s="237"/>
      <c r="N704" s="32"/>
      <c r="O704" s="32"/>
      <c r="P704" s="32"/>
      <c r="Q704" s="32"/>
      <c r="R704" s="32"/>
      <c r="S704" s="32"/>
      <c r="T704" s="79"/>
      <c r="AT704" s="10" t="s">
        <v>191</v>
      </c>
      <c r="AU704" s="10" t="s">
        <v>84</v>
      </c>
    </row>
    <row r="705" s="238" customFormat="true" ht="13.5" hidden="false" customHeight="false" outlineLevel="0" collapsed="false">
      <c r="B705" s="239"/>
      <c r="C705" s="240"/>
      <c r="D705" s="253" t="s">
        <v>193</v>
      </c>
      <c r="E705" s="240"/>
      <c r="F705" s="265" t="s">
        <v>1225</v>
      </c>
      <c r="G705" s="240"/>
      <c r="H705" s="266" t="n">
        <v>121.407</v>
      </c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93</v>
      </c>
      <c r="AU705" s="249" t="s">
        <v>84</v>
      </c>
      <c r="AV705" s="238" t="s">
        <v>84</v>
      </c>
      <c r="AW705" s="238" t="s">
        <v>6</v>
      </c>
      <c r="AX705" s="238" t="s">
        <v>23</v>
      </c>
      <c r="AY705" s="249" t="s">
        <v>182</v>
      </c>
    </row>
    <row r="706" s="30" customFormat="true" ht="22.5" hidden="false" customHeight="true" outlineLevel="0" collapsed="false">
      <c r="B706" s="31"/>
      <c r="C706" s="223" t="s">
        <v>1226</v>
      </c>
      <c r="D706" s="223" t="s">
        <v>184</v>
      </c>
      <c r="E706" s="224" t="s">
        <v>1227</v>
      </c>
      <c r="F706" s="225" t="s">
        <v>1228</v>
      </c>
      <c r="G706" s="226" t="s">
        <v>223</v>
      </c>
      <c r="H706" s="227" t="n">
        <v>3.136</v>
      </c>
      <c r="I706" s="228"/>
      <c r="J706" s="229" t="n">
        <f aca="false">ROUND(I706*H706,2)</f>
        <v>0</v>
      </c>
      <c r="K706" s="225" t="s">
        <v>198</v>
      </c>
      <c r="L706" s="57"/>
      <c r="M706" s="230"/>
      <c r="N706" s="231" t="s">
        <v>47</v>
      </c>
      <c r="O706" s="32"/>
      <c r="P706" s="232" t="n">
        <f aca="false">O706*H706</f>
        <v>0</v>
      </c>
      <c r="Q706" s="232" t="n">
        <v>0</v>
      </c>
      <c r="R706" s="232" t="n">
        <f aca="false">Q706*H706</f>
        <v>0</v>
      </c>
      <c r="S706" s="232" t="n">
        <v>0</v>
      </c>
      <c r="T706" s="233" t="n">
        <f aca="false">S706*H706</f>
        <v>0</v>
      </c>
      <c r="AR706" s="10" t="s">
        <v>283</v>
      </c>
      <c r="AT706" s="10" t="s">
        <v>184</v>
      </c>
      <c r="AU706" s="10" t="s">
        <v>84</v>
      </c>
      <c r="AY706" s="10" t="s">
        <v>182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10" t="s">
        <v>23</v>
      </c>
      <c r="BK706" s="234" t="n">
        <f aca="false">ROUND(I706*H706,2)</f>
        <v>0</v>
      </c>
      <c r="BL706" s="10" t="s">
        <v>283</v>
      </c>
      <c r="BM706" s="10" t="s">
        <v>1229</v>
      </c>
    </row>
    <row r="707" s="30" customFormat="true" ht="27" hidden="false" customHeight="false" outlineLevel="0" collapsed="false">
      <c r="B707" s="31"/>
      <c r="C707" s="59"/>
      <c r="D707" s="235" t="s">
        <v>191</v>
      </c>
      <c r="E707" s="59"/>
      <c r="F707" s="236" t="s">
        <v>1230</v>
      </c>
      <c r="G707" s="59"/>
      <c r="H707" s="59"/>
      <c r="I707" s="188"/>
      <c r="J707" s="59"/>
      <c r="K707" s="59"/>
      <c r="L707" s="57"/>
      <c r="M707" s="237"/>
      <c r="N707" s="32"/>
      <c r="O707" s="32"/>
      <c r="P707" s="32"/>
      <c r="Q707" s="32"/>
      <c r="R707" s="32"/>
      <c r="S707" s="32"/>
      <c r="T707" s="79"/>
      <c r="AT707" s="10" t="s">
        <v>191</v>
      </c>
      <c r="AU707" s="10" t="s">
        <v>84</v>
      </c>
    </row>
    <row r="708" s="205" customFormat="true" ht="29.25" hidden="false" customHeight="true" outlineLevel="0" collapsed="false">
      <c r="B708" s="206"/>
      <c r="C708" s="207"/>
      <c r="D708" s="220" t="s">
        <v>75</v>
      </c>
      <c r="E708" s="221" t="s">
        <v>1231</v>
      </c>
      <c r="F708" s="221" t="s">
        <v>1232</v>
      </c>
      <c r="G708" s="207"/>
      <c r="H708" s="207"/>
      <c r="I708" s="210"/>
      <c r="J708" s="222" t="n">
        <f aca="false">BK708</f>
        <v>0</v>
      </c>
      <c r="K708" s="207"/>
      <c r="L708" s="212"/>
      <c r="M708" s="213"/>
      <c r="N708" s="214"/>
      <c r="O708" s="214"/>
      <c r="P708" s="215" t="n">
        <f aca="false">SUM(P709:P730)</f>
        <v>0</v>
      </c>
      <c r="Q708" s="214"/>
      <c r="R708" s="215" t="n">
        <f aca="false">SUM(R709:R730)</f>
        <v>1.1779164</v>
      </c>
      <c r="S708" s="214"/>
      <c r="T708" s="216" t="n">
        <f aca="false">SUM(T709:T730)</f>
        <v>0</v>
      </c>
      <c r="AR708" s="217" t="s">
        <v>84</v>
      </c>
      <c r="AT708" s="218" t="s">
        <v>75</v>
      </c>
      <c r="AU708" s="218" t="s">
        <v>23</v>
      </c>
      <c r="AY708" s="217" t="s">
        <v>182</v>
      </c>
      <c r="BK708" s="219" t="n">
        <f aca="false">SUM(BK709:BK730)</f>
        <v>0</v>
      </c>
    </row>
    <row r="709" s="30" customFormat="true" ht="22.5" hidden="false" customHeight="true" outlineLevel="0" collapsed="false">
      <c r="B709" s="31"/>
      <c r="C709" s="223" t="s">
        <v>1233</v>
      </c>
      <c r="D709" s="223" t="s">
        <v>184</v>
      </c>
      <c r="E709" s="224" t="s">
        <v>1234</v>
      </c>
      <c r="F709" s="225" t="s">
        <v>1235</v>
      </c>
      <c r="G709" s="226" t="s">
        <v>273</v>
      </c>
      <c r="H709" s="227" t="n">
        <v>253.3</v>
      </c>
      <c r="I709" s="228"/>
      <c r="J709" s="229" t="n">
        <f aca="false">ROUND(I709*H709,2)</f>
        <v>0</v>
      </c>
      <c r="K709" s="225" t="s">
        <v>198</v>
      </c>
      <c r="L709" s="57"/>
      <c r="M709" s="230"/>
      <c r="N709" s="231" t="s">
        <v>47</v>
      </c>
      <c r="O709" s="32"/>
      <c r="P709" s="232" t="n">
        <f aca="false">O709*H709</f>
        <v>0</v>
      </c>
      <c r="Q709" s="232" t="n">
        <v>0.0004</v>
      </c>
      <c r="R709" s="232" t="n">
        <f aca="false">Q709*H709</f>
        <v>0.10132</v>
      </c>
      <c r="S709" s="232" t="n">
        <v>0</v>
      </c>
      <c r="T709" s="233" t="n">
        <f aca="false">S709*H709</f>
        <v>0</v>
      </c>
      <c r="AR709" s="10" t="s">
        <v>283</v>
      </c>
      <c r="AT709" s="10" t="s">
        <v>184</v>
      </c>
      <c r="AU709" s="10" t="s">
        <v>84</v>
      </c>
      <c r="AY709" s="10" t="s">
        <v>182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10" t="s">
        <v>23</v>
      </c>
      <c r="BK709" s="234" t="n">
        <f aca="false">ROUND(I709*H709,2)</f>
        <v>0</v>
      </c>
      <c r="BL709" s="10" t="s">
        <v>283</v>
      </c>
      <c r="BM709" s="10" t="s">
        <v>1236</v>
      </c>
    </row>
    <row r="710" s="30" customFormat="true" ht="13.5" hidden="false" customHeight="false" outlineLevel="0" collapsed="false">
      <c r="B710" s="31"/>
      <c r="C710" s="59"/>
      <c r="D710" s="235" t="s">
        <v>191</v>
      </c>
      <c r="E710" s="59"/>
      <c r="F710" s="236" t="s">
        <v>1237</v>
      </c>
      <c r="G710" s="59"/>
      <c r="H710" s="59"/>
      <c r="I710" s="188"/>
      <c r="J710" s="59"/>
      <c r="K710" s="59"/>
      <c r="L710" s="57"/>
      <c r="M710" s="237"/>
      <c r="N710" s="32"/>
      <c r="O710" s="32"/>
      <c r="P710" s="32"/>
      <c r="Q710" s="32"/>
      <c r="R710" s="32"/>
      <c r="S710" s="32"/>
      <c r="T710" s="79"/>
      <c r="AT710" s="10" t="s">
        <v>191</v>
      </c>
      <c r="AU710" s="10" t="s">
        <v>84</v>
      </c>
    </row>
    <row r="711" s="267" customFormat="true" ht="13.5" hidden="false" customHeight="false" outlineLevel="0" collapsed="false">
      <c r="B711" s="268"/>
      <c r="C711" s="269"/>
      <c r="D711" s="235" t="s">
        <v>193</v>
      </c>
      <c r="E711" s="270"/>
      <c r="F711" s="271" t="s">
        <v>554</v>
      </c>
      <c r="G711" s="269"/>
      <c r="H711" s="270"/>
      <c r="I711" s="272"/>
      <c r="J711" s="269"/>
      <c r="K711" s="269"/>
      <c r="L711" s="273"/>
      <c r="M711" s="274"/>
      <c r="N711" s="275"/>
      <c r="O711" s="275"/>
      <c r="P711" s="275"/>
      <c r="Q711" s="275"/>
      <c r="R711" s="275"/>
      <c r="S711" s="275"/>
      <c r="T711" s="276"/>
      <c r="AT711" s="277" t="s">
        <v>193</v>
      </c>
      <c r="AU711" s="277" t="s">
        <v>84</v>
      </c>
      <c r="AV711" s="267" t="s">
        <v>23</v>
      </c>
      <c r="AW711" s="267" t="s">
        <v>40</v>
      </c>
      <c r="AX711" s="267" t="s">
        <v>76</v>
      </c>
      <c r="AY711" s="277" t="s">
        <v>182</v>
      </c>
    </row>
    <row r="712" s="238" customFormat="true" ht="27" hidden="false" customHeight="false" outlineLevel="0" collapsed="false">
      <c r="B712" s="239"/>
      <c r="C712" s="240"/>
      <c r="D712" s="235" t="s">
        <v>193</v>
      </c>
      <c r="E712" s="241"/>
      <c r="F712" s="242" t="s">
        <v>555</v>
      </c>
      <c r="G712" s="240"/>
      <c r="H712" s="243" t="n">
        <v>253.3</v>
      </c>
      <c r="I712" s="244"/>
      <c r="J712" s="240"/>
      <c r="K712" s="240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193</v>
      </c>
      <c r="AU712" s="249" t="s">
        <v>84</v>
      </c>
      <c r="AV712" s="238" t="s">
        <v>84</v>
      </c>
      <c r="AW712" s="238" t="s">
        <v>40</v>
      </c>
      <c r="AX712" s="238" t="s">
        <v>76</v>
      </c>
      <c r="AY712" s="249" t="s">
        <v>182</v>
      </c>
    </row>
    <row r="713" s="250" customFormat="true" ht="13.5" hidden="false" customHeight="false" outlineLevel="0" collapsed="false">
      <c r="B713" s="251"/>
      <c r="C713" s="252"/>
      <c r="D713" s="253" t="s">
        <v>193</v>
      </c>
      <c r="E713" s="254"/>
      <c r="F713" s="255" t="s">
        <v>195</v>
      </c>
      <c r="G713" s="252"/>
      <c r="H713" s="256" t="n">
        <v>253.3</v>
      </c>
      <c r="I713" s="257"/>
      <c r="J713" s="252"/>
      <c r="K713" s="252"/>
      <c r="L713" s="258"/>
      <c r="M713" s="259"/>
      <c r="N713" s="260"/>
      <c r="O713" s="260"/>
      <c r="P713" s="260"/>
      <c r="Q713" s="260"/>
      <c r="R713" s="260"/>
      <c r="S713" s="260"/>
      <c r="T713" s="261"/>
      <c r="AT713" s="262" t="s">
        <v>193</v>
      </c>
      <c r="AU713" s="262" t="s">
        <v>84</v>
      </c>
      <c r="AV713" s="250" t="s">
        <v>189</v>
      </c>
      <c r="AW713" s="250" t="s">
        <v>40</v>
      </c>
      <c r="AX713" s="250" t="s">
        <v>23</v>
      </c>
      <c r="AY713" s="262" t="s">
        <v>182</v>
      </c>
    </row>
    <row r="714" s="30" customFormat="true" ht="22.5" hidden="false" customHeight="true" outlineLevel="0" collapsed="false">
      <c r="B714" s="31"/>
      <c r="C714" s="278" t="s">
        <v>1238</v>
      </c>
      <c r="D714" s="278" t="s">
        <v>329</v>
      </c>
      <c r="E714" s="279" t="s">
        <v>1239</v>
      </c>
      <c r="F714" s="280" t="s">
        <v>1240</v>
      </c>
      <c r="G714" s="281" t="s">
        <v>273</v>
      </c>
      <c r="H714" s="282" t="n">
        <v>278.63</v>
      </c>
      <c r="I714" s="283"/>
      <c r="J714" s="284" t="n">
        <f aca="false">ROUND(I714*H714,2)</f>
        <v>0</v>
      </c>
      <c r="K714" s="280"/>
      <c r="L714" s="285"/>
      <c r="M714" s="286"/>
      <c r="N714" s="287" t="s">
        <v>47</v>
      </c>
      <c r="O714" s="32"/>
      <c r="P714" s="232" t="n">
        <f aca="false">O714*H714</f>
        <v>0</v>
      </c>
      <c r="Q714" s="232" t="n">
        <v>0.00238</v>
      </c>
      <c r="R714" s="232" t="n">
        <f aca="false">Q714*H714</f>
        <v>0.6631394</v>
      </c>
      <c r="S714" s="232" t="n">
        <v>0</v>
      </c>
      <c r="T714" s="233" t="n">
        <f aca="false">S714*H714</f>
        <v>0</v>
      </c>
      <c r="AR714" s="10" t="s">
        <v>383</v>
      </c>
      <c r="AT714" s="10" t="s">
        <v>329</v>
      </c>
      <c r="AU714" s="10" t="s">
        <v>84</v>
      </c>
      <c r="AY714" s="10" t="s">
        <v>182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10" t="s">
        <v>23</v>
      </c>
      <c r="BK714" s="234" t="n">
        <f aca="false">ROUND(I714*H714,2)</f>
        <v>0</v>
      </c>
      <c r="BL714" s="10" t="s">
        <v>283</v>
      </c>
      <c r="BM714" s="10" t="s">
        <v>1241</v>
      </c>
    </row>
    <row r="715" s="238" customFormat="true" ht="13.5" hidden="false" customHeight="false" outlineLevel="0" collapsed="false">
      <c r="B715" s="239"/>
      <c r="C715" s="240"/>
      <c r="D715" s="253" t="s">
        <v>193</v>
      </c>
      <c r="E715" s="240"/>
      <c r="F715" s="265" t="s">
        <v>1242</v>
      </c>
      <c r="G715" s="240"/>
      <c r="H715" s="266" t="n">
        <v>278.63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93</v>
      </c>
      <c r="AU715" s="249" t="s">
        <v>84</v>
      </c>
      <c r="AV715" s="238" t="s">
        <v>84</v>
      </c>
      <c r="AW715" s="238" t="s">
        <v>6</v>
      </c>
      <c r="AX715" s="238" t="s">
        <v>23</v>
      </c>
      <c r="AY715" s="249" t="s">
        <v>182</v>
      </c>
    </row>
    <row r="716" s="30" customFormat="true" ht="22.5" hidden="false" customHeight="true" outlineLevel="0" collapsed="false">
      <c r="B716" s="31"/>
      <c r="C716" s="223" t="s">
        <v>1243</v>
      </c>
      <c r="D716" s="223" t="s">
        <v>184</v>
      </c>
      <c r="E716" s="224" t="s">
        <v>1244</v>
      </c>
      <c r="F716" s="225" t="s">
        <v>1245</v>
      </c>
      <c r="G716" s="226" t="s">
        <v>273</v>
      </c>
      <c r="H716" s="227" t="n">
        <v>149.12</v>
      </c>
      <c r="I716" s="228"/>
      <c r="J716" s="229" t="n">
        <f aca="false">ROUND(I716*H716,2)</f>
        <v>0</v>
      </c>
      <c r="K716" s="225" t="s">
        <v>198</v>
      </c>
      <c r="L716" s="57"/>
      <c r="M716" s="230"/>
      <c r="N716" s="231" t="s">
        <v>47</v>
      </c>
      <c r="O716" s="32"/>
      <c r="P716" s="232" t="n">
        <f aca="false">O716*H716</f>
        <v>0</v>
      </c>
      <c r="Q716" s="232" t="n">
        <v>0.0004</v>
      </c>
      <c r="R716" s="232" t="n">
        <f aca="false">Q716*H716</f>
        <v>0.059648</v>
      </c>
      <c r="S716" s="232" t="n">
        <v>0</v>
      </c>
      <c r="T716" s="233" t="n">
        <f aca="false">S716*H716</f>
        <v>0</v>
      </c>
      <c r="AR716" s="10" t="s">
        <v>283</v>
      </c>
      <c r="AT716" s="10" t="s">
        <v>184</v>
      </c>
      <c r="AU716" s="10" t="s">
        <v>84</v>
      </c>
      <c r="AY716" s="10" t="s">
        <v>182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10" t="s">
        <v>23</v>
      </c>
      <c r="BK716" s="234" t="n">
        <f aca="false">ROUND(I716*H716,2)</f>
        <v>0</v>
      </c>
      <c r="BL716" s="10" t="s">
        <v>283</v>
      </c>
      <c r="BM716" s="10" t="s">
        <v>1246</v>
      </c>
    </row>
    <row r="717" s="30" customFormat="true" ht="13.5" hidden="false" customHeight="false" outlineLevel="0" collapsed="false">
      <c r="B717" s="31"/>
      <c r="C717" s="59"/>
      <c r="D717" s="235" t="s">
        <v>191</v>
      </c>
      <c r="E717" s="59"/>
      <c r="F717" s="236" t="s">
        <v>1247</v>
      </c>
      <c r="G717" s="59"/>
      <c r="H717" s="59"/>
      <c r="I717" s="188"/>
      <c r="J717" s="59"/>
      <c r="K717" s="59"/>
      <c r="L717" s="57"/>
      <c r="M717" s="237"/>
      <c r="N717" s="32"/>
      <c r="O717" s="32"/>
      <c r="P717" s="32"/>
      <c r="Q717" s="32"/>
      <c r="R717" s="32"/>
      <c r="S717" s="32"/>
      <c r="T717" s="79"/>
      <c r="AT717" s="10" t="s">
        <v>191</v>
      </c>
      <c r="AU717" s="10" t="s">
        <v>84</v>
      </c>
    </row>
    <row r="718" s="267" customFormat="true" ht="13.5" hidden="false" customHeight="false" outlineLevel="0" collapsed="false">
      <c r="B718" s="268"/>
      <c r="C718" s="269"/>
      <c r="D718" s="235" t="s">
        <v>193</v>
      </c>
      <c r="E718" s="270"/>
      <c r="F718" s="271" t="s">
        <v>552</v>
      </c>
      <c r="G718" s="269"/>
      <c r="H718" s="270"/>
      <c r="I718" s="272"/>
      <c r="J718" s="269"/>
      <c r="K718" s="269"/>
      <c r="L718" s="273"/>
      <c r="M718" s="274"/>
      <c r="N718" s="275"/>
      <c r="O718" s="275"/>
      <c r="P718" s="275"/>
      <c r="Q718" s="275"/>
      <c r="R718" s="275"/>
      <c r="S718" s="275"/>
      <c r="T718" s="276"/>
      <c r="AT718" s="277" t="s">
        <v>193</v>
      </c>
      <c r="AU718" s="277" t="s">
        <v>84</v>
      </c>
      <c r="AV718" s="267" t="s">
        <v>23</v>
      </c>
      <c r="AW718" s="267" t="s">
        <v>40</v>
      </c>
      <c r="AX718" s="267" t="s">
        <v>76</v>
      </c>
      <c r="AY718" s="277" t="s">
        <v>182</v>
      </c>
    </row>
    <row r="719" s="238" customFormat="true" ht="13.5" hidden="false" customHeight="false" outlineLevel="0" collapsed="false">
      <c r="B719" s="239"/>
      <c r="C719" s="240"/>
      <c r="D719" s="235" t="s">
        <v>193</v>
      </c>
      <c r="E719" s="241"/>
      <c r="F719" s="242" t="s">
        <v>553</v>
      </c>
      <c r="G719" s="240"/>
      <c r="H719" s="243" t="n">
        <v>149.12</v>
      </c>
      <c r="I719" s="244"/>
      <c r="J719" s="240"/>
      <c r="K719" s="240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93</v>
      </c>
      <c r="AU719" s="249" t="s">
        <v>84</v>
      </c>
      <c r="AV719" s="238" t="s">
        <v>84</v>
      </c>
      <c r="AW719" s="238" t="s">
        <v>40</v>
      </c>
      <c r="AX719" s="238" t="s">
        <v>76</v>
      </c>
      <c r="AY719" s="249" t="s">
        <v>182</v>
      </c>
    </row>
    <row r="720" s="250" customFormat="true" ht="13.5" hidden="false" customHeight="false" outlineLevel="0" collapsed="false">
      <c r="B720" s="251"/>
      <c r="C720" s="252"/>
      <c r="D720" s="253" t="s">
        <v>193</v>
      </c>
      <c r="E720" s="254"/>
      <c r="F720" s="255" t="s">
        <v>195</v>
      </c>
      <c r="G720" s="252"/>
      <c r="H720" s="256" t="n">
        <v>149.12</v>
      </c>
      <c r="I720" s="257"/>
      <c r="J720" s="252"/>
      <c r="K720" s="252"/>
      <c r="L720" s="258"/>
      <c r="M720" s="259"/>
      <c r="N720" s="260"/>
      <c r="O720" s="260"/>
      <c r="P720" s="260"/>
      <c r="Q720" s="260"/>
      <c r="R720" s="260"/>
      <c r="S720" s="260"/>
      <c r="T720" s="261"/>
      <c r="AT720" s="262" t="s">
        <v>193</v>
      </c>
      <c r="AU720" s="262" t="s">
        <v>84</v>
      </c>
      <c r="AV720" s="250" t="s">
        <v>189</v>
      </c>
      <c r="AW720" s="250" t="s">
        <v>40</v>
      </c>
      <c r="AX720" s="250" t="s">
        <v>23</v>
      </c>
      <c r="AY720" s="262" t="s">
        <v>182</v>
      </c>
    </row>
    <row r="721" s="30" customFormat="true" ht="22.5" hidden="false" customHeight="true" outlineLevel="0" collapsed="false">
      <c r="B721" s="31"/>
      <c r="C721" s="278" t="s">
        <v>1248</v>
      </c>
      <c r="D721" s="278" t="s">
        <v>329</v>
      </c>
      <c r="E721" s="279" t="s">
        <v>1249</v>
      </c>
      <c r="F721" s="280" t="s">
        <v>1250</v>
      </c>
      <c r="G721" s="281" t="s">
        <v>273</v>
      </c>
      <c r="H721" s="282" t="n">
        <v>164.032</v>
      </c>
      <c r="I721" s="283"/>
      <c r="J721" s="284" t="n">
        <f aca="false">ROUND(I721*H721,2)</f>
        <v>0</v>
      </c>
      <c r="K721" s="280" t="s">
        <v>198</v>
      </c>
      <c r="L721" s="285"/>
      <c r="M721" s="286"/>
      <c r="N721" s="287" t="s">
        <v>47</v>
      </c>
      <c r="O721" s="32"/>
      <c r="P721" s="232" t="n">
        <f aca="false">O721*H721</f>
        <v>0</v>
      </c>
      <c r="Q721" s="232" t="n">
        <v>0.002</v>
      </c>
      <c r="R721" s="232" t="n">
        <f aca="false">Q721*H721</f>
        <v>0.328064</v>
      </c>
      <c r="S721" s="232" t="n">
        <v>0</v>
      </c>
      <c r="T721" s="233" t="n">
        <f aca="false">S721*H721</f>
        <v>0</v>
      </c>
      <c r="AR721" s="10" t="s">
        <v>383</v>
      </c>
      <c r="AT721" s="10" t="s">
        <v>329</v>
      </c>
      <c r="AU721" s="10" t="s">
        <v>84</v>
      </c>
      <c r="AY721" s="10" t="s">
        <v>182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10" t="s">
        <v>23</v>
      </c>
      <c r="BK721" s="234" t="n">
        <f aca="false">ROUND(I721*H721,2)</f>
        <v>0</v>
      </c>
      <c r="BL721" s="10" t="s">
        <v>283</v>
      </c>
      <c r="BM721" s="10" t="s">
        <v>1251</v>
      </c>
    </row>
    <row r="722" s="30" customFormat="true" ht="13.5" hidden="false" customHeight="false" outlineLevel="0" collapsed="false">
      <c r="B722" s="31"/>
      <c r="C722" s="59"/>
      <c r="D722" s="235" t="s">
        <v>191</v>
      </c>
      <c r="E722" s="59"/>
      <c r="F722" s="236" t="s">
        <v>1252</v>
      </c>
      <c r="G722" s="59"/>
      <c r="H722" s="59"/>
      <c r="I722" s="188"/>
      <c r="J722" s="59"/>
      <c r="K722" s="59"/>
      <c r="L722" s="57"/>
      <c r="M722" s="237"/>
      <c r="N722" s="32"/>
      <c r="O722" s="32"/>
      <c r="P722" s="32"/>
      <c r="Q722" s="32"/>
      <c r="R722" s="32"/>
      <c r="S722" s="32"/>
      <c r="T722" s="79"/>
      <c r="AT722" s="10" t="s">
        <v>191</v>
      </c>
      <c r="AU722" s="10" t="s">
        <v>84</v>
      </c>
    </row>
    <row r="723" s="238" customFormat="true" ht="13.5" hidden="false" customHeight="false" outlineLevel="0" collapsed="false">
      <c r="B723" s="239"/>
      <c r="C723" s="240"/>
      <c r="D723" s="253" t="s">
        <v>193</v>
      </c>
      <c r="E723" s="240"/>
      <c r="F723" s="265" t="s">
        <v>1253</v>
      </c>
      <c r="G723" s="240"/>
      <c r="H723" s="266" t="n">
        <v>164.032</v>
      </c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193</v>
      </c>
      <c r="AU723" s="249" t="s">
        <v>84</v>
      </c>
      <c r="AV723" s="238" t="s">
        <v>84</v>
      </c>
      <c r="AW723" s="238" t="s">
        <v>6</v>
      </c>
      <c r="AX723" s="238" t="s">
        <v>23</v>
      </c>
      <c r="AY723" s="249" t="s">
        <v>182</v>
      </c>
    </row>
    <row r="724" s="30" customFormat="true" ht="22.5" hidden="false" customHeight="true" outlineLevel="0" collapsed="false">
      <c r="B724" s="31"/>
      <c r="C724" s="223" t="s">
        <v>1254</v>
      </c>
      <c r="D724" s="223" t="s">
        <v>184</v>
      </c>
      <c r="E724" s="224" t="s">
        <v>1255</v>
      </c>
      <c r="F724" s="225" t="s">
        <v>1256</v>
      </c>
      <c r="G724" s="226" t="s">
        <v>237</v>
      </c>
      <c r="H724" s="227" t="n">
        <v>356</v>
      </c>
      <c r="I724" s="228"/>
      <c r="J724" s="229" t="n">
        <f aca="false">ROUND(I724*H724,2)</f>
        <v>0</v>
      </c>
      <c r="K724" s="225" t="s">
        <v>198</v>
      </c>
      <c r="L724" s="57"/>
      <c r="M724" s="230"/>
      <c r="N724" s="231" t="s">
        <v>47</v>
      </c>
      <c r="O724" s="32"/>
      <c r="P724" s="232" t="n">
        <f aca="false">O724*H724</f>
        <v>0</v>
      </c>
      <c r="Q724" s="232" t="n">
        <v>1E-005</v>
      </c>
      <c r="R724" s="232" t="n">
        <f aca="false">Q724*H724</f>
        <v>0.00356</v>
      </c>
      <c r="S724" s="232" t="n">
        <v>0</v>
      </c>
      <c r="T724" s="233" t="n">
        <f aca="false">S724*H724</f>
        <v>0</v>
      </c>
      <c r="AR724" s="10" t="s">
        <v>283</v>
      </c>
      <c r="AT724" s="10" t="s">
        <v>184</v>
      </c>
      <c r="AU724" s="10" t="s">
        <v>84</v>
      </c>
      <c r="AY724" s="10" t="s">
        <v>182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10" t="s">
        <v>23</v>
      </c>
      <c r="BK724" s="234" t="n">
        <f aca="false">ROUND(I724*H724,2)</f>
        <v>0</v>
      </c>
      <c r="BL724" s="10" t="s">
        <v>283</v>
      </c>
      <c r="BM724" s="10" t="s">
        <v>1257</v>
      </c>
    </row>
    <row r="725" s="30" customFormat="true" ht="13.5" hidden="false" customHeight="false" outlineLevel="0" collapsed="false">
      <c r="B725" s="31"/>
      <c r="C725" s="59"/>
      <c r="D725" s="253" t="s">
        <v>191</v>
      </c>
      <c r="E725" s="59"/>
      <c r="F725" s="263" t="s">
        <v>1258</v>
      </c>
      <c r="G725" s="59"/>
      <c r="H725" s="59"/>
      <c r="I725" s="188"/>
      <c r="J725" s="59"/>
      <c r="K725" s="59"/>
      <c r="L725" s="57"/>
      <c r="M725" s="237"/>
      <c r="N725" s="32"/>
      <c r="O725" s="32"/>
      <c r="P725" s="32"/>
      <c r="Q725" s="32"/>
      <c r="R725" s="32"/>
      <c r="S725" s="32"/>
      <c r="T725" s="79"/>
      <c r="AT725" s="10" t="s">
        <v>191</v>
      </c>
      <c r="AU725" s="10" t="s">
        <v>84</v>
      </c>
    </row>
    <row r="726" s="30" customFormat="true" ht="22.5" hidden="false" customHeight="true" outlineLevel="0" collapsed="false">
      <c r="B726" s="31"/>
      <c r="C726" s="278" t="s">
        <v>1259</v>
      </c>
      <c r="D726" s="278" t="s">
        <v>329</v>
      </c>
      <c r="E726" s="279" t="s">
        <v>1260</v>
      </c>
      <c r="F726" s="280" t="s">
        <v>1261</v>
      </c>
      <c r="G726" s="281" t="s">
        <v>304</v>
      </c>
      <c r="H726" s="282" t="n">
        <v>147.9</v>
      </c>
      <c r="I726" s="283"/>
      <c r="J726" s="284" t="n">
        <f aca="false">ROUND(I726*H726,2)</f>
        <v>0</v>
      </c>
      <c r="K726" s="280" t="s">
        <v>198</v>
      </c>
      <c r="L726" s="285"/>
      <c r="M726" s="286"/>
      <c r="N726" s="287" t="s">
        <v>47</v>
      </c>
      <c r="O726" s="32"/>
      <c r="P726" s="232" t="n">
        <f aca="false">O726*H726</f>
        <v>0</v>
      </c>
      <c r="Q726" s="232" t="n">
        <v>0.00015</v>
      </c>
      <c r="R726" s="232" t="n">
        <f aca="false">Q726*H726</f>
        <v>0.022185</v>
      </c>
      <c r="S726" s="232" t="n">
        <v>0</v>
      </c>
      <c r="T726" s="233" t="n">
        <f aca="false">S726*H726</f>
        <v>0</v>
      </c>
      <c r="AR726" s="10" t="s">
        <v>383</v>
      </c>
      <c r="AT726" s="10" t="s">
        <v>329</v>
      </c>
      <c r="AU726" s="10" t="s">
        <v>84</v>
      </c>
      <c r="AY726" s="10" t="s">
        <v>182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10" t="s">
        <v>23</v>
      </c>
      <c r="BK726" s="234" t="n">
        <f aca="false">ROUND(I726*H726,2)</f>
        <v>0</v>
      </c>
      <c r="BL726" s="10" t="s">
        <v>283</v>
      </c>
      <c r="BM726" s="10" t="s">
        <v>1262</v>
      </c>
    </row>
    <row r="727" s="30" customFormat="true" ht="13.5" hidden="false" customHeight="false" outlineLevel="0" collapsed="false">
      <c r="B727" s="31"/>
      <c r="C727" s="59"/>
      <c r="D727" s="235" t="s">
        <v>191</v>
      </c>
      <c r="E727" s="59"/>
      <c r="F727" s="236" t="s">
        <v>1263</v>
      </c>
      <c r="G727" s="59"/>
      <c r="H727" s="59"/>
      <c r="I727" s="188"/>
      <c r="J727" s="59"/>
      <c r="K727" s="59"/>
      <c r="L727" s="57"/>
      <c r="M727" s="237"/>
      <c r="N727" s="32"/>
      <c r="O727" s="32"/>
      <c r="P727" s="32"/>
      <c r="Q727" s="32"/>
      <c r="R727" s="32"/>
      <c r="S727" s="32"/>
      <c r="T727" s="79"/>
      <c r="AT727" s="10" t="s">
        <v>191</v>
      </c>
      <c r="AU727" s="10" t="s">
        <v>84</v>
      </c>
    </row>
    <row r="728" s="238" customFormat="true" ht="13.5" hidden="false" customHeight="false" outlineLevel="0" collapsed="false">
      <c r="B728" s="239"/>
      <c r="C728" s="240"/>
      <c r="D728" s="253" t="s">
        <v>193</v>
      </c>
      <c r="E728" s="240"/>
      <c r="F728" s="265" t="s">
        <v>1264</v>
      </c>
      <c r="G728" s="240"/>
      <c r="H728" s="266" t="n">
        <v>147.9</v>
      </c>
      <c r="I728" s="244"/>
      <c r="J728" s="240"/>
      <c r="K728" s="240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193</v>
      </c>
      <c r="AU728" s="249" t="s">
        <v>84</v>
      </c>
      <c r="AV728" s="238" t="s">
        <v>84</v>
      </c>
      <c r="AW728" s="238" t="s">
        <v>6</v>
      </c>
      <c r="AX728" s="238" t="s">
        <v>23</v>
      </c>
      <c r="AY728" s="249" t="s">
        <v>182</v>
      </c>
    </row>
    <row r="729" s="30" customFormat="true" ht="22.5" hidden="false" customHeight="true" outlineLevel="0" collapsed="false">
      <c r="B729" s="31"/>
      <c r="C729" s="223" t="s">
        <v>1265</v>
      </c>
      <c r="D729" s="223" t="s">
        <v>184</v>
      </c>
      <c r="E729" s="224" t="s">
        <v>1266</v>
      </c>
      <c r="F729" s="225" t="s">
        <v>1267</v>
      </c>
      <c r="G729" s="226" t="s">
        <v>223</v>
      </c>
      <c r="H729" s="227" t="n">
        <v>1.178</v>
      </c>
      <c r="I729" s="228"/>
      <c r="J729" s="229" t="n">
        <f aca="false">ROUND(I729*H729,2)</f>
        <v>0</v>
      </c>
      <c r="K729" s="225" t="s">
        <v>198</v>
      </c>
      <c r="L729" s="57"/>
      <c r="M729" s="230"/>
      <c r="N729" s="231" t="s">
        <v>47</v>
      </c>
      <c r="O729" s="32"/>
      <c r="P729" s="232" t="n">
        <f aca="false">O729*H729</f>
        <v>0</v>
      </c>
      <c r="Q729" s="232" t="n">
        <v>0</v>
      </c>
      <c r="R729" s="232" t="n">
        <f aca="false">Q729*H729</f>
        <v>0</v>
      </c>
      <c r="S729" s="232" t="n">
        <v>0</v>
      </c>
      <c r="T729" s="233" t="n">
        <f aca="false">S729*H729</f>
        <v>0</v>
      </c>
      <c r="AR729" s="10" t="s">
        <v>283</v>
      </c>
      <c r="AT729" s="10" t="s">
        <v>184</v>
      </c>
      <c r="AU729" s="10" t="s">
        <v>84</v>
      </c>
      <c r="AY729" s="10" t="s">
        <v>182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10" t="s">
        <v>23</v>
      </c>
      <c r="BK729" s="234" t="n">
        <f aca="false">ROUND(I729*H729,2)</f>
        <v>0</v>
      </c>
      <c r="BL729" s="10" t="s">
        <v>283</v>
      </c>
      <c r="BM729" s="10" t="s">
        <v>1268</v>
      </c>
    </row>
    <row r="730" s="30" customFormat="true" ht="27" hidden="false" customHeight="false" outlineLevel="0" collapsed="false">
      <c r="B730" s="31"/>
      <c r="C730" s="59"/>
      <c r="D730" s="235" t="s">
        <v>191</v>
      </c>
      <c r="E730" s="59"/>
      <c r="F730" s="236" t="s">
        <v>1269</v>
      </c>
      <c r="G730" s="59"/>
      <c r="H730" s="59"/>
      <c r="I730" s="188"/>
      <c r="J730" s="59"/>
      <c r="K730" s="59"/>
      <c r="L730" s="57"/>
      <c r="M730" s="237"/>
      <c r="N730" s="32"/>
      <c r="O730" s="32"/>
      <c r="P730" s="32"/>
      <c r="Q730" s="32"/>
      <c r="R730" s="32"/>
      <c r="S730" s="32"/>
      <c r="T730" s="79"/>
      <c r="AT730" s="10" t="s">
        <v>191</v>
      </c>
      <c r="AU730" s="10" t="s">
        <v>84</v>
      </c>
    </row>
    <row r="731" s="205" customFormat="true" ht="29.25" hidden="false" customHeight="true" outlineLevel="0" collapsed="false">
      <c r="B731" s="206"/>
      <c r="C731" s="207"/>
      <c r="D731" s="220" t="s">
        <v>75</v>
      </c>
      <c r="E731" s="221" t="s">
        <v>1270</v>
      </c>
      <c r="F731" s="221" t="s">
        <v>1271</v>
      </c>
      <c r="G731" s="207"/>
      <c r="H731" s="207"/>
      <c r="I731" s="210"/>
      <c r="J731" s="222" t="n">
        <f aca="false">BK731</f>
        <v>0</v>
      </c>
      <c r="K731" s="207"/>
      <c r="L731" s="212"/>
      <c r="M731" s="213"/>
      <c r="N731" s="214"/>
      <c r="O731" s="214"/>
      <c r="P731" s="215" t="n">
        <f aca="false">SUM(P732:P740)</f>
        <v>0</v>
      </c>
      <c r="Q731" s="214"/>
      <c r="R731" s="215" t="n">
        <f aca="false">SUM(R732:R740)</f>
        <v>4.173768</v>
      </c>
      <c r="S731" s="214"/>
      <c r="T731" s="216" t="n">
        <f aca="false">SUM(T732:T740)</f>
        <v>0</v>
      </c>
      <c r="AR731" s="217" t="s">
        <v>84</v>
      </c>
      <c r="AT731" s="218" t="s">
        <v>75</v>
      </c>
      <c r="AU731" s="218" t="s">
        <v>23</v>
      </c>
      <c r="AY731" s="217" t="s">
        <v>182</v>
      </c>
      <c r="BK731" s="219" t="n">
        <f aca="false">SUM(BK732:BK740)</f>
        <v>0</v>
      </c>
    </row>
    <row r="732" s="30" customFormat="true" ht="31.5" hidden="false" customHeight="true" outlineLevel="0" collapsed="false">
      <c r="B732" s="31"/>
      <c r="C732" s="223" t="s">
        <v>1272</v>
      </c>
      <c r="D732" s="223" t="s">
        <v>184</v>
      </c>
      <c r="E732" s="224" t="s">
        <v>1273</v>
      </c>
      <c r="F732" s="225" t="s">
        <v>1274</v>
      </c>
      <c r="G732" s="226" t="s">
        <v>273</v>
      </c>
      <c r="H732" s="227" t="n">
        <v>230.85</v>
      </c>
      <c r="I732" s="228"/>
      <c r="J732" s="229" t="n">
        <f aca="false">ROUND(I732*H732,2)</f>
        <v>0</v>
      </c>
      <c r="K732" s="225" t="s">
        <v>198</v>
      </c>
      <c r="L732" s="57"/>
      <c r="M732" s="230"/>
      <c r="N732" s="231" t="s">
        <v>47</v>
      </c>
      <c r="O732" s="32"/>
      <c r="P732" s="232" t="n">
        <f aca="false">O732*H732</f>
        <v>0</v>
      </c>
      <c r="Q732" s="232" t="n">
        <v>0.0029</v>
      </c>
      <c r="R732" s="232" t="n">
        <f aca="false">Q732*H732</f>
        <v>0.669465</v>
      </c>
      <c r="S732" s="232" t="n">
        <v>0</v>
      </c>
      <c r="T732" s="233" t="n">
        <f aca="false">S732*H732</f>
        <v>0</v>
      </c>
      <c r="AR732" s="10" t="s">
        <v>283</v>
      </c>
      <c r="AT732" s="10" t="s">
        <v>184</v>
      </c>
      <c r="AU732" s="10" t="s">
        <v>84</v>
      </c>
      <c r="AY732" s="10" t="s">
        <v>182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10" t="s">
        <v>23</v>
      </c>
      <c r="BK732" s="234" t="n">
        <f aca="false">ROUND(I732*H732,2)</f>
        <v>0</v>
      </c>
      <c r="BL732" s="10" t="s">
        <v>283</v>
      </c>
      <c r="BM732" s="10" t="s">
        <v>1275</v>
      </c>
    </row>
    <row r="733" s="30" customFormat="true" ht="27" hidden="false" customHeight="false" outlineLevel="0" collapsed="false">
      <c r="B733" s="31"/>
      <c r="C733" s="59"/>
      <c r="D733" s="235" t="s">
        <v>191</v>
      </c>
      <c r="E733" s="59"/>
      <c r="F733" s="236" t="s">
        <v>1276</v>
      </c>
      <c r="G733" s="59"/>
      <c r="H733" s="59"/>
      <c r="I733" s="188"/>
      <c r="J733" s="59"/>
      <c r="K733" s="59"/>
      <c r="L733" s="57"/>
      <c r="M733" s="237"/>
      <c r="N733" s="32"/>
      <c r="O733" s="32"/>
      <c r="P733" s="32"/>
      <c r="Q733" s="32"/>
      <c r="R733" s="32"/>
      <c r="S733" s="32"/>
      <c r="T733" s="79"/>
      <c r="AT733" s="10" t="s">
        <v>191</v>
      </c>
      <c r="AU733" s="10" t="s">
        <v>84</v>
      </c>
    </row>
    <row r="734" s="238" customFormat="true" ht="13.5" hidden="false" customHeight="false" outlineLevel="0" collapsed="false">
      <c r="B734" s="239"/>
      <c r="C734" s="240"/>
      <c r="D734" s="235" t="s">
        <v>193</v>
      </c>
      <c r="E734" s="241"/>
      <c r="F734" s="242" t="s">
        <v>1277</v>
      </c>
      <c r="G734" s="240"/>
      <c r="H734" s="243" t="n">
        <v>230.85</v>
      </c>
      <c r="I734" s="244"/>
      <c r="J734" s="240"/>
      <c r="K734" s="240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193</v>
      </c>
      <c r="AU734" s="249" t="s">
        <v>84</v>
      </c>
      <c r="AV734" s="238" t="s">
        <v>84</v>
      </c>
      <c r="AW734" s="238" t="s">
        <v>40</v>
      </c>
      <c r="AX734" s="238" t="s">
        <v>76</v>
      </c>
      <c r="AY734" s="249" t="s">
        <v>182</v>
      </c>
    </row>
    <row r="735" s="250" customFormat="true" ht="13.5" hidden="false" customHeight="false" outlineLevel="0" collapsed="false">
      <c r="B735" s="251"/>
      <c r="C735" s="252"/>
      <c r="D735" s="253" t="s">
        <v>193</v>
      </c>
      <c r="E735" s="254"/>
      <c r="F735" s="255" t="s">
        <v>195</v>
      </c>
      <c r="G735" s="252"/>
      <c r="H735" s="256" t="n">
        <v>230.85</v>
      </c>
      <c r="I735" s="257"/>
      <c r="J735" s="252"/>
      <c r="K735" s="252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93</v>
      </c>
      <c r="AU735" s="262" t="s">
        <v>84</v>
      </c>
      <c r="AV735" s="250" t="s">
        <v>189</v>
      </c>
      <c r="AW735" s="250" t="s">
        <v>40</v>
      </c>
      <c r="AX735" s="250" t="s">
        <v>23</v>
      </c>
      <c r="AY735" s="262" t="s">
        <v>182</v>
      </c>
    </row>
    <row r="736" s="30" customFormat="true" ht="22.5" hidden="false" customHeight="true" outlineLevel="0" collapsed="false">
      <c r="B736" s="31"/>
      <c r="C736" s="278" t="s">
        <v>1278</v>
      </c>
      <c r="D736" s="278" t="s">
        <v>329</v>
      </c>
      <c r="E736" s="279" t="s">
        <v>1279</v>
      </c>
      <c r="F736" s="280" t="s">
        <v>1280</v>
      </c>
      <c r="G736" s="281" t="s">
        <v>273</v>
      </c>
      <c r="H736" s="282" t="n">
        <v>253.935</v>
      </c>
      <c r="I736" s="283"/>
      <c r="J736" s="284" t="n">
        <f aca="false">ROUND(I736*H736,2)</f>
        <v>0</v>
      </c>
      <c r="K736" s="280" t="s">
        <v>198</v>
      </c>
      <c r="L736" s="285"/>
      <c r="M736" s="286"/>
      <c r="N736" s="287" t="s">
        <v>47</v>
      </c>
      <c r="O736" s="32"/>
      <c r="P736" s="232" t="n">
        <f aca="false">O736*H736</f>
        <v>0</v>
      </c>
      <c r="Q736" s="232" t="n">
        <v>0.0138</v>
      </c>
      <c r="R736" s="232" t="n">
        <f aca="false">Q736*H736</f>
        <v>3.504303</v>
      </c>
      <c r="S736" s="232" t="n">
        <v>0</v>
      </c>
      <c r="T736" s="233" t="n">
        <f aca="false">S736*H736</f>
        <v>0</v>
      </c>
      <c r="AR736" s="10" t="s">
        <v>383</v>
      </c>
      <c r="AT736" s="10" t="s">
        <v>329</v>
      </c>
      <c r="AU736" s="10" t="s">
        <v>84</v>
      </c>
      <c r="AY736" s="10" t="s">
        <v>182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10" t="s">
        <v>23</v>
      </c>
      <c r="BK736" s="234" t="n">
        <f aca="false">ROUND(I736*H736,2)</f>
        <v>0</v>
      </c>
      <c r="BL736" s="10" t="s">
        <v>283</v>
      </c>
      <c r="BM736" s="10" t="s">
        <v>1281</v>
      </c>
    </row>
    <row r="737" s="30" customFormat="true" ht="13.5" hidden="false" customHeight="false" outlineLevel="0" collapsed="false">
      <c r="B737" s="31"/>
      <c r="C737" s="59"/>
      <c r="D737" s="235" t="s">
        <v>191</v>
      </c>
      <c r="E737" s="59"/>
      <c r="F737" s="236" t="s">
        <v>1282</v>
      </c>
      <c r="G737" s="59"/>
      <c r="H737" s="59"/>
      <c r="I737" s="188"/>
      <c r="J737" s="59"/>
      <c r="K737" s="59"/>
      <c r="L737" s="57"/>
      <c r="M737" s="237"/>
      <c r="N737" s="32"/>
      <c r="O737" s="32"/>
      <c r="P737" s="32"/>
      <c r="Q737" s="32"/>
      <c r="R737" s="32"/>
      <c r="S737" s="32"/>
      <c r="T737" s="79"/>
      <c r="AT737" s="10" t="s">
        <v>191</v>
      </c>
      <c r="AU737" s="10" t="s">
        <v>84</v>
      </c>
    </row>
    <row r="738" s="238" customFormat="true" ht="13.5" hidden="false" customHeight="false" outlineLevel="0" collapsed="false">
      <c r="B738" s="239"/>
      <c r="C738" s="240"/>
      <c r="D738" s="253" t="s">
        <v>193</v>
      </c>
      <c r="E738" s="240"/>
      <c r="F738" s="265" t="s">
        <v>1283</v>
      </c>
      <c r="G738" s="240"/>
      <c r="H738" s="266" t="n">
        <v>253.935</v>
      </c>
      <c r="I738" s="244"/>
      <c r="J738" s="240"/>
      <c r="K738" s="240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193</v>
      </c>
      <c r="AU738" s="249" t="s">
        <v>84</v>
      </c>
      <c r="AV738" s="238" t="s">
        <v>84</v>
      </c>
      <c r="AW738" s="238" t="s">
        <v>6</v>
      </c>
      <c r="AX738" s="238" t="s">
        <v>23</v>
      </c>
      <c r="AY738" s="249" t="s">
        <v>182</v>
      </c>
    </row>
    <row r="739" s="30" customFormat="true" ht="22.5" hidden="false" customHeight="true" outlineLevel="0" collapsed="false">
      <c r="B739" s="31"/>
      <c r="C739" s="223" t="s">
        <v>1284</v>
      </c>
      <c r="D739" s="223" t="s">
        <v>184</v>
      </c>
      <c r="E739" s="224" t="s">
        <v>1285</v>
      </c>
      <c r="F739" s="225" t="s">
        <v>1286</v>
      </c>
      <c r="G739" s="226" t="s">
        <v>223</v>
      </c>
      <c r="H739" s="227" t="n">
        <v>4.174</v>
      </c>
      <c r="I739" s="228"/>
      <c r="J739" s="229" t="n">
        <f aca="false">ROUND(I739*H739,2)</f>
        <v>0</v>
      </c>
      <c r="K739" s="225" t="s">
        <v>198</v>
      </c>
      <c r="L739" s="57"/>
      <c r="M739" s="230"/>
      <c r="N739" s="231" t="s">
        <v>47</v>
      </c>
      <c r="O739" s="32"/>
      <c r="P739" s="232" t="n">
        <f aca="false">O739*H739</f>
        <v>0</v>
      </c>
      <c r="Q739" s="232" t="n">
        <v>0</v>
      </c>
      <c r="R739" s="232" t="n">
        <f aca="false">Q739*H739</f>
        <v>0</v>
      </c>
      <c r="S739" s="232" t="n">
        <v>0</v>
      </c>
      <c r="T739" s="233" t="n">
        <f aca="false">S739*H739</f>
        <v>0</v>
      </c>
      <c r="AR739" s="10" t="s">
        <v>283</v>
      </c>
      <c r="AT739" s="10" t="s">
        <v>184</v>
      </c>
      <c r="AU739" s="10" t="s">
        <v>84</v>
      </c>
      <c r="AY739" s="10" t="s">
        <v>182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10" t="s">
        <v>23</v>
      </c>
      <c r="BK739" s="234" t="n">
        <f aca="false">ROUND(I739*H739,2)</f>
        <v>0</v>
      </c>
      <c r="BL739" s="10" t="s">
        <v>283</v>
      </c>
      <c r="BM739" s="10" t="s">
        <v>1287</v>
      </c>
    </row>
    <row r="740" s="30" customFormat="true" ht="27" hidden="false" customHeight="false" outlineLevel="0" collapsed="false">
      <c r="B740" s="31"/>
      <c r="C740" s="59"/>
      <c r="D740" s="235" t="s">
        <v>191</v>
      </c>
      <c r="E740" s="59"/>
      <c r="F740" s="236" t="s">
        <v>1288</v>
      </c>
      <c r="G740" s="59"/>
      <c r="H740" s="59"/>
      <c r="I740" s="188"/>
      <c r="J740" s="59"/>
      <c r="K740" s="59"/>
      <c r="L740" s="57"/>
      <c r="M740" s="237"/>
      <c r="N740" s="32"/>
      <c r="O740" s="32"/>
      <c r="P740" s="32"/>
      <c r="Q740" s="32"/>
      <c r="R740" s="32"/>
      <c r="S740" s="32"/>
      <c r="T740" s="79"/>
      <c r="AT740" s="10" t="s">
        <v>191</v>
      </c>
      <c r="AU740" s="10" t="s">
        <v>84</v>
      </c>
    </row>
    <row r="741" s="205" customFormat="true" ht="29.25" hidden="false" customHeight="true" outlineLevel="0" collapsed="false">
      <c r="B741" s="206"/>
      <c r="C741" s="207"/>
      <c r="D741" s="220" t="s">
        <v>75</v>
      </c>
      <c r="E741" s="221" t="s">
        <v>1289</v>
      </c>
      <c r="F741" s="221" t="s">
        <v>1290</v>
      </c>
      <c r="G741" s="207"/>
      <c r="H741" s="207"/>
      <c r="I741" s="210"/>
      <c r="J741" s="222" t="n">
        <f aca="false">BK741</f>
        <v>0</v>
      </c>
      <c r="K741" s="207"/>
      <c r="L741" s="212"/>
      <c r="M741" s="213"/>
      <c r="N741" s="214"/>
      <c r="O741" s="214"/>
      <c r="P741" s="215" t="n">
        <f aca="false">SUM(P742:P744)</f>
        <v>0</v>
      </c>
      <c r="Q741" s="214"/>
      <c r="R741" s="215" t="n">
        <f aca="false">SUM(R742:R744)</f>
        <v>0.3695848</v>
      </c>
      <c r="S741" s="214"/>
      <c r="T741" s="216" t="n">
        <f aca="false">SUM(T742:T744)</f>
        <v>0</v>
      </c>
      <c r="AR741" s="217" t="s">
        <v>84</v>
      </c>
      <c r="AT741" s="218" t="s">
        <v>75</v>
      </c>
      <c r="AU741" s="218" t="s">
        <v>23</v>
      </c>
      <c r="AY741" s="217" t="s">
        <v>182</v>
      </c>
      <c r="BK741" s="219" t="n">
        <f aca="false">SUM(BK742:BK744)</f>
        <v>0</v>
      </c>
    </row>
    <row r="742" s="30" customFormat="true" ht="31.5" hidden="false" customHeight="true" outlineLevel="0" collapsed="false">
      <c r="B742" s="31"/>
      <c r="C742" s="223" t="s">
        <v>1291</v>
      </c>
      <c r="D742" s="223" t="s">
        <v>184</v>
      </c>
      <c r="E742" s="224" t="s">
        <v>1292</v>
      </c>
      <c r="F742" s="225" t="s">
        <v>1293</v>
      </c>
      <c r="G742" s="226" t="s">
        <v>273</v>
      </c>
      <c r="H742" s="227" t="n">
        <v>1421.48</v>
      </c>
      <c r="I742" s="228"/>
      <c r="J742" s="229" t="n">
        <f aca="false">ROUND(I742*H742,2)</f>
        <v>0</v>
      </c>
      <c r="K742" s="225" t="s">
        <v>198</v>
      </c>
      <c r="L742" s="57"/>
      <c r="M742" s="230"/>
      <c r="N742" s="231" t="s">
        <v>47</v>
      </c>
      <c r="O742" s="32"/>
      <c r="P742" s="232" t="n">
        <f aca="false">O742*H742</f>
        <v>0</v>
      </c>
      <c r="Q742" s="232" t="n">
        <v>0.00026</v>
      </c>
      <c r="R742" s="232" t="n">
        <f aca="false">Q742*H742</f>
        <v>0.3695848</v>
      </c>
      <c r="S742" s="232" t="n">
        <v>0</v>
      </c>
      <c r="T742" s="233" t="n">
        <f aca="false">S742*H742</f>
        <v>0</v>
      </c>
      <c r="AR742" s="10" t="s">
        <v>283</v>
      </c>
      <c r="AT742" s="10" t="s">
        <v>184</v>
      </c>
      <c r="AU742" s="10" t="s">
        <v>84</v>
      </c>
      <c r="AY742" s="10" t="s">
        <v>182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10" t="s">
        <v>23</v>
      </c>
      <c r="BK742" s="234" t="n">
        <f aca="false">ROUND(I742*H742,2)</f>
        <v>0</v>
      </c>
      <c r="BL742" s="10" t="s">
        <v>283</v>
      </c>
      <c r="BM742" s="10" t="s">
        <v>1294</v>
      </c>
    </row>
    <row r="743" s="30" customFormat="true" ht="27" hidden="false" customHeight="false" outlineLevel="0" collapsed="false">
      <c r="B743" s="31"/>
      <c r="C743" s="59"/>
      <c r="D743" s="235" t="s">
        <v>191</v>
      </c>
      <c r="E743" s="59"/>
      <c r="F743" s="236" t="s">
        <v>1295</v>
      </c>
      <c r="G743" s="59"/>
      <c r="H743" s="59"/>
      <c r="I743" s="188"/>
      <c r="J743" s="59"/>
      <c r="K743" s="59"/>
      <c r="L743" s="57"/>
      <c r="M743" s="237"/>
      <c r="N743" s="32"/>
      <c r="O743" s="32"/>
      <c r="P743" s="32"/>
      <c r="Q743" s="32"/>
      <c r="R743" s="32"/>
      <c r="S743" s="32"/>
      <c r="T743" s="79"/>
      <c r="AT743" s="10" t="s">
        <v>191</v>
      </c>
      <c r="AU743" s="10" t="s">
        <v>84</v>
      </c>
    </row>
    <row r="744" s="238" customFormat="true" ht="13.5" hidden="false" customHeight="false" outlineLevel="0" collapsed="false">
      <c r="B744" s="239"/>
      <c r="C744" s="240"/>
      <c r="D744" s="235" t="s">
        <v>193</v>
      </c>
      <c r="E744" s="241"/>
      <c r="F744" s="242" t="s">
        <v>1296</v>
      </c>
      <c r="G744" s="240"/>
      <c r="H744" s="243" t="n">
        <v>1421.48</v>
      </c>
      <c r="I744" s="244"/>
      <c r="J744" s="240"/>
      <c r="K744" s="240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193</v>
      </c>
      <c r="AU744" s="249" t="s">
        <v>84</v>
      </c>
      <c r="AV744" s="238" t="s">
        <v>84</v>
      </c>
      <c r="AW744" s="238" t="s">
        <v>40</v>
      </c>
      <c r="AX744" s="238" t="s">
        <v>23</v>
      </c>
      <c r="AY744" s="249" t="s">
        <v>182</v>
      </c>
    </row>
    <row r="745" s="205" customFormat="true" ht="36.75" hidden="false" customHeight="true" outlineLevel="0" collapsed="false">
      <c r="B745" s="206"/>
      <c r="C745" s="207"/>
      <c r="D745" s="208" t="s">
        <v>75</v>
      </c>
      <c r="E745" s="209" t="s">
        <v>1297</v>
      </c>
      <c r="F745" s="209" t="s">
        <v>1298</v>
      </c>
      <c r="G745" s="207"/>
      <c r="H745" s="207"/>
      <c r="I745" s="210"/>
      <c r="J745" s="211" t="n">
        <f aca="false">BK745</f>
        <v>0</v>
      </c>
      <c r="K745" s="207"/>
      <c r="L745" s="212"/>
      <c r="M745" s="213"/>
      <c r="N745" s="214"/>
      <c r="O745" s="214"/>
      <c r="P745" s="215" t="n">
        <f aca="false">P746+P749</f>
        <v>0</v>
      </c>
      <c r="Q745" s="214"/>
      <c r="R745" s="215" t="n">
        <f aca="false">R746+R749</f>
        <v>0</v>
      </c>
      <c r="S745" s="214"/>
      <c r="T745" s="216" t="n">
        <f aca="false">T746+T749</f>
        <v>0</v>
      </c>
      <c r="AR745" s="217" t="s">
        <v>211</v>
      </c>
      <c r="AT745" s="218" t="s">
        <v>75</v>
      </c>
      <c r="AU745" s="218" t="s">
        <v>76</v>
      </c>
      <c r="AY745" s="217" t="s">
        <v>182</v>
      </c>
      <c r="BK745" s="219" t="n">
        <f aca="false">BK746+BK749</f>
        <v>0</v>
      </c>
    </row>
    <row r="746" s="205" customFormat="true" ht="19.5" hidden="false" customHeight="true" outlineLevel="0" collapsed="false">
      <c r="B746" s="206"/>
      <c r="C746" s="207"/>
      <c r="D746" s="220" t="s">
        <v>75</v>
      </c>
      <c r="E746" s="221" t="s">
        <v>1299</v>
      </c>
      <c r="F746" s="221" t="s">
        <v>1300</v>
      </c>
      <c r="G746" s="207"/>
      <c r="H746" s="207"/>
      <c r="I746" s="210"/>
      <c r="J746" s="222" t="n">
        <f aca="false">BK746</f>
        <v>0</v>
      </c>
      <c r="K746" s="207"/>
      <c r="L746" s="212"/>
      <c r="M746" s="213"/>
      <c r="N746" s="214"/>
      <c r="O746" s="214"/>
      <c r="P746" s="215" t="n">
        <f aca="false">SUM(P747:P748)</f>
        <v>0</v>
      </c>
      <c r="Q746" s="214"/>
      <c r="R746" s="215" t="n">
        <f aca="false">SUM(R747:R748)</f>
        <v>0</v>
      </c>
      <c r="S746" s="214"/>
      <c r="T746" s="216" t="n">
        <f aca="false">SUM(T747:T748)</f>
        <v>0</v>
      </c>
      <c r="AR746" s="217" t="s">
        <v>211</v>
      </c>
      <c r="AT746" s="218" t="s">
        <v>75</v>
      </c>
      <c r="AU746" s="218" t="s">
        <v>23</v>
      </c>
      <c r="AY746" s="217" t="s">
        <v>182</v>
      </c>
      <c r="BK746" s="219" t="n">
        <f aca="false">SUM(BK747:BK748)</f>
        <v>0</v>
      </c>
    </row>
    <row r="747" s="30" customFormat="true" ht="22.5" hidden="false" customHeight="true" outlineLevel="0" collapsed="false">
      <c r="B747" s="31"/>
      <c r="C747" s="223" t="s">
        <v>1301</v>
      </c>
      <c r="D747" s="223" t="s">
        <v>184</v>
      </c>
      <c r="E747" s="224" t="s">
        <v>1302</v>
      </c>
      <c r="F747" s="225" t="s">
        <v>1300</v>
      </c>
      <c r="G747" s="226" t="s">
        <v>267</v>
      </c>
      <c r="H747" s="227" t="n">
        <v>1</v>
      </c>
      <c r="I747" s="228"/>
      <c r="J747" s="229" t="n">
        <f aca="false">ROUND(I747*H747,2)</f>
        <v>0</v>
      </c>
      <c r="K747" s="225" t="s">
        <v>198</v>
      </c>
      <c r="L747" s="57"/>
      <c r="M747" s="230"/>
      <c r="N747" s="231" t="s">
        <v>47</v>
      </c>
      <c r="O747" s="32"/>
      <c r="P747" s="232" t="n">
        <f aca="false">O747*H747</f>
        <v>0</v>
      </c>
      <c r="Q747" s="232" t="n">
        <v>0</v>
      </c>
      <c r="R747" s="232" t="n">
        <f aca="false">Q747*H747</f>
        <v>0</v>
      </c>
      <c r="S747" s="232" t="n">
        <v>0</v>
      </c>
      <c r="T747" s="233" t="n">
        <f aca="false">S747*H747</f>
        <v>0</v>
      </c>
      <c r="AR747" s="10" t="s">
        <v>1303</v>
      </c>
      <c r="AT747" s="10" t="s">
        <v>184</v>
      </c>
      <c r="AU747" s="10" t="s">
        <v>84</v>
      </c>
      <c r="AY747" s="10" t="s">
        <v>182</v>
      </c>
      <c r="BE747" s="234" t="n">
        <f aca="false">IF(N747="základní",J747,0)</f>
        <v>0</v>
      </c>
      <c r="BF747" s="234" t="n">
        <f aca="false">IF(N747="snížená",J747,0)</f>
        <v>0</v>
      </c>
      <c r="BG747" s="234" t="n">
        <f aca="false">IF(N747="zákl. přenesená",J747,0)</f>
        <v>0</v>
      </c>
      <c r="BH747" s="234" t="n">
        <f aca="false">IF(N747="sníž. přenesená",J747,0)</f>
        <v>0</v>
      </c>
      <c r="BI747" s="234" t="n">
        <f aca="false">IF(N747="nulová",J747,0)</f>
        <v>0</v>
      </c>
      <c r="BJ747" s="10" t="s">
        <v>23</v>
      </c>
      <c r="BK747" s="234" t="n">
        <f aca="false">ROUND(I747*H747,2)</f>
        <v>0</v>
      </c>
      <c r="BL747" s="10" t="s">
        <v>1303</v>
      </c>
      <c r="BM747" s="10" t="s">
        <v>1304</v>
      </c>
    </row>
    <row r="748" s="30" customFormat="true" ht="13.5" hidden="false" customHeight="false" outlineLevel="0" collapsed="false">
      <c r="B748" s="31"/>
      <c r="C748" s="59"/>
      <c r="D748" s="235" t="s">
        <v>191</v>
      </c>
      <c r="E748" s="59"/>
      <c r="F748" s="236" t="s">
        <v>1305</v>
      </c>
      <c r="G748" s="59"/>
      <c r="H748" s="59"/>
      <c r="I748" s="188"/>
      <c r="J748" s="59"/>
      <c r="K748" s="59"/>
      <c r="L748" s="57"/>
      <c r="M748" s="237"/>
      <c r="N748" s="32"/>
      <c r="O748" s="32"/>
      <c r="P748" s="32"/>
      <c r="Q748" s="32"/>
      <c r="R748" s="32"/>
      <c r="S748" s="32"/>
      <c r="T748" s="79"/>
      <c r="AT748" s="10" t="s">
        <v>191</v>
      </c>
      <c r="AU748" s="10" t="s">
        <v>84</v>
      </c>
    </row>
    <row r="749" s="205" customFormat="true" ht="29.25" hidden="false" customHeight="true" outlineLevel="0" collapsed="false">
      <c r="B749" s="206"/>
      <c r="C749" s="207"/>
      <c r="D749" s="220" t="s">
        <v>75</v>
      </c>
      <c r="E749" s="221" t="s">
        <v>1306</v>
      </c>
      <c r="F749" s="221" t="s">
        <v>1307</v>
      </c>
      <c r="G749" s="207"/>
      <c r="H749" s="207"/>
      <c r="I749" s="210"/>
      <c r="J749" s="222" t="n">
        <f aca="false">BK749</f>
        <v>0</v>
      </c>
      <c r="K749" s="207"/>
      <c r="L749" s="212"/>
      <c r="M749" s="213"/>
      <c r="N749" s="214"/>
      <c r="O749" s="214"/>
      <c r="P749" s="215" t="n">
        <f aca="false">SUM(P750:P751)</f>
        <v>0</v>
      </c>
      <c r="Q749" s="214"/>
      <c r="R749" s="215" t="n">
        <f aca="false">SUM(R750:R751)</f>
        <v>0</v>
      </c>
      <c r="S749" s="214"/>
      <c r="T749" s="216" t="n">
        <f aca="false">SUM(T750:T751)</f>
        <v>0</v>
      </c>
      <c r="AR749" s="217" t="s">
        <v>211</v>
      </c>
      <c r="AT749" s="218" t="s">
        <v>75</v>
      </c>
      <c r="AU749" s="218" t="s">
        <v>23</v>
      </c>
      <c r="AY749" s="217" t="s">
        <v>182</v>
      </c>
      <c r="BK749" s="219" t="n">
        <f aca="false">SUM(BK750:BK751)</f>
        <v>0</v>
      </c>
    </row>
    <row r="750" s="30" customFormat="true" ht="22.5" hidden="false" customHeight="true" outlineLevel="0" collapsed="false">
      <c r="B750" s="31"/>
      <c r="C750" s="223" t="s">
        <v>1308</v>
      </c>
      <c r="D750" s="223" t="s">
        <v>184</v>
      </c>
      <c r="E750" s="224" t="s">
        <v>1309</v>
      </c>
      <c r="F750" s="225" t="s">
        <v>1307</v>
      </c>
      <c r="G750" s="226" t="s">
        <v>267</v>
      </c>
      <c r="H750" s="227" t="n">
        <v>1</v>
      </c>
      <c r="I750" s="228"/>
      <c r="J750" s="229" t="n">
        <f aca="false">ROUND(I750*H750,2)</f>
        <v>0</v>
      </c>
      <c r="K750" s="225" t="s">
        <v>198</v>
      </c>
      <c r="L750" s="57"/>
      <c r="M750" s="230"/>
      <c r="N750" s="231" t="s">
        <v>47</v>
      </c>
      <c r="O750" s="32"/>
      <c r="P750" s="232" t="n">
        <f aca="false">O750*H750</f>
        <v>0</v>
      </c>
      <c r="Q750" s="232" t="n">
        <v>0</v>
      </c>
      <c r="R750" s="232" t="n">
        <f aca="false">Q750*H750</f>
        <v>0</v>
      </c>
      <c r="S750" s="232" t="n">
        <v>0</v>
      </c>
      <c r="T750" s="233" t="n">
        <f aca="false">S750*H750</f>
        <v>0</v>
      </c>
      <c r="AR750" s="10" t="s">
        <v>1303</v>
      </c>
      <c r="AT750" s="10" t="s">
        <v>184</v>
      </c>
      <c r="AU750" s="10" t="s">
        <v>84</v>
      </c>
      <c r="AY750" s="10" t="s">
        <v>182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10" t="s">
        <v>23</v>
      </c>
      <c r="BK750" s="234" t="n">
        <f aca="false">ROUND(I750*H750,2)</f>
        <v>0</v>
      </c>
      <c r="BL750" s="10" t="s">
        <v>1303</v>
      </c>
      <c r="BM750" s="10" t="s">
        <v>1310</v>
      </c>
    </row>
    <row r="751" s="30" customFormat="true" ht="13.5" hidden="false" customHeight="false" outlineLevel="0" collapsed="false">
      <c r="B751" s="31"/>
      <c r="C751" s="59"/>
      <c r="D751" s="235" t="s">
        <v>191</v>
      </c>
      <c r="E751" s="59"/>
      <c r="F751" s="236" t="s">
        <v>1311</v>
      </c>
      <c r="G751" s="59"/>
      <c r="H751" s="59"/>
      <c r="I751" s="188"/>
      <c r="J751" s="59"/>
      <c r="K751" s="59"/>
      <c r="L751" s="57"/>
      <c r="M751" s="291"/>
      <c r="N751" s="292"/>
      <c r="O751" s="292"/>
      <c r="P751" s="292"/>
      <c r="Q751" s="292"/>
      <c r="R751" s="292"/>
      <c r="S751" s="292"/>
      <c r="T751" s="293"/>
      <c r="AT751" s="10" t="s">
        <v>191</v>
      </c>
      <c r="AU751" s="10" t="s">
        <v>84</v>
      </c>
    </row>
    <row r="752" s="30" customFormat="true" ht="6.75" hidden="false" customHeight="true" outlineLevel="0" collapsed="false">
      <c r="B752" s="52"/>
      <c r="C752" s="53"/>
      <c r="D752" s="53"/>
      <c r="E752" s="53"/>
      <c r="F752" s="53"/>
      <c r="G752" s="53"/>
      <c r="H752" s="53"/>
      <c r="I752" s="162"/>
      <c r="J752" s="53"/>
      <c r="K752" s="53"/>
      <c r="L752" s="57"/>
    </row>
  </sheetData>
  <sheetProtection algorithmName="SHA-512" hashValue="dygVXPfixuj/WKFp7+LDrAMarootRGjCwg3E1HkLs5cvTrJYIze7QiAeoAU3dLFU4qj82wwx25tXn65YpxEaYQ==" saltValue="BUZlzkr228e8jJFogj86kQ==" spinCount="100000" sheet="true" objects="true" scenarios="true" formatCells="false" formatColumns="false" formatRows="false" sort="false" autoFilter="false"/>
  <autoFilter ref="C107:K75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6:H96"/>
    <mergeCell ref="E98:H98"/>
    <mergeCell ref="E100:H100"/>
  </mergeCells>
  <hyperlinks>
    <hyperlink ref="F1" location="C2" display="1) Krycí list soupisu"/>
    <hyperlink ref="G1" location="C58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1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3:BE236), 2)</f>
        <v>0</v>
      </c>
      <c r="G32" s="32"/>
      <c r="H32" s="32"/>
      <c r="I32" s="154" t="n">
        <v>0.21</v>
      </c>
      <c r="J32" s="153" t="n">
        <f aca="false">ROUND(ROUND((SUM(BE93:BE2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3:BF236), 2)</f>
        <v>0</v>
      </c>
      <c r="G33" s="32"/>
      <c r="H33" s="32"/>
      <c r="I33" s="154" t="n">
        <v>0.15</v>
      </c>
      <c r="J33" s="153" t="n">
        <f aca="false">ROUND(ROUND((SUM(BF93:BF2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3:BG2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3:BH2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3:BI2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1 - Zdravotně technické 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9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9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6</v>
      </c>
      <c r="E63" s="184"/>
      <c r="F63" s="184"/>
      <c r="G63" s="184"/>
      <c r="H63" s="184"/>
      <c r="I63" s="185"/>
      <c r="J63" s="186" t="n">
        <f aca="false">J135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7</v>
      </c>
      <c r="E64" s="184"/>
      <c r="F64" s="184"/>
      <c r="G64" s="184"/>
      <c r="H64" s="184"/>
      <c r="I64" s="185"/>
      <c r="J64" s="186" t="n">
        <f aca="false">J140</f>
        <v>0</v>
      </c>
      <c r="K64" s="187"/>
    </row>
    <row r="65" s="172" customFormat="true" ht="24.75" hidden="false" customHeight="true" outlineLevel="0" collapsed="false">
      <c r="B65" s="173"/>
      <c r="C65" s="174"/>
      <c r="D65" s="175" t="s">
        <v>150</v>
      </c>
      <c r="E65" s="176"/>
      <c r="F65" s="176"/>
      <c r="G65" s="176"/>
      <c r="H65" s="176"/>
      <c r="I65" s="177"/>
      <c r="J65" s="178" t="n">
        <f aca="false">J144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313</v>
      </c>
      <c r="E66" s="184"/>
      <c r="F66" s="184"/>
      <c r="G66" s="184"/>
      <c r="H66" s="184"/>
      <c r="I66" s="185"/>
      <c r="J66" s="186" t="n">
        <f aca="false">J145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14</v>
      </c>
      <c r="E67" s="184"/>
      <c r="F67" s="184"/>
      <c r="G67" s="184"/>
      <c r="H67" s="184"/>
      <c r="I67" s="185"/>
      <c r="J67" s="186" t="n">
        <f aca="false">J172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15</v>
      </c>
      <c r="E68" s="184"/>
      <c r="F68" s="184"/>
      <c r="G68" s="184"/>
      <c r="H68" s="184"/>
      <c r="I68" s="185"/>
      <c r="J68" s="186" t="n">
        <f aca="false">J197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63</v>
      </c>
      <c r="E69" s="176"/>
      <c r="F69" s="176"/>
      <c r="G69" s="176"/>
      <c r="H69" s="176"/>
      <c r="I69" s="177"/>
      <c r="J69" s="178" t="n">
        <f aca="false">J230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64</v>
      </c>
      <c r="E70" s="184"/>
      <c r="F70" s="184"/>
      <c r="G70" s="184"/>
      <c r="H70" s="184"/>
      <c r="I70" s="185"/>
      <c r="J70" s="186" t="n">
        <f aca="false">J231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65</v>
      </c>
      <c r="E71" s="184"/>
      <c r="F71" s="184"/>
      <c r="G71" s="184"/>
      <c r="H71" s="184"/>
      <c r="I71" s="185"/>
      <c r="J71" s="186" t="n">
        <f aca="false">J234</f>
        <v>0</v>
      </c>
      <c r="K71" s="187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66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Rozšíření Úřadu práce Chomutov, Cihlářská ul. č.p. 4106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31</v>
      </c>
      <c r="D82" s="189"/>
      <c r="E82" s="189"/>
      <c r="F82" s="189"/>
      <c r="G82" s="189"/>
      <c r="H82" s="189"/>
      <c r="J82" s="189"/>
      <c r="K82" s="189"/>
      <c r="L82" s="190"/>
    </row>
    <row r="83" s="30" customFormat="true" ht="22.5" hidden="false" customHeight="true" outlineLevel="0" collapsed="false">
      <c r="B83" s="31"/>
      <c r="C83" s="59"/>
      <c r="D83" s="59"/>
      <c r="E83" s="140" t="s">
        <v>132</v>
      </c>
      <c r="F83" s="140"/>
      <c r="G83" s="140"/>
      <c r="H83" s="140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33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1</f>
        <v>č. 01 - Zdravotně technické instalace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91" t="str">
        <f aca="false">F14</f>
        <v>Chomutov</v>
      </c>
      <c r="G87" s="59"/>
      <c r="H87" s="59"/>
      <c r="I87" s="192" t="s">
        <v>26</v>
      </c>
      <c r="J87" s="193" t="str">
        <f aca="false">IF(J14="","",J14)</f>
        <v>29.2.2016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0</v>
      </c>
      <c r="D89" s="59"/>
      <c r="E89" s="59"/>
      <c r="F89" s="191" t="str">
        <f aca="false">E17</f>
        <v>Úřad práce Chomutov</v>
      </c>
      <c r="G89" s="59"/>
      <c r="H89" s="59"/>
      <c r="I89" s="192" t="s">
        <v>36</v>
      </c>
      <c r="J89" s="191" t="str">
        <f aca="false">E23</f>
        <v>SM - PROJEKT spol.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4</v>
      </c>
      <c r="D90" s="59"/>
      <c r="E90" s="59"/>
      <c r="F90" s="191" t="str">
        <f aca="false">IF(E20="","",E20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4" customFormat="true" ht="29.25" hidden="false" customHeight="true" outlineLevel="0" collapsed="false">
      <c r="B92" s="195"/>
      <c r="C92" s="196" t="s">
        <v>167</v>
      </c>
      <c r="D92" s="197" t="s">
        <v>61</v>
      </c>
      <c r="E92" s="197" t="s">
        <v>57</v>
      </c>
      <c r="F92" s="197" t="s">
        <v>168</v>
      </c>
      <c r="G92" s="197" t="s">
        <v>169</v>
      </c>
      <c r="H92" s="197" t="s">
        <v>170</v>
      </c>
      <c r="I92" s="198" t="s">
        <v>171</v>
      </c>
      <c r="J92" s="197" t="s">
        <v>137</v>
      </c>
      <c r="K92" s="199" t="s">
        <v>172</v>
      </c>
      <c r="L92" s="200"/>
      <c r="M92" s="85" t="s">
        <v>173</v>
      </c>
      <c r="N92" s="86" t="s">
        <v>46</v>
      </c>
      <c r="O92" s="86" t="s">
        <v>174</v>
      </c>
      <c r="P92" s="86" t="s">
        <v>175</v>
      </c>
      <c r="Q92" s="86" t="s">
        <v>176</v>
      </c>
      <c r="R92" s="86" t="s">
        <v>177</v>
      </c>
      <c r="S92" s="86" t="s">
        <v>178</v>
      </c>
      <c r="T92" s="87" t="s">
        <v>179</v>
      </c>
    </row>
    <row r="93" s="30" customFormat="true" ht="29.25" hidden="false" customHeight="true" outlineLevel="0" collapsed="false">
      <c r="B93" s="31"/>
      <c r="C93" s="91" t="s">
        <v>138</v>
      </c>
      <c r="D93" s="59"/>
      <c r="E93" s="59"/>
      <c r="F93" s="59"/>
      <c r="G93" s="59"/>
      <c r="H93" s="59"/>
      <c r="I93" s="188"/>
      <c r="J93" s="201" t="n">
        <f aca="false">BK93</f>
        <v>0</v>
      </c>
      <c r="K93" s="59"/>
      <c r="L93" s="57"/>
      <c r="M93" s="88"/>
      <c r="N93" s="89"/>
      <c r="O93" s="89"/>
      <c r="P93" s="202" t="n">
        <f aca="false">P94+P144+P230</f>
        <v>0</v>
      </c>
      <c r="Q93" s="89"/>
      <c r="R93" s="202" t="n">
        <f aca="false">R94+R144+R230</f>
        <v>90.81950415</v>
      </c>
      <c r="S93" s="89"/>
      <c r="T93" s="203" t="n">
        <f aca="false">T94+T144+T230</f>
        <v>0</v>
      </c>
      <c r="AT93" s="10" t="s">
        <v>75</v>
      </c>
      <c r="AU93" s="10" t="s">
        <v>139</v>
      </c>
      <c r="BK93" s="204" t="n">
        <f aca="false">BK94+BK144+BK230</f>
        <v>0</v>
      </c>
    </row>
    <row r="94" s="205" customFormat="true" ht="36.75" hidden="false" customHeight="true" outlineLevel="0" collapsed="false">
      <c r="B94" s="206"/>
      <c r="C94" s="207"/>
      <c r="D94" s="208" t="s">
        <v>75</v>
      </c>
      <c r="E94" s="209" t="s">
        <v>180</v>
      </c>
      <c r="F94" s="209" t="s">
        <v>181</v>
      </c>
      <c r="G94" s="207"/>
      <c r="H94" s="207"/>
      <c r="I94" s="210"/>
      <c r="J94" s="211" t="n">
        <f aca="false">BK94</f>
        <v>0</v>
      </c>
      <c r="K94" s="207"/>
      <c r="L94" s="212"/>
      <c r="M94" s="213"/>
      <c r="N94" s="214"/>
      <c r="O94" s="214"/>
      <c r="P94" s="215" t="n">
        <f aca="false">P95+P135+P140</f>
        <v>0</v>
      </c>
      <c r="Q94" s="214"/>
      <c r="R94" s="215" t="n">
        <f aca="false">R95+R135+R140</f>
        <v>89.50494765</v>
      </c>
      <c r="S94" s="214"/>
      <c r="T94" s="216" t="n">
        <f aca="false">T95+T135+T140</f>
        <v>0</v>
      </c>
      <c r="AR94" s="217" t="s">
        <v>23</v>
      </c>
      <c r="AT94" s="218" t="s">
        <v>75</v>
      </c>
      <c r="AU94" s="218" t="s">
        <v>76</v>
      </c>
      <c r="AY94" s="217" t="s">
        <v>182</v>
      </c>
      <c r="BK94" s="219" t="n">
        <f aca="false">BK95+BK135+BK140</f>
        <v>0</v>
      </c>
    </row>
    <row r="95" s="205" customFormat="true" ht="19.5" hidden="false" customHeight="true" outlineLevel="0" collapsed="false">
      <c r="B95" s="206"/>
      <c r="C95" s="207"/>
      <c r="D95" s="220" t="s">
        <v>75</v>
      </c>
      <c r="E95" s="221" t="s">
        <v>23</v>
      </c>
      <c r="F95" s="221" t="s">
        <v>183</v>
      </c>
      <c r="G95" s="207"/>
      <c r="H95" s="207"/>
      <c r="I95" s="210"/>
      <c r="J95" s="222" t="n">
        <f aca="false">BK95</f>
        <v>0</v>
      </c>
      <c r="K95" s="207"/>
      <c r="L95" s="212"/>
      <c r="M95" s="213"/>
      <c r="N95" s="214"/>
      <c r="O95" s="214"/>
      <c r="P95" s="215" t="n">
        <f aca="false">SUM(P96:P134)</f>
        <v>0</v>
      </c>
      <c r="Q95" s="214"/>
      <c r="R95" s="215" t="n">
        <f aca="false">SUM(R96:R134)</f>
        <v>89.28459765</v>
      </c>
      <c r="S95" s="214"/>
      <c r="T95" s="216" t="n">
        <f aca="false">SUM(T96:T134)</f>
        <v>0</v>
      </c>
      <c r="AR95" s="217" t="s">
        <v>23</v>
      </c>
      <c r="AT95" s="218" t="s">
        <v>75</v>
      </c>
      <c r="AU95" s="218" t="s">
        <v>23</v>
      </c>
      <c r="AY95" s="217" t="s">
        <v>182</v>
      </c>
      <c r="BK95" s="219" t="n">
        <f aca="false">SUM(BK96:BK134)</f>
        <v>0</v>
      </c>
    </row>
    <row r="96" s="30" customFormat="true" ht="22.5" hidden="false" customHeight="true" outlineLevel="0" collapsed="false">
      <c r="B96" s="31"/>
      <c r="C96" s="223" t="s">
        <v>23</v>
      </c>
      <c r="D96" s="223" t="s">
        <v>184</v>
      </c>
      <c r="E96" s="224" t="s">
        <v>185</v>
      </c>
      <c r="F96" s="225" t="s">
        <v>186</v>
      </c>
      <c r="G96" s="226" t="s">
        <v>187</v>
      </c>
      <c r="H96" s="227" t="n">
        <v>181.26</v>
      </c>
      <c r="I96" s="228"/>
      <c r="J96" s="229" t="n">
        <f aca="false">ROUND(I96*H96,2)</f>
        <v>0</v>
      </c>
      <c r="K96" s="225" t="s">
        <v>1316</v>
      </c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9</v>
      </c>
      <c r="AT96" s="10" t="s">
        <v>184</v>
      </c>
      <c r="AU96" s="10" t="s">
        <v>84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1317</v>
      </c>
    </row>
    <row r="97" s="30" customFormat="true" ht="27" hidden="false" customHeight="false" outlineLevel="0" collapsed="false">
      <c r="B97" s="31"/>
      <c r="C97" s="59"/>
      <c r="D97" s="235" t="s">
        <v>191</v>
      </c>
      <c r="E97" s="59"/>
      <c r="F97" s="236" t="s">
        <v>192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84</v>
      </c>
    </row>
    <row r="98" s="238" customFormat="true" ht="13.5" hidden="false" customHeight="false" outlineLevel="0" collapsed="false">
      <c r="B98" s="239"/>
      <c r="C98" s="240"/>
      <c r="D98" s="235" t="s">
        <v>193</v>
      </c>
      <c r="E98" s="241"/>
      <c r="F98" s="242" t="s">
        <v>1318</v>
      </c>
      <c r="G98" s="240"/>
      <c r="H98" s="243" t="n">
        <v>181.26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93</v>
      </c>
      <c r="AU98" s="249" t="s">
        <v>84</v>
      </c>
      <c r="AV98" s="238" t="s">
        <v>84</v>
      </c>
      <c r="AW98" s="238" t="s">
        <v>40</v>
      </c>
      <c r="AX98" s="238" t="s">
        <v>76</v>
      </c>
      <c r="AY98" s="249" t="s">
        <v>182</v>
      </c>
    </row>
    <row r="99" s="250" customFormat="true" ht="13.5" hidden="false" customHeight="false" outlineLevel="0" collapsed="false">
      <c r="B99" s="251"/>
      <c r="C99" s="252"/>
      <c r="D99" s="253" t="s">
        <v>193</v>
      </c>
      <c r="E99" s="254"/>
      <c r="F99" s="255" t="s">
        <v>195</v>
      </c>
      <c r="G99" s="252"/>
      <c r="H99" s="256" t="n">
        <v>181.26</v>
      </c>
      <c r="I99" s="257"/>
      <c r="J99" s="252"/>
      <c r="K99" s="252"/>
      <c r="L99" s="258"/>
      <c r="M99" s="259"/>
      <c r="N99" s="260"/>
      <c r="O99" s="260"/>
      <c r="P99" s="260"/>
      <c r="Q99" s="260"/>
      <c r="R99" s="260"/>
      <c r="S99" s="260"/>
      <c r="T99" s="261"/>
      <c r="AT99" s="262" t="s">
        <v>193</v>
      </c>
      <c r="AU99" s="262" t="s">
        <v>84</v>
      </c>
      <c r="AV99" s="250" t="s">
        <v>189</v>
      </c>
      <c r="AW99" s="250" t="s">
        <v>40</v>
      </c>
      <c r="AX99" s="250" t="s">
        <v>23</v>
      </c>
      <c r="AY99" s="262" t="s">
        <v>182</v>
      </c>
    </row>
    <row r="100" s="30" customFormat="true" ht="22.5" hidden="false" customHeight="true" outlineLevel="0" collapsed="false">
      <c r="B100" s="31"/>
      <c r="C100" s="223" t="s">
        <v>84</v>
      </c>
      <c r="D100" s="223" t="s">
        <v>184</v>
      </c>
      <c r="E100" s="224" t="s">
        <v>196</v>
      </c>
      <c r="F100" s="225" t="s">
        <v>197</v>
      </c>
      <c r="G100" s="226" t="s">
        <v>187</v>
      </c>
      <c r="H100" s="227" t="n">
        <v>181.26</v>
      </c>
      <c r="I100" s="228"/>
      <c r="J100" s="229" t="n">
        <f aca="false">ROUND(I100*H100,2)</f>
        <v>0</v>
      </c>
      <c r="K100" s="225" t="s">
        <v>198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319</v>
      </c>
    </row>
    <row r="101" s="30" customFormat="true" ht="27" hidden="false" customHeight="false" outlineLevel="0" collapsed="false">
      <c r="B101" s="31"/>
      <c r="C101" s="59"/>
      <c r="D101" s="253" t="s">
        <v>191</v>
      </c>
      <c r="E101" s="59"/>
      <c r="F101" s="263" t="s">
        <v>200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30" customFormat="true" ht="31.5" hidden="false" customHeight="true" outlineLevel="0" collapsed="false">
      <c r="B102" s="31"/>
      <c r="C102" s="223" t="s">
        <v>201</v>
      </c>
      <c r="D102" s="223" t="s">
        <v>184</v>
      </c>
      <c r="E102" s="224" t="s">
        <v>1320</v>
      </c>
      <c r="F102" s="225" t="s">
        <v>1321</v>
      </c>
      <c r="G102" s="226" t="s">
        <v>187</v>
      </c>
      <c r="H102" s="227" t="n">
        <v>15</v>
      </c>
      <c r="I102" s="228"/>
      <c r="J102" s="229" t="n">
        <f aca="false">ROUND(I102*H102,2)</f>
        <v>0</v>
      </c>
      <c r="K102" s="225" t="s">
        <v>1316</v>
      </c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9</v>
      </c>
      <c r="AT102" s="10" t="s">
        <v>184</v>
      </c>
      <c r="AU102" s="10" t="s">
        <v>84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1322</v>
      </c>
    </row>
    <row r="103" s="30" customFormat="true" ht="27" hidden="false" customHeight="false" outlineLevel="0" collapsed="false">
      <c r="B103" s="31"/>
      <c r="C103" s="59"/>
      <c r="D103" s="253" t="s">
        <v>191</v>
      </c>
      <c r="E103" s="59"/>
      <c r="F103" s="263" t="s">
        <v>1323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84</v>
      </c>
    </row>
    <row r="104" s="30" customFormat="true" ht="31.5" hidden="false" customHeight="true" outlineLevel="0" collapsed="false">
      <c r="B104" s="31"/>
      <c r="C104" s="223" t="s">
        <v>189</v>
      </c>
      <c r="D104" s="223" t="s">
        <v>184</v>
      </c>
      <c r="E104" s="224" t="s">
        <v>1324</v>
      </c>
      <c r="F104" s="225" t="s">
        <v>1325</v>
      </c>
      <c r="G104" s="226" t="s">
        <v>187</v>
      </c>
      <c r="H104" s="227" t="n">
        <v>15</v>
      </c>
      <c r="I104" s="228"/>
      <c r="J104" s="229" t="n">
        <f aca="false">ROUND(I104*H104,2)</f>
        <v>0</v>
      </c>
      <c r="K104" s="225" t="s">
        <v>1316</v>
      </c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9</v>
      </c>
      <c r="AT104" s="10" t="s">
        <v>184</v>
      </c>
      <c r="AU104" s="10" t="s">
        <v>84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1326</v>
      </c>
    </row>
    <row r="105" s="30" customFormat="true" ht="40.5" hidden="false" customHeight="false" outlineLevel="0" collapsed="false">
      <c r="B105" s="31"/>
      <c r="C105" s="59"/>
      <c r="D105" s="253" t="s">
        <v>191</v>
      </c>
      <c r="E105" s="59"/>
      <c r="F105" s="263" t="s">
        <v>1327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84</v>
      </c>
    </row>
    <row r="106" s="30" customFormat="true" ht="22.5" hidden="false" customHeight="true" outlineLevel="0" collapsed="false">
      <c r="B106" s="31"/>
      <c r="C106" s="223" t="s">
        <v>211</v>
      </c>
      <c r="D106" s="223" t="s">
        <v>184</v>
      </c>
      <c r="E106" s="224" t="s">
        <v>1328</v>
      </c>
      <c r="F106" s="225" t="s">
        <v>1329</v>
      </c>
      <c r="G106" s="226" t="s">
        <v>273</v>
      </c>
      <c r="H106" s="227" t="n">
        <v>362.52</v>
      </c>
      <c r="I106" s="228"/>
      <c r="J106" s="229" t="n">
        <f aca="false">ROUND(I106*H106,2)</f>
        <v>0</v>
      </c>
      <c r="K106" s="225" t="s">
        <v>1316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.00084</v>
      </c>
      <c r="R106" s="232" t="n">
        <f aca="false">Q106*H106</f>
        <v>0.3045168</v>
      </c>
      <c r="S106" s="232" t="n">
        <v>0</v>
      </c>
      <c r="T106" s="233" t="n">
        <f aca="false">S106*H106</f>
        <v>0</v>
      </c>
      <c r="AR106" s="10" t="s">
        <v>189</v>
      </c>
      <c r="AT106" s="10" t="s">
        <v>184</v>
      </c>
      <c r="AU106" s="10" t="s">
        <v>84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1330</v>
      </c>
    </row>
    <row r="107" s="30" customFormat="true" ht="27" hidden="false" customHeight="false" outlineLevel="0" collapsed="false">
      <c r="B107" s="31"/>
      <c r="C107" s="59"/>
      <c r="D107" s="235" t="s">
        <v>191</v>
      </c>
      <c r="E107" s="59"/>
      <c r="F107" s="236" t="s">
        <v>1331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84</v>
      </c>
    </row>
    <row r="108" s="238" customFormat="true" ht="13.5" hidden="false" customHeight="false" outlineLevel="0" collapsed="false">
      <c r="B108" s="239"/>
      <c r="C108" s="240"/>
      <c r="D108" s="253" t="s">
        <v>193</v>
      </c>
      <c r="E108" s="264"/>
      <c r="F108" s="265" t="s">
        <v>1332</v>
      </c>
      <c r="G108" s="240"/>
      <c r="H108" s="266" t="n">
        <v>362.5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93</v>
      </c>
      <c r="AU108" s="249" t="s">
        <v>84</v>
      </c>
      <c r="AV108" s="238" t="s">
        <v>84</v>
      </c>
      <c r="AW108" s="238" t="s">
        <v>40</v>
      </c>
      <c r="AX108" s="238" t="s">
        <v>23</v>
      </c>
      <c r="AY108" s="249" t="s">
        <v>182</v>
      </c>
    </row>
    <row r="109" s="30" customFormat="true" ht="22.5" hidden="false" customHeight="true" outlineLevel="0" collapsed="false">
      <c r="B109" s="31"/>
      <c r="C109" s="223" t="s">
        <v>216</v>
      </c>
      <c r="D109" s="223" t="s">
        <v>184</v>
      </c>
      <c r="E109" s="224" t="s">
        <v>1333</v>
      </c>
      <c r="F109" s="225" t="s">
        <v>1334</v>
      </c>
      <c r="G109" s="226" t="s">
        <v>273</v>
      </c>
      <c r="H109" s="227" t="n">
        <v>362.52</v>
      </c>
      <c r="I109" s="228"/>
      <c r="J109" s="229" t="n">
        <f aca="false">ROUND(I109*H109,2)</f>
        <v>0</v>
      </c>
      <c r="K109" s="225" t="s">
        <v>1316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1335</v>
      </c>
    </row>
    <row r="110" s="30" customFormat="true" ht="27" hidden="false" customHeight="false" outlineLevel="0" collapsed="false">
      <c r="B110" s="31"/>
      <c r="C110" s="59"/>
      <c r="D110" s="253" t="s">
        <v>191</v>
      </c>
      <c r="E110" s="59"/>
      <c r="F110" s="263" t="s">
        <v>1336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30" customFormat="true" ht="22.5" hidden="false" customHeight="true" outlineLevel="0" collapsed="false">
      <c r="B111" s="31"/>
      <c r="C111" s="223" t="s">
        <v>220</v>
      </c>
      <c r="D111" s="223" t="s">
        <v>184</v>
      </c>
      <c r="E111" s="224" t="s">
        <v>212</v>
      </c>
      <c r="F111" s="225" t="s">
        <v>213</v>
      </c>
      <c r="G111" s="226" t="s">
        <v>187</v>
      </c>
      <c r="H111" s="227" t="n">
        <v>45.315</v>
      </c>
      <c r="I111" s="228"/>
      <c r="J111" s="229" t="n">
        <f aca="false">ROUND(I111*H111,2)</f>
        <v>0</v>
      </c>
      <c r="K111" s="225" t="s">
        <v>1316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337</v>
      </c>
    </row>
    <row r="112" s="30" customFormat="true" ht="40.5" hidden="false" customHeight="false" outlineLevel="0" collapsed="false">
      <c r="B112" s="31"/>
      <c r="C112" s="59"/>
      <c r="D112" s="235" t="s">
        <v>191</v>
      </c>
      <c r="E112" s="59"/>
      <c r="F112" s="236" t="s">
        <v>21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53" t="s">
        <v>193</v>
      </c>
      <c r="E113" s="264"/>
      <c r="F113" s="265" t="s">
        <v>1338</v>
      </c>
      <c r="G113" s="240"/>
      <c r="H113" s="266" t="n">
        <v>45.3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23</v>
      </c>
      <c r="AY113" s="249" t="s">
        <v>182</v>
      </c>
    </row>
    <row r="114" s="30" customFormat="true" ht="22.5" hidden="false" customHeight="true" outlineLevel="0" collapsed="false">
      <c r="B114" s="31"/>
      <c r="C114" s="223" t="s">
        <v>227</v>
      </c>
      <c r="D114" s="223" t="s">
        <v>184</v>
      </c>
      <c r="E114" s="224" t="s">
        <v>217</v>
      </c>
      <c r="F114" s="225" t="s">
        <v>218</v>
      </c>
      <c r="G114" s="226" t="s">
        <v>187</v>
      </c>
      <c r="H114" s="227" t="n">
        <v>45.315</v>
      </c>
      <c r="I114" s="228"/>
      <c r="J114" s="229" t="n">
        <f aca="false">ROUND(I114*H114,2)</f>
        <v>0</v>
      </c>
      <c r="K114" s="225" t="s">
        <v>1316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9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1339</v>
      </c>
    </row>
    <row r="115" s="30" customFormat="true" ht="13.5" hidden="false" customHeight="false" outlineLevel="0" collapsed="false">
      <c r="B115" s="31"/>
      <c r="C115" s="59"/>
      <c r="D115" s="235" t="s">
        <v>191</v>
      </c>
      <c r="E115" s="59"/>
      <c r="F115" s="236" t="s">
        <v>218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84</v>
      </c>
    </row>
    <row r="116" s="238" customFormat="true" ht="13.5" hidden="false" customHeight="false" outlineLevel="0" collapsed="false">
      <c r="B116" s="239"/>
      <c r="C116" s="240"/>
      <c r="D116" s="253" t="s">
        <v>193</v>
      </c>
      <c r="E116" s="264"/>
      <c r="F116" s="265" t="s">
        <v>1338</v>
      </c>
      <c r="G116" s="240"/>
      <c r="H116" s="266" t="n">
        <v>45.31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3</v>
      </c>
      <c r="AU116" s="249" t="s">
        <v>84</v>
      </c>
      <c r="AV116" s="238" t="s">
        <v>84</v>
      </c>
      <c r="AW116" s="238" t="s">
        <v>40</v>
      </c>
      <c r="AX116" s="238" t="s">
        <v>23</v>
      </c>
      <c r="AY116" s="249" t="s">
        <v>182</v>
      </c>
    </row>
    <row r="117" s="30" customFormat="true" ht="22.5" hidden="false" customHeight="true" outlineLevel="0" collapsed="false">
      <c r="B117" s="31"/>
      <c r="C117" s="223" t="s">
        <v>234</v>
      </c>
      <c r="D117" s="223" t="s">
        <v>184</v>
      </c>
      <c r="E117" s="224" t="s">
        <v>221</v>
      </c>
      <c r="F117" s="225" t="s">
        <v>222</v>
      </c>
      <c r="G117" s="226" t="s">
        <v>223</v>
      </c>
      <c r="H117" s="227" t="n">
        <v>95.162</v>
      </c>
      <c r="I117" s="228"/>
      <c r="J117" s="229" t="n">
        <f aca="false">ROUND(I117*H117,2)</f>
        <v>0</v>
      </c>
      <c r="K117" s="225" t="s">
        <v>1316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1340</v>
      </c>
    </row>
    <row r="118" s="30" customFormat="true" ht="13.5" hidden="false" customHeight="false" outlineLevel="0" collapsed="false">
      <c r="B118" s="31"/>
      <c r="C118" s="59"/>
      <c r="D118" s="235" t="s">
        <v>191</v>
      </c>
      <c r="E118" s="59"/>
      <c r="F118" s="236" t="s">
        <v>225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53" t="s">
        <v>193</v>
      </c>
      <c r="E119" s="264"/>
      <c r="F119" s="265" t="s">
        <v>1341</v>
      </c>
      <c r="G119" s="240"/>
      <c r="H119" s="266" t="n">
        <v>95.16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23</v>
      </c>
      <c r="AY119" s="249" t="s">
        <v>182</v>
      </c>
    </row>
    <row r="120" s="30" customFormat="true" ht="22.5" hidden="false" customHeight="true" outlineLevel="0" collapsed="false">
      <c r="B120" s="31"/>
      <c r="C120" s="223" t="s">
        <v>28</v>
      </c>
      <c r="D120" s="223" t="s">
        <v>184</v>
      </c>
      <c r="E120" s="224" t="s">
        <v>228</v>
      </c>
      <c r="F120" s="225" t="s">
        <v>229</v>
      </c>
      <c r="G120" s="226" t="s">
        <v>187</v>
      </c>
      <c r="H120" s="227" t="n">
        <v>150.95</v>
      </c>
      <c r="I120" s="228"/>
      <c r="J120" s="229" t="n">
        <f aca="false">ROUND(I120*H120,2)</f>
        <v>0</v>
      </c>
      <c r="K120" s="225" t="s">
        <v>1316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9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1342</v>
      </c>
    </row>
    <row r="121" s="30" customFormat="true" ht="27" hidden="false" customHeight="false" outlineLevel="0" collapsed="false">
      <c r="B121" s="31"/>
      <c r="C121" s="59"/>
      <c r="D121" s="235" t="s">
        <v>191</v>
      </c>
      <c r="E121" s="59"/>
      <c r="F121" s="236" t="s">
        <v>231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84</v>
      </c>
    </row>
    <row r="122" s="238" customFormat="true" ht="13.5" hidden="false" customHeight="false" outlineLevel="0" collapsed="false">
      <c r="B122" s="239"/>
      <c r="C122" s="240"/>
      <c r="D122" s="253" t="s">
        <v>193</v>
      </c>
      <c r="E122" s="264"/>
      <c r="F122" s="265" t="s">
        <v>1343</v>
      </c>
      <c r="G122" s="240"/>
      <c r="H122" s="266" t="n">
        <v>150.9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93</v>
      </c>
      <c r="AU122" s="249" t="s">
        <v>84</v>
      </c>
      <c r="AV122" s="238" t="s">
        <v>84</v>
      </c>
      <c r="AW122" s="238" t="s">
        <v>40</v>
      </c>
      <c r="AX122" s="238" t="s">
        <v>23</v>
      </c>
      <c r="AY122" s="249" t="s">
        <v>182</v>
      </c>
    </row>
    <row r="123" s="30" customFormat="true" ht="22.5" hidden="false" customHeight="true" outlineLevel="0" collapsed="false">
      <c r="B123" s="31"/>
      <c r="C123" s="223" t="s">
        <v>251</v>
      </c>
      <c r="D123" s="223" t="s">
        <v>184</v>
      </c>
      <c r="E123" s="224" t="s">
        <v>1344</v>
      </c>
      <c r="F123" s="225" t="s">
        <v>1345</v>
      </c>
      <c r="G123" s="226" t="s">
        <v>187</v>
      </c>
      <c r="H123" s="227" t="n">
        <v>30.21</v>
      </c>
      <c r="I123" s="228"/>
      <c r="J123" s="229" t="n">
        <f aca="false">ROUND(I123*H123,2)</f>
        <v>0</v>
      </c>
      <c r="K123" s="225" t="s">
        <v>1316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9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89</v>
      </c>
      <c r="BM123" s="10" t="s">
        <v>1346</v>
      </c>
    </row>
    <row r="124" s="30" customFormat="true" ht="40.5" hidden="false" customHeight="false" outlineLevel="0" collapsed="false">
      <c r="B124" s="31"/>
      <c r="C124" s="59"/>
      <c r="D124" s="235" t="s">
        <v>191</v>
      </c>
      <c r="E124" s="59"/>
      <c r="F124" s="236" t="s">
        <v>1347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238" customFormat="true" ht="13.5" hidden="false" customHeight="false" outlineLevel="0" collapsed="false">
      <c r="B125" s="239"/>
      <c r="C125" s="240"/>
      <c r="D125" s="235" t="s">
        <v>193</v>
      </c>
      <c r="E125" s="241"/>
      <c r="F125" s="242" t="s">
        <v>1348</v>
      </c>
      <c r="G125" s="240"/>
      <c r="H125" s="243" t="n">
        <v>30.21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93</v>
      </c>
      <c r="AU125" s="249" t="s">
        <v>84</v>
      </c>
      <c r="AV125" s="238" t="s">
        <v>84</v>
      </c>
      <c r="AW125" s="238" t="s">
        <v>40</v>
      </c>
      <c r="AX125" s="238" t="s">
        <v>76</v>
      </c>
      <c r="AY125" s="249" t="s">
        <v>182</v>
      </c>
    </row>
    <row r="126" s="250" customFormat="true" ht="13.5" hidden="false" customHeight="false" outlineLevel="0" collapsed="false">
      <c r="B126" s="251"/>
      <c r="C126" s="252"/>
      <c r="D126" s="253" t="s">
        <v>193</v>
      </c>
      <c r="E126" s="254"/>
      <c r="F126" s="255" t="s">
        <v>195</v>
      </c>
      <c r="G126" s="252"/>
      <c r="H126" s="256" t="n">
        <v>30.21</v>
      </c>
      <c r="I126" s="257"/>
      <c r="J126" s="252"/>
      <c r="K126" s="252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93</v>
      </c>
      <c r="AU126" s="262" t="s">
        <v>84</v>
      </c>
      <c r="AV126" s="250" t="s">
        <v>189</v>
      </c>
      <c r="AW126" s="250" t="s">
        <v>40</v>
      </c>
      <c r="AX126" s="250" t="s">
        <v>23</v>
      </c>
      <c r="AY126" s="262" t="s">
        <v>182</v>
      </c>
    </row>
    <row r="127" s="30" customFormat="true" ht="22.5" hidden="false" customHeight="true" outlineLevel="0" collapsed="false">
      <c r="B127" s="31"/>
      <c r="C127" s="278" t="s">
        <v>258</v>
      </c>
      <c r="D127" s="278" t="s">
        <v>329</v>
      </c>
      <c r="E127" s="279" t="s">
        <v>1349</v>
      </c>
      <c r="F127" s="280" t="s">
        <v>1350</v>
      </c>
      <c r="G127" s="281" t="s">
        <v>223</v>
      </c>
      <c r="H127" s="282" t="n">
        <v>60.42</v>
      </c>
      <c r="I127" s="283"/>
      <c r="J127" s="284" t="n">
        <f aca="false">ROUND(I127*H127,2)</f>
        <v>0</v>
      </c>
      <c r="K127" s="280" t="s">
        <v>1316</v>
      </c>
      <c r="L127" s="285"/>
      <c r="M127" s="286"/>
      <c r="N127" s="287" t="s">
        <v>47</v>
      </c>
      <c r="O127" s="32"/>
      <c r="P127" s="232" t="n">
        <f aca="false">O127*H127</f>
        <v>0</v>
      </c>
      <c r="Q127" s="232" t="n">
        <v>1</v>
      </c>
      <c r="R127" s="232" t="n">
        <f aca="false">Q127*H127</f>
        <v>60.42</v>
      </c>
      <c r="S127" s="232" t="n">
        <v>0</v>
      </c>
      <c r="T127" s="233" t="n">
        <f aca="false">S127*H127</f>
        <v>0</v>
      </c>
      <c r="AR127" s="10" t="s">
        <v>227</v>
      </c>
      <c r="AT127" s="10" t="s">
        <v>329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1351</v>
      </c>
    </row>
    <row r="128" s="30" customFormat="true" ht="27" hidden="false" customHeight="false" outlineLevel="0" collapsed="false">
      <c r="B128" s="31"/>
      <c r="C128" s="59"/>
      <c r="D128" s="235" t="s">
        <v>191</v>
      </c>
      <c r="E128" s="59"/>
      <c r="F128" s="236" t="s">
        <v>1352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91</v>
      </c>
      <c r="AU128" s="10" t="s">
        <v>84</v>
      </c>
    </row>
    <row r="129" s="238" customFormat="true" ht="13.5" hidden="false" customHeight="false" outlineLevel="0" collapsed="false">
      <c r="B129" s="239"/>
      <c r="C129" s="240"/>
      <c r="D129" s="235" t="s">
        <v>193</v>
      </c>
      <c r="E129" s="241"/>
      <c r="F129" s="242" t="s">
        <v>1353</v>
      </c>
      <c r="G129" s="240"/>
      <c r="H129" s="243" t="n">
        <v>30.2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93</v>
      </c>
      <c r="AU129" s="249" t="s">
        <v>84</v>
      </c>
      <c r="AV129" s="238" t="s">
        <v>84</v>
      </c>
      <c r="AW129" s="238" t="s">
        <v>40</v>
      </c>
      <c r="AX129" s="238" t="s">
        <v>23</v>
      </c>
      <c r="AY129" s="249" t="s">
        <v>182</v>
      </c>
    </row>
    <row r="130" s="238" customFormat="true" ht="13.5" hidden="false" customHeight="false" outlineLevel="0" collapsed="false">
      <c r="B130" s="239"/>
      <c r="C130" s="240"/>
      <c r="D130" s="253" t="s">
        <v>193</v>
      </c>
      <c r="E130" s="240"/>
      <c r="F130" s="265" t="s">
        <v>1354</v>
      </c>
      <c r="G130" s="240"/>
      <c r="H130" s="266" t="n">
        <v>60.42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93</v>
      </c>
      <c r="AU130" s="249" t="s">
        <v>84</v>
      </c>
      <c r="AV130" s="238" t="s">
        <v>84</v>
      </c>
      <c r="AW130" s="238" t="s">
        <v>6</v>
      </c>
      <c r="AX130" s="238" t="s">
        <v>23</v>
      </c>
      <c r="AY130" s="249" t="s">
        <v>182</v>
      </c>
    </row>
    <row r="131" s="30" customFormat="true" ht="22.5" hidden="false" customHeight="true" outlineLevel="0" collapsed="false">
      <c r="B131" s="31"/>
      <c r="C131" s="223" t="s">
        <v>264</v>
      </c>
      <c r="D131" s="223" t="s">
        <v>184</v>
      </c>
      <c r="E131" s="224" t="s">
        <v>1355</v>
      </c>
      <c r="F131" s="225" t="s">
        <v>1356</v>
      </c>
      <c r="G131" s="226" t="s">
        <v>187</v>
      </c>
      <c r="H131" s="227" t="n">
        <v>15.105</v>
      </c>
      <c r="I131" s="228"/>
      <c r="J131" s="229" t="n">
        <f aca="false">ROUND(I131*H131,2)</f>
        <v>0</v>
      </c>
      <c r="K131" s="225" t="s">
        <v>1316</v>
      </c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1.89077</v>
      </c>
      <c r="R131" s="232" t="n">
        <f aca="false">Q131*H131</f>
        <v>28.56008085</v>
      </c>
      <c r="S131" s="232" t="n">
        <v>0</v>
      </c>
      <c r="T131" s="233" t="n">
        <f aca="false">S131*H131</f>
        <v>0</v>
      </c>
      <c r="AR131" s="10" t="s">
        <v>189</v>
      </c>
      <c r="AT131" s="10" t="s">
        <v>184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89</v>
      </c>
      <c r="BM131" s="10" t="s">
        <v>1357</v>
      </c>
    </row>
    <row r="132" s="30" customFormat="true" ht="27" hidden="false" customHeight="false" outlineLevel="0" collapsed="false">
      <c r="B132" s="31"/>
      <c r="C132" s="59"/>
      <c r="D132" s="235" t="s">
        <v>191</v>
      </c>
      <c r="E132" s="59"/>
      <c r="F132" s="236" t="s">
        <v>1358</v>
      </c>
      <c r="G132" s="59"/>
      <c r="H132" s="59"/>
      <c r="I132" s="188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91</v>
      </c>
      <c r="AU132" s="10" t="s">
        <v>84</v>
      </c>
    </row>
    <row r="133" s="238" customFormat="true" ht="13.5" hidden="false" customHeight="false" outlineLevel="0" collapsed="false">
      <c r="B133" s="239"/>
      <c r="C133" s="240"/>
      <c r="D133" s="235" t="s">
        <v>193</v>
      </c>
      <c r="E133" s="241"/>
      <c r="F133" s="242" t="s">
        <v>1359</v>
      </c>
      <c r="G133" s="240"/>
      <c r="H133" s="243" t="n">
        <v>15.10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93</v>
      </c>
      <c r="AU133" s="249" t="s">
        <v>84</v>
      </c>
      <c r="AV133" s="238" t="s">
        <v>84</v>
      </c>
      <c r="AW133" s="238" t="s">
        <v>40</v>
      </c>
      <c r="AX133" s="238" t="s">
        <v>76</v>
      </c>
      <c r="AY133" s="249" t="s">
        <v>182</v>
      </c>
    </row>
    <row r="134" s="250" customFormat="true" ht="13.5" hidden="false" customHeight="false" outlineLevel="0" collapsed="false">
      <c r="B134" s="251"/>
      <c r="C134" s="252"/>
      <c r="D134" s="235" t="s">
        <v>193</v>
      </c>
      <c r="E134" s="288"/>
      <c r="F134" s="289" t="s">
        <v>195</v>
      </c>
      <c r="G134" s="252"/>
      <c r="H134" s="290" t="n">
        <v>15.105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3</v>
      </c>
      <c r="AU134" s="262" t="s">
        <v>84</v>
      </c>
      <c r="AV134" s="250" t="s">
        <v>189</v>
      </c>
      <c r="AW134" s="250" t="s">
        <v>40</v>
      </c>
      <c r="AX134" s="250" t="s">
        <v>23</v>
      </c>
      <c r="AY134" s="262" t="s">
        <v>182</v>
      </c>
    </row>
    <row r="135" s="205" customFormat="true" ht="29.25" hidden="false" customHeight="true" outlineLevel="0" collapsed="false">
      <c r="B135" s="206"/>
      <c r="C135" s="207"/>
      <c r="D135" s="220" t="s">
        <v>75</v>
      </c>
      <c r="E135" s="221" t="s">
        <v>227</v>
      </c>
      <c r="F135" s="221" t="s">
        <v>599</v>
      </c>
      <c r="G135" s="207"/>
      <c r="H135" s="207"/>
      <c r="I135" s="210"/>
      <c r="J135" s="222" t="n">
        <f aca="false">BK135</f>
        <v>0</v>
      </c>
      <c r="K135" s="207"/>
      <c r="L135" s="212"/>
      <c r="M135" s="213"/>
      <c r="N135" s="214"/>
      <c r="O135" s="214"/>
      <c r="P135" s="215" t="n">
        <f aca="false">SUM(P136:P139)</f>
        <v>0</v>
      </c>
      <c r="Q135" s="214"/>
      <c r="R135" s="215" t="n">
        <f aca="false">SUM(R136:R139)</f>
        <v>0.16785</v>
      </c>
      <c r="S135" s="214"/>
      <c r="T135" s="216" t="n">
        <f aca="false">SUM(T136:T139)</f>
        <v>0</v>
      </c>
      <c r="AR135" s="217" t="s">
        <v>23</v>
      </c>
      <c r="AT135" s="218" t="s">
        <v>75</v>
      </c>
      <c r="AU135" s="218" t="s">
        <v>23</v>
      </c>
      <c r="AY135" s="217" t="s">
        <v>182</v>
      </c>
      <c r="BK135" s="219" t="n">
        <f aca="false">SUM(BK136:BK139)</f>
        <v>0</v>
      </c>
    </row>
    <row r="136" s="30" customFormat="true" ht="22.5" hidden="false" customHeight="true" outlineLevel="0" collapsed="false">
      <c r="B136" s="31"/>
      <c r="C136" s="223" t="s">
        <v>270</v>
      </c>
      <c r="D136" s="223" t="s">
        <v>184</v>
      </c>
      <c r="E136" s="224" t="s">
        <v>1360</v>
      </c>
      <c r="F136" s="225" t="s">
        <v>1361</v>
      </c>
      <c r="G136" s="226" t="s">
        <v>237</v>
      </c>
      <c r="H136" s="227" t="n">
        <v>5</v>
      </c>
      <c r="I136" s="228"/>
      <c r="J136" s="229" t="n">
        <f aca="false">ROUND(I136*H136,2)</f>
        <v>0</v>
      </c>
      <c r="K136" s="225" t="s">
        <v>198</v>
      </c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.00052</v>
      </c>
      <c r="R136" s="232" t="n">
        <f aca="false">Q136*H136</f>
        <v>0.0026</v>
      </c>
      <c r="S136" s="232" t="n">
        <v>0</v>
      </c>
      <c r="T136" s="233" t="n">
        <f aca="false">S136*H136</f>
        <v>0</v>
      </c>
      <c r="AR136" s="10" t="s">
        <v>189</v>
      </c>
      <c r="AT136" s="10" t="s">
        <v>184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1362</v>
      </c>
    </row>
    <row r="137" s="30" customFormat="true" ht="13.5" hidden="false" customHeight="false" outlineLevel="0" collapsed="false">
      <c r="B137" s="31"/>
      <c r="C137" s="59"/>
      <c r="D137" s="253" t="s">
        <v>191</v>
      </c>
      <c r="E137" s="59"/>
      <c r="F137" s="263" t="s">
        <v>1363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30" customFormat="true" ht="22.5" hidden="false" customHeight="true" outlineLevel="0" collapsed="false">
      <c r="B138" s="31"/>
      <c r="C138" s="278" t="s">
        <v>10</v>
      </c>
      <c r="D138" s="278" t="s">
        <v>329</v>
      </c>
      <c r="E138" s="279" t="s">
        <v>1364</v>
      </c>
      <c r="F138" s="280" t="s">
        <v>1365</v>
      </c>
      <c r="G138" s="281" t="s">
        <v>237</v>
      </c>
      <c r="H138" s="282" t="n">
        <v>5</v>
      </c>
      <c r="I138" s="283"/>
      <c r="J138" s="284" t="n">
        <f aca="false">ROUND(I138*H138,2)</f>
        <v>0</v>
      </c>
      <c r="K138" s="280" t="s">
        <v>198</v>
      </c>
      <c r="L138" s="285"/>
      <c r="M138" s="286"/>
      <c r="N138" s="287" t="s">
        <v>47</v>
      </c>
      <c r="O138" s="32"/>
      <c r="P138" s="232" t="n">
        <f aca="false">O138*H138</f>
        <v>0</v>
      </c>
      <c r="Q138" s="232" t="n">
        <v>0.03305</v>
      </c>
      <c r="R138" s="232" t="n">
        <f aca="false">Q138*H138</f>
        <v>0.16525</v>
      </c>
      <c r="S138" s="232" t="n">
        <v>0</v>
      </c>
      <c r="T138" s="233" t="n">
        <f aca="false">S138*H138</f>
        <v>0</v>
      </c>
      <c r="AR138" s="10" t="s">
        <v>227</v>
      </c>
      <c r="AT138" s="10" t="s">
        <v>329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89</v>
      </c>
      <c r="BM138" s="10" t="s">
        <v>1366</v>
      </c>
    </row>
    <row r="139" s="30" customFormat="true" ht="13.5" hidden="false" customHeight="false" outlineLevel="0" collapsed="false">
      <c r="B139" s="31"/>
      <c r="C139" s="59"/>
      <c r="D139" s="235" t="s">
        <v>191</v>
      </c>
      <c r="E139" s="59"/>
      <c r="F139" s="236" t="s">
        <v>1367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91</v>
      </c>
      <c r="AU139" s="10" t="s">
        <v>84</v>
      </c>
    </row>
    <row r="140" s="205" customFormat="true" ht="29.25" hidden="false" customHeight="true" outlineLevel="0" collapsed="false">
      <c r="B140" s="206"/>
      <c r="C140" s="207"/>
      <c r="D140" s="220" t="s">
        <v>75</v>
      </c>
      <c r="E140" s="221" t="s">
        <v>234</v>
      </c>
      <c r="F140" s="221" t="s">
        <v>604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.0525</v>
      </c>
      <c r="S140" s="214"/>
      <c r="T140" s="216" t="n">
        <f aca="false">SUM(T141:T143)</f>
        <v>0</v>
      </c>
      <c r="AR140" s="217" t="s">
        <v>23</v>
      </c>
      <c r="AT140" s="218" t="s">
        <v>75</v>
      </c>
      <c r="AU140" s="218" t="s">
        <v>23</v>
      </c>
      <c r="AY140" s="217" t="s">
        <v>182</v>
      </c>
      <c r="BK140" s="219" t="n">
        <f aca="false">SUM(BK141:BK143)</f>
        <v>0</v>
      </c>
    </row>
    <row r="141" s="30" customFormat="true" ht="31.5" hidden="false" customHeight="true" outlineLevel="0" collapsed="false">
      <c r="B141" s="31"/>
      <c r="C141" s="223" t="s">
        <v>283</v>
      </c>
      <c r="D141" s="223" t="s">
        <v>184</v>
      </c>
      <c r="E141" s="224" t="s">
        <v>636</v>
      </c>
      <c r="F141" s="225" t="s">
        <v>637</v>
      </c>
      <c r="G141" s="226" t="s">
        <v>273</v>
      </c>
      <c r="H141" s="227" t="n">
        <v>250</v>
      </c>
      <c r="I141" s="228"/>
      <c r="J141" s="229" t="n">
        <f aca="false">ROUND(I141*H141,2)</f>
        <v>0</v>
      </c>
      <c r="K141" s="225" t="s">
        <v>1316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.00021</v>
      </c>
      <c r="R141" s="232" t="n">
        <f aca="false">Q141*H141</f>
        <v>0.0525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1368</v>
      </c>
    </row>
    <row r="142" s="30" customFormat="true" ht="27" hidden="false" customHeight="false" outlineLevel="0" collapsed="false">
      <c r="B142" s="31"/>
      <c r="C142" s="59"/>
      <c r="D142" s="253" t="s">
        <v>191</v>
      </c>
      <c r="E142" s="59"/>
      <c r="F142" s="263" t="s">
        <v>639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30" customFormat="true" ht="22.5" hidden="false" customHeight="true" outlineLevel="0" collapsed="false">
      <c r="B143" s="31"/>
      <c r="C143" s="223" t="s">
        <v>289</v>
      </c>
      <c r="D143" s="223" t="s">
        <v>184</v>
      </c>
      <c r="E143" s="224" t="s">
        <v>1369</v>
      </c>
      <c r="F143" s="225" t="s">
        <v>1370</v>
      </c>
      <c r="G143" s="226" t="s">
        <v>267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1371</v>
      </c>
    </row>
    <row r="144" s="205" customFormat="true" ht="36.75" hidden="false" customHeight="true" outlineLevel="0" collapsed="false">
      <c r="B144" s="206"/>
      <c r="C144" s="207"/>
      <c r="D144" s="208" t="s">
        <v>75</v>
      </c>
      <c r="E144" s="209" t="s">
        <v>727</v>
      </c>
      <c r="F144" s="209" t="s">
        <v>728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172+P197</f>
        <v>0</v>
      </c>
      <c r="Q144" s="214"/>
      <c r="R144" s="215" t="n">
        <f aca="false">R145+R172+R197</f>
        <v>1.3145565</v>
      </c>
      <c r="S144" s="214"/>
      <c r="T144" s="216" t="n">
        <f aca="false">T145+T172+T197</f>
        <v>0</v>
      </c>
      <c r="AR144" s="217" t="s">
        <v>84</v>
      </c>
      <c r="AT144" s="218" t="s">
        <v>75</v>
      </c>
      <c r="AU144" s="218" t="s">
        <v>76</v>
      </c>
      <c r="AY144" s="217" t="s">
        <v>182</v>
      </c>
      <c r="BK144" s="219" t="n">
        <f aca="false">BK145+BK172+BK197</f>
        <v>0</v>
      </c>
    </row>
    <row r="145" s="205" customFormat="true" ht="19.5" hidden="false" customHeight="true" outlineLevel="0" collapsed="false">
      <c r="B145" s="206"/>
      <c r="C145" s="207"/>
      <c r="D145" s="220" t="s">
        <v>75</v>
      </c>
      <c r="E145" s="221" t="s">
        <v>1372</v>
      </c>
      <c r="F145" s="221" t="s">
        <v>1373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71)</f>
        <v>0</v>
      </c>
      <c r="Q145" s="214"/>
      <c r="R145" s="215" t="n">
        <f aca="false">SUM(R146:R171)</f>
        <v>0.316193</v>
      </c>
      <c r="S145" s="214"/>
      <c r="T145" s="216" t="n">
        <f aca="false">SUM(T146:T171)</f>
        <v>0</v>
      </c>
      <c r="AR145" s="217" t="s">
        <v>84</v>
      </c>
      <c r="AT145" s="218" t="s">
        <v>75</v>
      </c>
      <c r="AU145" s="218" t="s">
        <v>23</v>
      </c>
      <c r="AY145" s="217" t="s">
        <v>182</v>
      </c>
      <c r="BK145" s="219" t="n">
        <f aca="false">SUM(BK146:BK171)</f>
        <v>0</v>
      </c>
    </row>
    <row r="146" s="30" customFormat="true" ht="22.5" hidden="false" customHeight="true" outlineLevel="0" collapsed="false">
      <c r="B146" s="31"/>
      <c r="C146" s="223" t="s">
        <v>295</v>
      </c>
      <c r="D146" s="223" t="s">
        <v>184</v>
      </c>
      <c r="E146" s="224" t="s">
        <v>1374</v>
      </c>
      <c r="F146" s="225" t="s">
        <v>1375</v>
      </c>
      <c r="G146" s="226" t="s">
        <v>237</v>
      </c>
      <c r="H146" s="227" t="n">
        <v>47.7</v>
      </c>
      <c r="I146" s="228"/>
      <c r="J146" s="229" t="n">
        <f aca="false">ROUND(I146*H146,2)</f>
        <v>0</v>
      </c>
      <c r="K146" s="225" t="s">
        <v>198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.00126</v>
      </c>
      <c r="R146" s="232" t="n">
        <f aca="false">Q146*H146</f>
        <v>0.060102</v>
      </c>
      <c r="S146" s="232" t="n">
        <v>0</v>
      </c>
      <c r="T146" s="233" t="n">
        <f aca="false">S146*H146</f>
        <v>0</v>
      </c>
      <c r="AR146" s="10" t="s">
        <v>283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283</v>
      </c>
      <c r="BM146" s="10" t="s">
        <v>1376</v>
      </c>
    </row>
    <row r="147" s="30" customFormat="true" ht="13.5" hidden="false" customHeight="false" outlineLevel="0" collapsed="false">
      <c r="B147" s="31"/>
      <c r="C147" s="59"/>
      <c r="D147" s="253" t="s">
        <v>191</v>
      </c>
      <c r="E147" s="59"/>
      <c r="F147" s="263" t="s">
        <v>1377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91</v>
      </c>
      <c r="AU147" s="10" t="s">
        <v>84</v>
      </c>
    </row>
    <row r="148" s="30" customFormat="true" ht="22.5" hidden="false" customHeight="true" outlineLevel="0" collapsed="false">
      <c r="B148" s="31"/>
      <c r="C148" s="223" t="s">
        <v>301</v>
      </c>
      <c r="D148" s="223" t="s">
        <v>184</v>
      </c>
      <c r="E148" s="224" t="s">
        <v>1378</v>
      </c>
      <c r="F148" s="225" t="s">
        <v>1379</v>
      </c>
      <c r="G148" s="226" t="s">
        <v>237</v>
      </c>
      <c r="H148" s="227" t="n">
        <v>69.2</v>
      </c>
      <c r="I148" s="228"/>
      <c r="J148" s="229" t="n">
        <f aca="false">ROUND(I148*H148,2)</f>
        <v>0</v>
      </c>
      <c r="K148" s="225" t="s">
        <v>198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.00177</v>
      </c>
      <c r="R148" s="232" t="n">
        <f aca="false">Q148*H148</f>
        <v>0.122484</v>
      </c>
      <c r="S148" s="232" t="n">
        <v>0</v>
      </c>
      <c r="T148" s="233" t="n">
        <f aca="false">S148*H148</f>
        <v>0</v>
      </c>
      <c r="AR148" s="10" t="s">
        <v>283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283</v>
      </c>
      <c r="BM148" s="10" t="s">
        <v>1380</v>
      </c>
    </row>
    <row r="149" s="30" customFormat="true" ht="13.5" hidden="false" customHeight="false" outlineLevel="0" collapsed="false">
      <c r="B149" s="31"/>
      <c r="C149" s="59"/>
      <c r="D149" s="253" t="s">
        <v>191</v>
      </c>
      <c r="E149" s="59"/>
      <c r="F149" s="263" t="s">
        <v>1381</v>
      </c>
      <c r="G149" s="59"/>
      <c r="H149" s="59"/>
      <c r="I149" s="188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91</v>
      </c>
      <c r="AU149" s="10" t="s">
        <v>84</v>
      </c>
    </row>
    <row r="150" s="30" customFormat="true" ht="22.5" hidden="false" customHeight="true" outlineLevel="0" collapsed="false">
      <c r="B150" s="31"/>
      <c r="C150" s="223" t="s">
        <v>308</v>
      </c>
      <c r="D150" s="223" t="s">
        <v>184</v>
      </c>
      <c r="E150" s="224" t="s">
        <v>1382</v>
      </c>
      <c r="F150" s="225" t="s">
        <v>1383</v>
      </c>
      <c r="G150" s="226" t="s">
        <v>237</v>
      </c>
      <c r="H150" s="227" t="n">
        <v>22.6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.00277</v>
      </c>
      <c r="R150" s="232" t="n">
        <f aca="false">Q150*H150</f>
        <v>0.062602</v>
      </c>
      <c r="S150" s="232" t="n">
        <v>0</v>
      </c>
      <c r="T150" s="233" t="n">
        <f aca="false">S150*H150</f>
        <v>0</v>
      </c>
      <c r="AR150" s="10" t="s">
        <v>283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283</v>
      </c>
      <c r="BM150" s="10" t="s">
        <v>1384</v>
      </c>
    </row>
    <row r="151" s="30" customFormat="true" ht="13.5" hidden="false" customHeight="false" outlineLevel="0" collapsed="false">
      <c r="B151" s="31"/>
      <c r="C151" s="59"/>
      <c r="D151" s="253" t="s">
        <v>191</v>
      </c>
      <c r="E151" s="59"/>
      <c r="F151" s="263" t="s">
        <v>1385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30" customFormat="true" ht="22.5" hidden="false" customHeight="true" outlineLevel="0" collapsed="false">
      <c r="B152" s="31"/>
      <c r="C152" s="223" t="s">
        <v>9</v>
      </c>
      <c r="D152" s="223" t="s">
        <v>184</v>
      </c>
      <c r="E152" s="224" t="s">
        <v>1386</v>
      </c>
      <c r="F152" s="225" t="s">
        <v>1387</v>
      </c>
      <c r="G152" s="226" t="s">
        <v>237</v>
      </c>
      <c r="H152" s="227" t="n">
        <v>42</v>
      </c>
      <c r="I152" s="228"/>
      <c r="J152" s="229" t="n">
        <f aca="false">ROUND(I152*H152,2)</f>
        <v>0</v>
      </c>
      <c r="K152" s="225" t="s">
        <v>198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.00077</v>
      </c>
      <c r="R152" s="232" t="n">
        <f aca="false">Q152*H152</f>
        <v>0.03234</v>
      </c>
      <c r="S152" s="232" t="n">
        <v>0</v>
      </c>
      <c r="T152" s="233" t="n">
        <f aca="false">S152*H152</f>
        <v>0</v>
      </c>
      <c r="AR152" s="10" t="s">
        <v>283</v>
      </c>
      <c r="AT152" s="10" t="s">
        <v>184</v>
      </c>
      <c r="AU152" s="10" t="s">
        <v>84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283</v>
      </c>
      <c r="BM152" s="10" t="s">
        <v>1388</v>
      </c>
    </row>
    <row r="153" s="30" customFormat="true" ht="13.5" hidden="false" customHeight="false" outlineLevel="0" collapsed="false">
      <c r="B153" s="31"/>
      <c r="C153" s="59"/>
      <c r="D153" s="253" t="s">
        <v>191</v>
      </c>
      <c r="E153" s="59"/>
      <c r="F153" s="263" t="s">
        <v>1389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91</v>
      </c>
      <c r="AU153" s="10" t="s">
        <v>84</v>
      </c>
    </row>
    <row r="154" s="30" customFormat="true" ht="22.5" hidden="false" customHeight="true" outlineLevel="0" collapsed="false">
      <c r="B154" s="31"/>
      <c r="C154" s="223" t="s">
        <v>317</v>
      </c>
      <c r="D154" s="223" t="s">
        <v>184</v>
      </c>
      <c r="E154" s="224" t="s">
        <v>1390</v>
      </c>
      <c r="F154" s="225" t="s">
        <v>1391</v>
      </c>
      <c r="G154" s="226" t="s">
        <v>237</v>
      </c>
      <c r="H154" s="227" t="n">
        <v>8.5</v>
      </c>
      <c r="I154" s="228"/>
      <c r="J154" s="229" t="n">
        <f aca="false">ROUND(I154*H154,2)</f>
        <v>0</v>
      </c>
      <c r="K154" s="225" t="s">
        <v>198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177</v>
      </c>
      <c r="R154" s="232" t="n">
        <f aca="false">Q154*H154</f>
        <v>0.015045</v>
      </c>
      <c r="S154" s="232" t="n">
        <v>0</v>
      </c>
      <c r="T154" s="233" t="n">
        <f aca="false">S154*H154</f>
        <v>0</v>
      </c>
      <c r="AR154" s="10" t="s">
        <v>283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283</v>
      </c>
      <c r="BM154" s="10" t="s">
        <v>1392</v>
      </c>
    </row>
    <row r="155" s="30" customFormat="true" ht="13.5" hidden="false" customHeight="false" outlineLevel="0" collapsed="false">
      <c r="B155" s="31"/>
      <c r="C155" s="59"/>
      <c r="D155" s="253" t="s">
        <v>191</v>
      </c>
      <c r="E155" s="59"/>
      <c r="F155" s="263" t="s">
        <v>1393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30" customFormat="true" ht="22.5" hidden="false" customHeight="true" outlineLevel="0" collapsed="false">
      <c r="B156" s="31"/>
      <c r="C156" s="223" t="s">
        <v>328</v>
      </c>
      <c r="D156" s="223" t="s">
        <v>184</v>
      </c>
      <c r="E156" s="224" t="s">
        <v>1394</v>
      </c>
      <c r="F156" s="225" t="s">
        <v>1395</v>
      </c>
      <c r="G156" s="226" t="s">
        <v>237</v>
      </c>
      <c r="H156" s="227" t="n">
        <v>28</v>
      </c>
      <c r="I156" s="228"/>
      <c r="J156" s="229" t="n">
        <f aca="false">ROUND(I156*H156,2)</f>
        <v>0</v>
      </c>
      <c r="K156" s="225" t="s">
        <v>198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052</v>
      </c>
      <c r="R156" s="232" t="n">
        <f aca="false">Q156*H156</f>
        <v>0.01456</v>
      </c>
      <c r="S156" s="232" t="n">
        <v>0</v>
      </c>
      <c r="T156" s="233" t="n">
        <f aca="false">S156*H156</f>
        <v>0</v>
      </c>
      <c r="AR156" s="10" t="s">
        <v>283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283</v>
      </c>
      <c r="BM156" s="10" t="s">
        <v>1396</v>
      </c>
    </row>
    <row r="157" s="30" customFormat="true" ht="13.5" hidden="false" customHeight="false" outlineLevel="0" collapsed="false">
      <c r="B157" s="31"/>
      <c r="C157" s="59"/>
      <c r="D157" s="253" t="s">
        <v>191</v>
      </c>
      <c r="E157" s="59"/>
      <c r="F157" s="263" t="s">
        <v>1397</v>
      </c>
      <c r="G157" s="59"/>
      <c r="H157" s="59"/>
      <c r="I157" s="188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91</v>
      </c>
      <c r="AU157" s="10" t="s">
        <v>84</v>
      </c>
    </row>
    <row r="158" s="30" customFormat="true" ht="22.5" hidden="false" customHeight="true" outlineLevel="0" collapsed="false">
      <c r="B158" s="31"/>
      <c r="C158" s="223" t="s">
        <v>334</v>
      </c>
      <c r="D158" s="223" t="s">
        <v>184</v>
      </c>
      <c r="E158" s="224" t="s">
        <v>1398</v>
      </c>
      <c r="F158" s="225" t="s">
        <v>1399</v>
      </c>
      <c r="G158" s="226" t="s">
        <v>304</v>
      </c>
      <c r="H158" s="227" t="n">
        <v>4</v>
      </c>
      <c r="I158" s="228"/>
      <c r="J158" s="229" t="n">
        <f aca="false">ROUND(I158*H158,2)</f>
        <v>0</v>
      </c>
      <c r="K158" s="225" t="s">
        <v>198</v>
      </c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.00212</v>
      </c>
      <c r="R158" s="232" t="n">
        <f aca="false">Q158*H158</f>
        <v>0.00848</v>
      </c>
      <c r="S158" s="232" t="n">
        <v>0</v>
      </c>
      <c r="T158" s="233" t="n">
        <f aca="false">S158*H158</f>
        <v>0</v>
      </c>
      <c r="AR158" s="10" t="s">
        <v>283</v>
      </c>
      <c r="AT158" s="10" t="s">
        <v>184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283</v>
      </c>
      <c r="BM158" s="10" t="s">
        <v>1400</v>
      </c>
    </row>
    <row r="159" s="30" customFormat="true" ht="13.5" hidden="false" customHeight="false" outlineLevel="0" collapsed="false">
      <c r="B159" s="31"/>
      <c r="C159" s="59"/>
      <c r="D159" s="253" t="s">
        <v>191</v>
      </c>
      <c r="E159" s="59"/>
      <c r="F159" s="263" t="s">
        <v>1401</v>
      </c>
      <c r="G159" s="59"/>
      <c r="H159" s="59"/>
      <c r="I159" s="188"/>
      <c r="J159" s="59"/>
      <c r="K159" s="59"/>
      <c r="L159" s="57"/>
      <c r="M159" s="237"/>
      <c r="N159" s="32"/>
      <c r="O159" s="32"/>
      <c r="P159" s="32"/>
      <c r="Q159" s="32"/>
      <c r="R159" s="32"/>
      <c r="S159" s="32"/>
      <c r="T159" s="79"/>
      <c r="AT159" s="10" t="s">
        <v>191</v>
      </c>
      <c r="AU159" s="10" t="s">
        <v>84</v>
      </c>
    </row>
    <row r="160" s="30" customFormat="true" ht="22.5" hidden="false" customHeight="true" outlineLevel="0" collapsed="false">
      <c r="B160" s="31"/>
      <c r="C160" s="223" t="s">
        <v>339</v>
      </c>
      <c r="D160" s="223" t="s">
        <v>184</v>
      </c>
      <c r="E160" s="224" t="s">
        <v>1402</v>
      </c>
      <c r="F160" s="225" t="s">
        <v>1403</v>
      </c>
      <c r="G160" s="226" t="s">
        <v>304</v>
      </c>
      <c r="H160" s="227" t="n">
        <v>2</v>
      </c>
      <c r="I160" s="228"/>
      <c r="J160" s="229" t="n">
        <f aca="false">ROUND(I160*H160,2)</f>
        <v>0</v>
      </c>
      <c r="K160" s="225" t="s">
        <v>198</v>
      </c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.00029</v>
      </c>
      <c r="R160" s="232" t="n">
        <f aca="false">Q160*H160</f>
        <v>0.00058</v>
      </c>
      <c r="S160" s="232" t="n">
        <v>0</v>
      </c>
      <c r="T160" s="233" t="n">
        <f aca="false">S160*H160</f>
        <v>0</v>
      </c>
      <c r="AR160" s="10" t="s">
        <v>283</v>
      </c>
      <c r="AT160" s="10" t="s">
        <v>184</v>
      </c>
      <c r="AU160" s="10" t="s">
        <v>84</v>
      </c>
      <c r="AY160" s="10" t="s">
        <v>18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23</v>
      </c>
      <c r="BK160" s="234" t="n">
        <f aca="false">ROUND(I160*H160,2)</f>
        <v>0</v>
      </c>
      <c r="BL160" s="10" t="s">
        <v>283</v>
      </c>
      <c r="BM160" s="10" t="s">
        <v>1404</v>
      </c>
    </row>
    <row r="161" s="30" customFormat="true" ht="13.5" hidden="false" customHeight="false" outlineLevel="0" collapsed="false">
      <c r="B161" s="31"/>
      <c r="C161" s="59"/>
      <c r="D161" s="253" t="s">
        <v>191</v>
      </c>
      <c r="E161" s="59"/>
      <c r="F161" s="263" t="s">
        <v>1405</v>
      </c>
      <c r="G161" s="59"/>
      <c r="H161" s="59"/>
      <c r="I161" s="188"/>
      <c r="J161" s="59"/>
      <c r="K161" s="59"/>
      <c r="L161" s="57"/>
      <c r="M161" s="237"/>
      <c r="N161" s="32"/>
      <c r="O161" s="32"/>
      <c r="P161" s="32"/>
      <c r="Q161" s="32"/>
      <c r="R161" s="32"/>
      <c r="S161" s="32"/>
      <c r="T161" s="79"/>
      <c r="AT161" s="10" t="s">
        <v>191</v>
      </c>
      <c r="AU161" s="10" t="s">
        <v>84</v>
      </c>
    </row>
    <row r="162" s="30" customFormat="true" ht="22.5" hidden="false" customHeight="true" outlineLevel="0" collapsed="false">
      <c r="B162" s="31"/>
      <c r="C162" s="223" t="s">
        <v>344</v>
      </c>
      <c r="D162" s="223" t="s">
        <v>184</v>
      </c>
      <c r="E162" s="224" t="s">
        <v>1406</v>
      </c>
      <c r="F162" s="225" t="s">
        <v>1407</v>
      </c>
      <c r="G162" s="226" t="s">
        <v>304</v>
      </c>
      <c r="H162" s="227" t="n">
        <v>4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83</v>
      </c>
      <c r="AT162" s="10" t="s">
        <v>184</v>
      </c>
      <c r="AU162" s="10" t="s">
        <v>84</v>
      </c>
      <c r="AY162" s="10" t="s">
        <v>18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23</v>
      </c>
      <c r="BK162" s="234" t="n">
        <f aca="false">ROUND(I162*H162,2)</f>
        <v>0</v>
      </c>
      <c r="BL162" s="10" t="s">
        <v>283</v>
      </c>
      <c r="BM162" s="10" t="s">
        <v>1408</v>
      </c>
    </row>
    <row r="163" s="30" customFormat="true" ht="13.5" hidden="false" customHeight="false" outlineLevel="0" collapsed="false">
      <c r="B163" s="31"/>
      <c r="C163" s="59"/>
      <c r="D163" s="253" t="s">
        <v>191</v>
      </c>
      <c r="E163" s="59"/>
      <c r="F163" s="263" t="s">
        <v>1407</v>
      </c>
      <c r="G163" s="59"/>
      <c r="H163" s="59"/>
      <c r="I163" s="188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91</v>
      </c>
      <c r="AU163" s="10" t="s">
        <v>84</v>
      </c>
    </row>
    <row r="164" s="30" customFormat="true" ht="22.5" hidden="false" customHeight="true" outlineLevel="0" collapsed="false">
      <c r="B164" s="31"/>
      <c r="C164" s="223" t="s">
        <v>353</v>
      </c>
      <c r="D164" s="223" t="s">
        <v>184</v>
      </c>
      <c r="E164" s="224" t="s">
        <v>1409</v>
      </c>
      <c r="F164" s="225" t="s">
        <v>1410</v>
      </c>
      <c r="G164" s="226" t="s">
        <v>304</v>
      </c>
      <c r="H164" s="227" t="n">
        <v>4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83</v>
      </c>
      <c r="AT164" s="10" t="s">
        <v>184</v>
      </c>
      <c r="AU164" s="10" t="s">
        <v>84</v>
      </c>
      <c r="AY164" s="10" t="s">
        <v>18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23</v>
      </c>
      <c r="BK164" s="234" t="n">
        <f aca="false">ROUND(I164*H164,2)</f>
        <v>0</v>
      </c>
      <c r="BL164" s="10" t="s">
        <v>283</v>
      </c>
      <c r="BM164" s="10" t="s">
        <v>1411</v>
      </c>
    </row>
    <row r="165" s="30" customFormat="true" ht="13.5" hidden="false" customHeight="false" outlineLevel="0" collapsed="false">
      <c r="B165" s="31"/>
      <c r="C165" s="59"/>
      <c r="D165" s="253" t="s">
        <v>191</v>
      </c>
      <c r="E165" s="59"/>
      <c r="F165" s="263" t="s">
        <v>1407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91</v>
      </c>
      <c r="AU165" s="10" t="s">
        <v>84</v>
      </c>
    </row>
    <row r="166" s="30" customFormat="true" ht="22.5" hidden="false" customHeight="true" outlineLevel="0" collapsed="false">
      <c r="B166" s="31"/>
      <c r="C166" s="223" t="s">
        <v>358</v>
      </c>
      <c r="D166" s="223" t="s">
        <v>184</v>
      </c>
      <c r="E166" s="224" t="s">
        <v>1412</v>
      </c>
      <c r="F166" s="225" t="s">
        <v>1413</v>
      </c>
      <c r="G166" s="226" t="s">
        <v>237</v>
      </c>
      <c r="H166" s="227" t="n">
        <v>195.4</v>
      </c>
      <c r="I166" s="228"/>
      <c r="J166" s="229" t="n">
        <f aca="false">ROUND(I166*H166,2)</f>
        <v>0</v>
      </c>
      <c r="K166" s="225" t="s">
        <v>198</v>
      </c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83</v>
      </c>
      <c r="AT166" s="10" t="s">
        <v>184</v>
      </c>
      <c r="AU166" s="10" t="s">
        <v>84</v>
      </c>
      <c r="AY166" s="10" t="s">
        <v>18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23</v>
      </c>
      <c r="BK166" s="234" t="n">
        <f aca="false">ROUND(I166*H166,2)</f>
        <v>0</v>
      </c>
      <c r="BL166" s="10" t="s">
        <v>283</v>
      </c>
      <c r="BM166" s="10" t="s">
        <v>1414</v>
      </c>
    </row>
    <row r="167" s="30" customFormat="true" ht="13.5" hidden="false" customHeight="false" outlineLevel="0" collapsed="false">
      <c r="B167" s="31"/>
      <c r="C167" s="59"/>
      <c r="D167" s="253" t="s">
        <v>191</v>
      </c>
      <c r="E167" s="59"/>
      <c r="F167" s="263" t="s">
        <v>1415</v>
      </c>
      <c r="G167" s="59"/>
      <c r="H167" s="59"/>
      <c r="I167" s="188"/>
      <c r="J167" s="59"/>
      <c r="K167" s="59"/>
      <c r="L167" s="57"/>
      <c r="M167" s="237"/>
      <c r="N167" s="32"/>
      <c r="O167" s="32"/>
      <c r="P167" s="32"/>
      <c r="Q167" s="32"/>
      <c r="R167" s="32"/>
      <c r="S167" s="32"/>
      <c r="T167" s="79"/>
      <c r="AT167" s="10" t="s">
        <v>191</v>
      </c>
      <c r="AU167" s="10" t="s">
        <v>84</v>
      </c>
    </row>
    <row r="168" s="30" customFormat="true" ht="22.5" hidden="false" customHeight="true" outlineLevel="0" collapsed="false">
      <c r="B168" s="31"/>
      <c r="C168" s="223" t="s">
        <v>363</v>
      </c>
      <c r="D168" s="223" t="s">
        <v>184</v>
      </c>
      <c r="E168" s="224" t="s">
        <v>1416</v>
      </c>
      <c r="F168" s="225" t="s">
        <v>1417</v>
      </c>
      <c r="G168" s="226" t="s">
        <v>237</v>
      </c>
      <c r="H168" s="227" t="n">
        <v>22.6</v>
      </c>
      <c r="I168" s="228"/>
      <c r="J168" s="229" t="n">
        <f aca="false">ROUND(I168*H168,2)</f>
        <v>0</v>
      </c>
      <c r="K168" s="225" t="s">
        <v>198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83</v>
      </c>
      <c r="AT168" s="10" t="s">
        <v>184</v>
      </c>
      <c r="AU168" s="10" t="s">
        <v>84</v>
      </c>
      <c r="AY168" s="10" t="s">
        <v>18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23</v>
      </c>
      <c r="BK168" s="234" t="n">
        <f aca="false">ROUND(I168*H168,2)</f>
        <v>0</v>
      </c>
      <c r="BL168" s="10" t="s">
        <v>283</v>
      </c>
      <c r="BM168" s="10" t="s">
        <v>1418</v>
      </c>
    </row>
    <row r="169" s="30" customFormat="true" ht="13.5" hidden="false" customHeight="false" outlineLevel="0" collapsed="false">
      <c r="B169" s="31"/>
      <c r="C169" s="59"/>
      <c r="D169" s="253" t="s">
        <v>191</v>
      </c>
      <c r="E169" s="59"/>
      <c r="F169" s="263" t="s">
        <v>1419</v>
      </c>
      <c r="G169" s="59"/>
      <c r="H169" s="59"/>
      <c r="I169" s="188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91</v>
      </c>
      <c r="AU169" s="10" t="s">
        <v>84</v>
      </c>
    </row>
    <row r="170" s="30" customFormat="true" ht="22.5" hidden="false" customHeight="true" outlineLevel="0" collapsed="false">
      <c r="B170" s="31"/>
      <c r="C170" s="223" t="s">
        <v>368</v>
      </c>
      <c r="D170" s="223" t="s">
        <v>184</v>
      </c>
      <c r="E170" s="224" t="s">
        <v>1420</v>
      </c>
      <c r="F170" s="225" t="s">
        <v>1421</v>
      </c>
      <c r="G170" s="226" t="s">
        <v>223</v>
      </c>
      <c r="H170" s="227" t="n">
        <v>0.316</v>
      </c>
      <c r="I170" s="228"/>
      <c r="J170" s="229" t="n">
        <f aca="false">ROUND(I170*H170,2)</f>
        <v>0</v>
      </c>
      <c r="K170" s="225" t="s">
        <v>198</v>
      </c>
      <c r="L170" s="57"/>
      <c r="M170" s="230"/>
      <c r="N170" s="231" t="s">
        <v>47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83</v>
      </c>
      <c r="AT170" s="10" t="s">
        <v>184</v>
      </c>
      <c r="AU170" s="10" t="s">
        <v>84</v>
      </c>
      <c r="AY170" s="10" t="s">
        <v>18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23</v>
      </c>
      <c r="BK170" s="234" t="n">
        <f aca="false">ROUND(I170*H170,2)</f>
        <v>0</v>
      </c>
      <c r="BL170" s="10" t="s">
        <v>283</v>
      </c>
      <c r="BM170" s="10" t="s">
        <v>1422</v>
      </c>
    </row>
    <row r="171" s="30" customFormat="true" ht="27" hidden="false" customHeight="false" outlineLevel="0" collapsed="false">
      <c r="B171" s="31"/>
      <c r="C171" s="59"/>
      <c r="D171" s="235" t="s">
        <v>191</v>
      </c>
      <c r="E171" s="59"/>
      <c r="F171" s="236" t="s">
        <v>1423</v>
      </c>
      <c r="G171" s="59"/>
      <c r="H171" s="59"/>
      <c r="I171" s="188"/>
      <c r="J171" s="59"/>
      <c r="K171" s="59"/>
      <c r="L171" s="57"/>
      <c r="M171" s="237"/>
      <c r="N171" s="32"/>
      <c r="O171" s="32"/>
      <c r="P171" s="32"/>
      <c r="Q171" s="32"/>
      <c r="R171" s="32"/>
      <c r="S171" s="32"/>
      <c r="T171" s="79"/>
      <c r="AT171" s="10" t="s">
        <v>191</v>
      </c>
      <c r="AU171" s="10" t="s">
        <v>84</v>
      </c>
    </row>
    <row r="172" s="205" customFormat="true" ht="29.25" hidden="false" customHeight="true" outlineLevel="0" collapsed="false">
      <c r="B172" s="206"/>
      <c r="C172" s="207"/>
      <c r="D172" s="220" t="s">
        <v>75</v>
      </c>
      <c r="E172" s="221" t="s">
        <v>1424</v>
      </c>
      <c r="F172" s="221" t="s">
        <v>1425</v>
      </c>
      <c r="G172" s="207"/>
      <c r="H172" s="207"/>
      <c r="I172" s="210"/>
      <c r="J172" s="222" t="n">
        <f aca="false">BK172</f>
        <v>0</v>
      </c>
      <c r="K172" s="207"/>
      <c r="L172" s="212"/>
      <c r="M172" s="213"/>
      <c r="N172" s="214"/>
      <c r="O172" s="214"/>
      <c r="P172" s="215" t="n">
        <f aca="false">SUM(P173:P196)</f>
        <v>0</v>
      </c>
      <c r="Q172" s="214"/>
      <c r="R172" s="215" t="n">
        <f aca="false">SUM(R173:R196)</f>
        <v>0.6160335</v>
      </c>
      <c r="S172" s="214"/>
      <c r="T172" s="216" t="n">
        <f aca="false">SUM(T173:T196)</f>
        <v>0</v>
      </c>
      <c r="AR172" s="217" t="s">
        <v>84</v>
      </c>
      <c r="AT172" s="218" t="s">
        <v>75</v>
      </c>
      <c r="AU172" s="218" t="s">
        <v>23</v>
      </c>
      <c r="AY172" s="217" t="s">
        <v>182</v>
      </c>
      <c r="BK172" s="219" t="n">
        <f aca="false">SUM(BK173:BK196)</f>
        <v>0</v>
      </c>
    </row>
    <row r="173" s="30" customFormat="true" ht="22.5" hidden="false" customHeight="true" outlineLevel="0" collapsed="false">
      <c r="B173" s="31"/>
      <c r="C173" s="223" t="s">
        <v>376</v>
      </c>
      <c r="D173" s="223" t="s">
        <v>184</v>
      </c>
      <c r="E173" s="224" t="s">
        <v>1426</v>
      </c>
      <c r="F173" s="225" t="s">
        <v>1427</v>
      </c>
      <c r="G173" s="226" t="s">
        <v>237</v>
      </c>
      <c r="H173" s="227" t="n">
        <v>3.5</v>
      </c>
      <c r="I173" s="228"/>
      <c r="J173" s="229" t="n">
        <f aca="false">ROUND(I173*H173,2)</f>
        <v>0</v>
      </c>
      <c r="K173" s="225" t="s">
        <v>198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245</v>
      </c>
      <c r="R173" s="232" t="n">
        <f aca="false">Q173*H173</f>
        <v>0.008575</v>
      </c>
      <c r="S173" s="232" t="n">
        <v>0</v>
      </c>
      <c r="T173" s="233" t="n">
        <f aca="false">S173*H173</f>
        <v>0</v>
      </c>
      <c r="AR173" s="10" t="s">
        <v>283</v>
      </c>
      <c r="AT173" s="10" t="s">
        <v>184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283</v>
      </c>
      <c r="BM173" s="10" t="s">
        <v>1428</v>
      </c>
    </row>
    <row r="174" s="30" customFormat="true" ht="13.5" hidden="false" customHeight="false" outlineLevel="0" collapsed="false">
      <c r="B174" s="31"/>
      <c r="C174" s="59"/>
      <c r="D174" s="235" t="s">
        <v>191</v>
      </c>
      <c r="E174" s="59"/>
      <c r="F174" s="236" t="s">
        <v>1429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238" customFormat="true" ht="13.5" hidden="false" customHeight="false" outlineLevel="0" collapsed="false">
      <c r="B175" s="239"/>
      <c r="C175" s="240"/>
      <c r="D175" s="253" t="s">
        <v>193</v>
      </c>
      <c r="E175" s="264"/>
      <c r="F175" s="265" t="s">
        <v>1430</v>
      </c>
      <c r="G175" s="240"/>
      <c r="H175" s="266" t="n">
        <v>3.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93</v>
      </c>
      <c r="AU175" s="249" t="s">
        <v>84</v>
      </c>
      <c r="AV175" s="238" t="s">
        <v>84</v>
      </c>
      <c r="AW175" s="238" t="s">
        <v>40</v>
      </c>
      <c r="AX175" s="238" t="s">
        <v>23</v>
      </c>
      <c r="AY175" s="249" t="s">
        <v>182</v>
      </c>
    </row>
    <row r="176" s="30" customFormat="true" ht="22.5" hidden="false" customHeight="true" outlineLevel="0" collapsed="false">
      <c r="B176" s="31"/>
      <c r="C176" s="223" t="s">
        <v>383</v>
      </c>
      <c r="D176" s="223" t="s">
        <v>184</v>
      </c>
      <c r="E176" s="224" t="s">
        <v>1431</v>
      </c>
      <c r="F176" s="225" t="s">
        <v>1432</v>
      </c>
      <c r="G176" s="226" t="s">
        <v>237</v>
      </c>
      <c r="H176" s="227" t="n">
        <v>50.3</v>
      </c>
      <c r="I176" s="228"/>
      <c r="J176" s="229" t="n">
        <f aca="false">ROUND(I176*H176,2)</f>
        <v>0</v>
      </c>
      <c r="K176" s="225" t="s">
        <v>198</v>
      </c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.00309</v>
      </c>
      <c r="R176" s="232" t="n">
        <f aca="false">Q176*H176</f>
        <v>0.155427</v>
      </c>
      <c r="S176" s="232" t="n">
        <v>0</v>
      </c>
      <c r="T176" s="233" t="n">
        <f aca="false">S176*H176</f>
        <v>0</v>
      </c>
      <c r="AR176" s="10" t="s">
        <v>283</v>
      </c>
      <c r="AT176" s="10" t="s">
        <v>184</v>
      </c>
      <c r="AU176" s="10" t="s">
        <v>84</v>
      </c>
      <c r="AY176" s="10" t="s">
        <v>18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23</v>
      </c>
      <c r="BK176" s="234" t="n">
        <f aca="false">ROUND(I176*H176,2)</f>
        <v>0</v>
      </c>
      <c r="BL176" s="10" t="s">
        <v>283</v>
      </c>
      <c r="BM176" s="10" t="s">
        <v>1433</v>
      </c>
    </row>
    <row r="177" s="30" customFormat="true" ht="13.5" hidden="false" customHeight="false" outlineLevel="0" collapsed="false">
      <c r="B177" s="31"/>
      <c r="C177" s="59"/>
      <c r="D177" s="235" t="s">
        <v>191</v>
      </c>
      <c r="E177" s="59"/>
      <c r="F177" s="236" t="s">
        <v>1434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91</v>
      </c>
      <c r="AU177" s="10" t="s">
        <v>84</v>
      </c>
    </row>
    <row r="178" s="238" customFormat="true" ht="27" hidden="false" customHeight="false" outlineLevel="0" collapsed="false">
      <c r="B178" s="239"/>
      <c r="C178" s="240"/>
      <c r="D178" s="235" t="s">
        <v>193</v>
      </c>
      <c r="E178" s="241"/>
      <c r="F178" s="242" t="s">
        <v>1435</v>
      </c>
      <c r="G178" s="240"/>
      <c r="H178" s="243" t="n">
        <v>50.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93</v>
      </c>
      <c r="AU178" s="249" t="s">
        <v>84</v>
      </c>
      <c r="AV178" s="238" t="s">
        <v>84</v>
      </c>
      <c r="AW178" s="238" t="s">
        <v>40</v>
      </c>
      <c r="AX178" s="238" t="s">
        <v>76</v>
      </c>
      <c r="AY178" s="249" t="s">
        <v>182</v>
      </c>
    </row>
    <row r="179" s="250" customFormat="true" ht="13.5" hidden="false" customHeight="false" outlineLevel="0" collapsed="false">
      <c r="B179" s="251"/>
      <c r="C179" s="252"/>
      <c r="D179" s="253" t="s">
        <v>193</v>
      </c>
      <c r="E179" s="254"/>
      <c r="F179" s="255" t="s">
        <v>195</v>
      </c>
      <c r="G179" s="252"/>
      <c r="H179" s="256" t="n">
        <v>50.3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3</v>
      </c>
      <c r="AU179" s="262" t="s">
        <v>84</v>
      </c>
      <c r="AV179" s="250" t="s">
        <v>189</v>
      </c>
      <c r="AW179" s="250" t="s">
        <v>40</v>
      </c>
      <c r="AX179" s="250" t="s">
        <v>23</v>
      </c>
      <c r="AY179" s="262" t="s">
        <v>182</v>
      </c>
    </row>
    <row r="180" s="30" customFormat="true" ht="22.5" hidden="false" customHeight="true" outlineLevel="0" collapsed="false">
      <c r="B180" s="31"/>
      <c r="C180" s="223" t="s">
        <v>405</v>
      </c>
      <c r="D180" s="223" t="s">
        <v>184</v>
      </c>
      <c r="E180" s="224" t="s">
        <v>1436</v>
      </c>
      <c r="F180" s="225" t="s">
        <v>1437</v>
      </c>
      <c r="G180" s="226" t="s">
        <v>237</v>
      </c>
      <c r="H180" s="227" t="n">
        <v>61.85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.00518</v>
      </c>
      <c r="R180" s="232" t="n">
        <f aca="false">Q180*H180</f>
        <v>0.320383</v>
      </c>
      <c r="S180" s="232" t="n">
        <v>0</v>
      </c>
      <c r="T180" s="233" t="n">
        <f aca="false">S180*H180</f>
        <v>0</v>
      </c>
      <c r="AR180" s="10" t="s">
        <v>283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283</v>
      </c>
      <c r="BM180" s="10" t="s">
        <v>1438</v>
      </c>
    </row>
    <row r="181" s="30" customFormat="true" ht="13.5" hidden="false" customHeight="false" outlineLevel="0" collapsed="false">
      <c r="B181" s="31"/>
      <c r="C181" s="59"/>
      <c r="D181" s="235" t="s">
        <v>191</v>
      </c>
      <c r="E181" s="59"/>
      <c r="F181" s="236" t="s">
        <v>1439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238" customFormat="true" ht="13.5" hidden="false" customHeight="false" outlineLevel="0" collapsed="false">
      <c r="B182" s="239"/>
      <c r="C182" s="240"/>
      <c r="D182" s="235" t="s">
        <v>193</v>
      </c>
      <c r="E182" s="241"/>
      <c r="F182" s="242" t="s">
        <v>1440</v>
      </c>
      <c r="G182" s="240"/>
      <c r="H182" s="243" t="n">
        <v>61.85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93</v>
      </c>
      <c r="AU182" s="249" t="s">
        <v>84</v>
      </c>
      <c r="AV182" s="238" t="s">
        <v>84</v>
      </c>
      <c r="AW182" s="238" t="s">
        <v>40</v>
      </c>
      <c r="AX182" s="238" t="s">
        <v>76</v>
      </c>
      <c r="AY182" s="249" t="s">
        <v>182</v>
      </c>
    </row>
    <row r="183" s="250" customFormat="true" ht="13.5" hidden="false" customHeight="false" outlineLevel="0" collapsed="false">
      <c r="B183" s="251"/>
      <c r="C183" s="252"/>
      <c r="D183" s="253" t="s">
        <v>193</v>
      </c>
      <c r="E183" s="254"/>
      <c r="F183" s="255" t="s">
        <v>195</v>
      </c>
      <c r="G183" s="252"/>
      <c r="H183" s="256" t="n">
        <v>61.8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3</v>
      </c>
      <c r="AU183" s="262" t="s">
        <v>84</v>
      </c>
      <c r="AV183" s="250" t="s">
        <v>189</v>
      </c>
      <c r="AW183" s="250" t="s">
        <v>40</v>
      </c>
      <c r="AX183" s="250" t="s">
        <v>23</v>
      </c>
      <c r="AY183" s="262" t="s">
        <v>182</v>
      </c>
    </row>
    <row r="184" s="30" customFormat="true" ht="31.5" hidden="false" customHeight="true" outlineLevel="0" collapsed="false">
      <c r="B184" s="31"/>
      <c r="C184" s="223" t="s">
        <v>420</v>
      </c>
      <c r="D184" s="223" t="s">
        <v>184</v>
      </c>
      <c r="E184" s="224" t="s">
        <v>1441</v>
      </c>
      <c r="F184" s="225" t="s">
        <v>1442</v>
      </c>
      <c r="G184" s="226" t="s">
        <v>237</v>
      </c>
      <c r="H184" s="227" t="n">
        <v>115.65</v>
      </c>
      <c r="I184" s="228"/>
      <c r="J184" s="229" t="n">
        <f aca="false">ROUND(I184*H184,2)</f>
        <v>0</v>
      </c>
      <c r="K184" s="225" t="s">
        <v>198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9E-005</v>
      </c>
      <c r="R184" s="232" t="n">
        <f aca="false">Q184*H184</f>
        <v>0.0104085</v>
      </c>
      <c r="S184" s="232" t="n">
        <v>0</v>
      </c>
      <c r="T184" s="233" t="n">
        <f aca="false">S184*H184</f>
        <v>0</v>
      </c>
      <c r="AR184" s="10" t="s">
        <v>283</v>
      </c>
      <c r="AT184" s="10" t="s">
        <v>184</v>
      </c>
      <c r="AU184" s="10" t="s">
        <v>84</v>
      </c>
      <c r="AY184" s="10" t="s">
        <v>18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23</v>
      </c>
      <c r="BK184" s="234" t="n">
        <f aca="false">ROUND(I184*H184,2)</f>
        <v>0</v>
      </c>
      <c r="BL184" s="10" t="s">
        <v>283</v>
      </c>
      <c r="BM184" s="10" t="s">
        <v>1443</v>
      </c>
    </row>
    <row r="185" s="30" customFormat="true" ht="40.5" hidden="false" customHeight="false" outlineLevel="0" collapsed="false">
      <c r="B185" s="31"/>
      <c r="C185" s="59"/>
      <c r="D185" s="235" t="s">
        <v>191</v>
      </c>
      <c r="E185" s="59"/>
      <c r="F185" s="236" t="s">
        <v>1444</v>
      </c>
      <c r="G185" s="59"/>
      <c r="H185" s="59"/>
      <c r="I185" s="188"/>
      <c r="J185" s="59"/>
      <c r="K185" s="59"/>
      <c r="L185" s="57"/>
      <c r="M185" s="237"/>
      <c r="N185" s="32"/>
      <c r="O185" s="32"/>
      <c r="P185" s="32"/>
      <c r="Q185" s="32"/>
      <c r="R185" s="32"/>
      <c r="S185" s="32"/>
      <c r="T185" s="79"/>
      <c r="AT185" s="10" t="s">
        <v>191</v>
      </c>
      <c r="AU185" s="10" t="s">
        <v>84</v>
      </c>
    </row>
    <row r="186" s="238" customFormat="true" ht="13.5" hidden="false" customHeight="false" outlineLevel="0" collapsed="false">
      <c r="B186" s="239"/>
      <c r="C186" s="240"/>
      <c r="D186" s="253" t="s">
        <v>193</v>
      </c>
      <c r="E186" s="264"/>
      <c r="F186" s="265" t="s">
        <v>1445</v>
      </c>
      <c r="G186" s="240"/>
      <c r="H186" s="266" t="n">
        <v>115.6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93</v>
      </c>
      <c r="AU186" s="249" t="s">
        <v>84</v>
      </c>
      <c r="AV186" s="238" t="s">
        <v>84</v>
      </c>
      <c r="AW186" s="238" t="s">
        <v>40</v>
      </c>
      <c r="AX186" s="238" t="s">
        <v>23</v>
      </c>
      <c r="AY186" s="249" t="s">
        <v>182</v>
      </c>
    </row>
    <row r="187" s="30" customFormat="true" ht="22.5" hidden="false" customHeight="true" outlineLevel="0" collapsed="false">
      <c r="B187" s="31"/>
      <c r="C187" s="223" t="s">
        <v>426</v>
      </c>
      <c r="D187" s="223" t="s">
        <v>184</v>
      </c>
      <c r="E187" s="224" t="s">
        <v>1446</v>
      </c>
      <c r="F187" s="225" t="s">
        <v>1447</v>
      </c>
      <c r="G187" s="226" t="s">
        <v>304</v>
      </c>
      <c r="H187" s="227" t="n">
        <v>4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.00021</v>
      </c>
      <c r="R187" s="232" t="n">
        <f aca="false">Q187*H187</f>
        <v>0.00084</v>
      </c>
      <c r="S187" s="232" t="n">
        <v>0</v>
      </c>
      <c r="T187" s="233" t="n">
        <f aca="false">S187*H187</f>
        <v>0</v>
      </c>
      <c r="AR187" s="10" t="s">
        <v>283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283</v>
      </c>
      <c r="BM187" s="10" t="s">
        <v>1448</v>
      </c>
    </row>
    <row r="188" s="30" customFormat="true" ht="27" hidden="false" customHeight="false" outlineLevel="0" collapsed="false">
      <c r="B188" s="31"/>
      <c r="C188" s="59"/>
      <c r="D188" s="253" t="s">
        <v>191</v>
      </c>
      <c r="E188" s="59"/>
      <c r="F188" s="263" t="s">
        <v>1449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23" t="s">
        <v>431</v>
      </c>
      <c r="D189" s="223" t="s">
        <v>184</v>
      </c>
      <c r="E189" s="224" t="s">
        <v>1450</v>
      </c>
      <c r="F189" s="225" t="s">
        <v>1451</v>
      </c>
      <c r="G189" s="226" t="s">
        <v>1452</v>
      </c>
      <c r="H189" s="227" t="n">
        <v>1</v>
      </c>
      <c r="I189" s="228"/>
      <c r="J189" s="229" t="n">
        <f aca="false">ROUND(I189*H189,2)</f>
        <v>0</v>
      </c>
      <c r="K189" s="225" t="s">
        <v>198</v>
      </c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.03014</v>
      </c>
      <c r="R189" s="232" t="n">
        <f aca="false">Q189*H189</f>
        <v>0.03014</v>
      </c>
      <c r="S189" s="232" t="n">
        <v>0</v>
      </c>
      <c r="T189" s="233" t="n">
        <f aca="false">S189*H189</f>
        <v>0</v>
      </c>
      <c r="AR189" s="10" t="s">
        <v>283</v>
      </c>
      <c r="AT189" s="10" t="s">
        <v>184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283</v>
      </c>
      <c r="BM189" s="10" t="s">
        <v>1453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1454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438</v>
      </c>
      <c r="D191" s="223" t="s">
        <v>184</v>
      </c>
      <c r="E191" s="224" t="s">
        <v>1455</v>
      </c>
      <c r="F191" s="225" t="s">
        <v>1456</v>
      </c>
      <c r="G191" s="226" t="s">
        <v>304</v>
      </c>
      <c r="H191" s="227" t="n">
        <v>4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.011</v>
      </c>
      <c r="R191" s="232" t="n">
        <f aca="false">Q191*H191</f>
        <v>0.044</v>
      </c>
      <c r="S191" s="232" t="n">
        <v>0</v>
      </c>
      <c r="T191" s="233" t="n">
        <f aca="false">S191*H191</f>
        <v>0</v>
      </c>
      <c r="AR191" s="10" t="s">
        <v>283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283</v>
      </c>
      <c r="BM191" s="10" t="s">
        <v>1457</v>
      </c>
    </row>
    <row r="192" s="30" customFormat="true" ht="13.5" hidden="false" customHeight="false" outlineLevel="0" collapsed="false">
      <c r="B192" s="31"/>
      <c r="C192" s="59"/>
      <c r="D192" s="253" t="s">
        <v>191</v>
      </c>
      <c r="E192" s="59"/>
      <c r="F192" s="263" t="s">
        <v>1458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91</v>
      </c>
      <c r="AU192" s="10" t="s">
        <v>84</v>
      </c>
    </row>
    <row r="193" s="30" customFormat="true" ht="22.5" hidden="false" customHeight="true" outlineLevel="0" collapsed="false">
      <c r="B193" s="31"/>
      <c r="C193" s="223" t="s">
        <v>444</v>
      </c>
      <c r="D193" s="223" t="s">
        <v>184</v>
      </c>
      <c r="E193" s="224" t="s">
        <v>1459</v>
      </c>
      <c r="F193" s="225" t="s">
        <v>1460</v>
      </c>
      <c r="G193" s="226" t="s">
        <v>237</v>
      </c>
      <c r="H193" s="227" t="n">
        <v>115.65</v>
      </c>
      <c r="I193" s="228"/>
      <c r="J193" s="229" t="n">
        <f aca="false">ROUND(I193*H193,2)</f>
        <v>0</v>
      </c>
      <c r="K193" s="225" t="s">
        <v>198</v>
      </c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.0004</v>
      </c>
      <c r="R193" s="232" t="n">
        <f aca="false">Q193*H193</f>
        <v>0.04626</v>
      </c>
      <c r="S193" s="232" t="n">
        <v>0</v>
      </c>
      <c r="T193" s="233" t="n">
        <f aca="false">S193*H193</f>
        <v>0</v>
      </c>
      <c r="AR193" s="10" t="s">
        <v>283</v>
      </c>
      <c r="AT193" s="10" t="s">
        <v>184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283</v>
      </c>
      <c r="BM193" s="10" t="s">
        <v>1461</v>
      </c>
    </row>
    <row r="194" s="30" customFormat="true" ht="27" hidden="false" customHeight="false" outlineLevel="0" collapsed="false">
      <c r="B194" s="31"/>
      <c r="C194" s="59"/>
      <c r="D194" s="253" t="s">
        <v>191</v>
      </c>
      <c r="E194" s="59"/>
      <c r="F194" s="263" t="s">
        <v>1462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23" t="s">
        <v>450</v>
      </c>
      <c r="D195" s="223" t="s">
        <v>184</v>
      </c>
      <c r="E195" s="224" t="s">
        <v>1463</v>
      </c>
      <c r="F195" s="225" t="s">
        <v>1464</v>
      </c>
      <c r="G195" s="226" t="s">
        <v>223</v>
      </c>
      <c r="H195" s="227" t="n">
        <v>0.616</v>
      </c>
      <c r="I195" s="228"/>
      <c r="J195" s="229" t="n">
        <f aca="false">ROUND(I195*H195,2)</f>
        <v>0</v>
      </c>
      <c r="K195" s="225" t="s">
        <v>198</v>
      </c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83</v>
      </c>
      <c r="AT195" s="10" t="s">
        <v>184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283</v>
      </c>
      <c r="BM195" s="10" t="s">
        <v>1465</v>
      </c>
    </row>
    <row r="196" s="30" customFormat="true" ht="27" hidden="false" customHeight="false" outlineLevel="0" collapsed="false">
      <c r="B196" s="31"/>
      <c r="C196" s="59"/>
      <c r="D196" s="235" t="s">
        <v>191</v>
      </c>
      <c r="E196" s="59"/>
      <c r="F196" s="236" t="s">
        <v>1466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205" customFormat="true" ht="29.25" hidden="false" customHeight="true" outlineLevel="0" collapsed="false">
      <c r="B197" s="206"/>
      <c r="C197" s="207"/>
      <c r="D197" s="220" t="s">
        <v>75</v>
      </c>
      <c r="E197" s="221" t="s">
        <v>1467</v>
      </c>
      <c r="F197" s="221" t="s">
        <v>1468</v>
      </c>
      <c r="G197" s="207"/>
      <c r="H197" s="207"/>
      <c r="I197" s="210"/>
      <c r="J197" s="222" t="n">
        <f aca="false">BK197</f>
        <v>0</v>
      </c>
      <c r="K197" s="207"/>
      <c r="L197" s="212"/>
      <c r="M197" s="213"/>
      <c r="N197" s="214"/>
      <c r="O197" s="214"/>
      <c r="P197" s="215" t="n">
        <f aca="false">SUM(P198:P229)</f>
        <v>0</v>
      </c>
      <c r="Q197" s="214"/>
      <c r="R197" s="215" t="n">
        <f aca="false">SUM(R198:R229)</f>
        <v>0.38233</v>
      </c>
      <c r="S197" s="214"/>
      <c r="T197" s="216" t="n">
        <f aca="false">SUM(T198:T229)</f>
        <v>0</v>
      </c>
      <c r="AR197" s="217" t="s">
        <v>84</v>
      </c>
      <c r="AT197" s="218" t="s">
        <v>75</v>
      </c>
      <c r="AU197" s="218" t="s">
        <v>23</v>
      </c>
      <c r="AY197" s="217" t="s">
        <v>182</v>
      </c>
      <c r="BK197" s="219" t="n">
        <f aca="false">SUM(BK198:BK229)</f>
        <v>0</v>
      </c>
    </row>
    <row r="198" s="30" customFormat="true" ht="31.5" hidden="false" customHeight="true" outlineLevel="0" collapsed="false">
      <c r="B198" s="31"/>
      <c r="C198" s="223" t="s">
        <v>457</v>
      </c>
      <c r="D198" s="223" t="s">
        <v>184</v>
      </c>
      <c r="E198" s="224" t="s">
        <v>1469</v>
      </c>
      <c r="F198" s="225" t="s">
        <v>1470</v>
      </c>
      <c r="G198" s="226" t="s">
        <v>1452</v>
      </c>
      <c r="H198" s="227" t="n">
        <v>4</v>
      </c>
      <c r="I198" s="228"/>
      <c r="J198" s="229" t="n">
        <f aca="false">ROUND(I198*H198,2)</f>
        <v>0</v>
      </c>
      <c r="K198" s="225" t="s">
        <v>198</v>
      </c>
      <c r="L198" s="57"/>
      <c r="M198" s="230"/>
      <c r="N198" s="231" t="s">
        <v>47</v>
      </c>
      <c r="O198" s="32"/>
      <c r="P198" s="232" t="n">
        <f aca="false">O198*H198</f>
        <v>0</v>
      </c>
      <c r="Q198" s="232" t="n">
        <v>0.01382</v>
      </c>
      <c r="R198" s="232" t="n">
        <f aca="false">Q198*H198</f>
        <v>0.05528</v>
      </c>
      <c r="S198" s="232" t="n">
        <v>0</v>
      </c>
      <c r="T198" s="233" t="n">
        <f aca="false">S198*H198</f>
        <v>0</v>
      </c>
      <c r="AR198" s="10" t="s">
        <v>283</v>
      </c>
      <c r="AT198" s="10" t="s">
        <v>184</v>
      </c>
      <c r="AU198" s="10" t="s">
        <v>84</v>
      </c>
      <c r="AY198" s="10" t="s">
        <v>18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23</v>
      </c>
      <c r="BK198" s="234" t="n">
        <f aca="false">ROUND(I198*H198,2)</f>
        <v>0</v>
      </c>
      <c r="BL198" s="10" t="s">
        <v>283</v>
      </c>
      <c r="BM198" s="10" t="s">
        <v>1471</v>
      </c>
    </row>
    <row r="199" s="30" customFormat="true" ht="27" hidden="false" customHeight="false" outlineLevel="0" collapsed="false">
      <c r="B199" s="31"/>
      <c r="C199" s="59"/>
      <c r="D199" s="253" t="s">
        <v>191</v>
      </c>
      <c r="E199" s="59"/>
      <c r="F199" s="263" t="s">
        <v>1472</v>
      </c>
      <c r="G199" s="59"/>
      <c r="H199" s="59"/>
      <c r="I199" s="188"/>
      <c r="J199" s="59"/>
      <c r="K199" s="59"/>
      <c r="L199" s="57"/>
      <c r="M199" s="237"/>
      <c r="N199" s="32"/>
      <c r="O199" s="32"/>
      <c r="P199" s="32"/>
      <c r="Q199" s="32"/>
      <c r="R199" s="32"/>
      <c r="S199" s="32"/>
      <c r="T199" s="79"/>
      <c r="AT199" s="10" t="s">
        <v>191</v>
      </c>
      <c r="AU199" s="10" t="s">
        <v>84</v>
      </c>
    </row>
    <row r="200" s="30" customFormat="true" ht="22.5" hidden="false" customHeight="true" outlineLevel="0" collapsed="false">
      <c r="B200" s="31"/>
      <c r="C200" s="223" t="s">
        <v>463</v>
      </c>
      <c r="D200" s="223" t="s">
        <v>184</v>
      </c>
      <c r="E200" s="224" t="s">
        <v>1473</v>
      </c>
      <c r="F200" s="225" t="s">
        <v>1474</v>
      </c>
      <c r="G200" s="226" t="s">
        <v>1452</v>
      </c>
      <c r="H200" s="227" t="n">
        <v>1</v>
      </c>
      <c r="I200" s="228"/>
      <c r="J200" s="229" t="n">
        <f aca="false">ROUND(I200*H200,2)</f>
        <v>0</v>
      </c>
      <c r="K200" s="225" t="s">
        <v>198</v>
      </c>
      <c r="L200" s="57"/>
      <c r="M200" s="230"/>
      <c r="N200" s="231" t="s">
        <v>47</v>
      </c>
      <c r="O200" s="32"/>
      <c r="P200" s="232" t="n">
        <f aca="false">O200*H200</f>
        <v>0</v>
      </c>
      <c r="Q200" s="232" t="n">
        <v>0.01413</v>
      </c>
      <c r="R200" s="232" t="n">
        <f aca="false">Q200*H200</f>
        <v>0.01413</v>
      </c>
      <c r="S200" s="232" t="n">
        <v>0</v>
      </c>
      <c r="T200" s="233" t="n">
        <f aca="false">S200*H200</f>
        <v>0</v>
      </c>
      <c r="AR200" s="10" t="s">
        <v>283</v>
      </c>
      <c r="AT200" s="10" t="s">
        <v>184</v>
      </c>
      <c r="AU200" s="10" t="s">
        <v>84</v>
      </c>
      <c r="AY200" s="10" t="s">
        <v>18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283</v>
      </c>
      <c r="BM200" s="10" t="s">
        <v>1475</v>
      </c>
    </row>
    <row r="201" s="30" customFormat="true" ht="27" hidden="false" customHeight="false" outlineLevel="0" collapsed="false">
      <c r="B201" s="31"/>
      <c r="C201" s="59"/>
      <c r="D201" s="253" t="s">
        <v>191</v>
      </c>
      <c r="E201" s="59"/>
      <c r="F201" s="263" t="s">
        <v>1476</v>
      </c>
      <c r="G201" s="59"/>
      <c r="H201" s="59"/>
      <c r="I201" s="188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91</v>
      </c>
      <c r="AU201" s="10" t="s">
        <v>84</v>
      </c>
    </row>
    <row r="202" s="30" customFormat="true" ht="31.5" hidden="false" customHeight="true" outlineLevel="0" collapsed="false">
      <c r="B202" s="31"/>
      <c r="C202" s="223" t="s">
        <v>470</v>
      </c>
      <c r="D202" s="223" t="s">
        <v>184</v>
      </c>
      <c r="E202" s="224" t="s">
        <v>1477</v>
      </c>
      <c r="F202" s="225" t="s">
        <v>1478</v>
      </c>
      <c r="G202" s="226" t="s">
        <v>1452</v>
      </c>
      <c r="H202" s="227" t="n">
        <v>2</v>
      </c>
      <c r="I202" s="228"/>
      <c r="J202" s="229" t="n">
        <f aca="false">ROUND(I202*H202,2)</f>
        <v>0</v>
      </c>
      <c r="K202" s="225" t="s">
        <v>198</v>
      </c>
      <c r="L202" s="57"/>
      <c r="M202" s="230"/>
      <c r="N202" s="231" t="s">
        <v>47</v>
      </c>
      <c r="O202" s="32"/>
      <c r="P202" s="232" t="n">
        <f aca="false">O202*H202</f>
        <v>0</v>
      </c>
      <c r="Q202" s="232" t="n">
        <v>0.01587</v>
      </c>
      <c r="R202" s="232" t="n">
        <f aca="false">Q202*H202</f>
        <v>0.03174</v>
      </c>
      <c r="S202" s="232" t="n">
        <v>0</v>
      </c>
      <c r="T202" s="233" t="n">
        <f aca="false">S202*H202</f>
        <v>0</v>
      </c>
      <c r="AR202" s="10" t="s">
        <v>283</v>
      </c>
      <c r="AT202" s="10" t="s">
        <v>184</v>
      </c>
      <c r="AU202" s="10" t="s">
        <v>84</v>
      </c>
      <c r="AY202" s="10" t="s">
        <v>18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23</v>
      </c>
      <c r="BK202" s="234" t="n">
        <f aca="false">ROUND(I202*H202,2)</f>
        <v>0</v>
      </c>
      <c r="BL202" s="10" t="s">
        <v>283</v>
      </c>
      <c r="BM202" s="10" t="s">
        <v>1479</v>
      </c>
    </row>
    <row r="203" s="30" customFormat="true" ht="27" hidden="false" customHeight="false" outlineLevel="0" collapsed="false">
      <c r="B203" s="31"/>
      <c r="C203" s="59"/>
      <c r="D203" s="253" t="s">
        <v>191</v>
      </c>
      <c r="E203" s="59"/>
      <c r="F203" s="263" t="s">
        <v>1480</v>
      </c>
      <c r="G203" s="59"/>
      <c r="H203" s="59"/>
      <c r="I203" s="188"/>
      <c r="J203" s="59"/>
      <c r="K203" s="59"/>
      <c r="L203" s="57"/>
      <c r="M203" s="237"/>
      <c r="N203" s="32"/>
      <c r="O203" s="32"/>
      <c r="P203" s="32"/>
      <c r="Q203" s="32"/>
      <c r="R203" s="32"/>
      <c r="S203" s="32"/>
      <c r="T203" s="79"/>
      <c r="AT203" s="10" t="s">
        <v>191</v>
      </c>
      <c r="AU203" s="10" t="s">
        <v>84</v>
      </c>
    </row>
    <row r="204" s="30" customFormat="true" ht="22.5" hidden="false" customHeight="true" outlineLevel="0" collapsed="false">
      <c r="B204" s="31"/>
      <c r="C204" s="223" t="s">
        <v>476</v>
      </c>
      <c r="D204" s="223" t="s">
        <v>184</v>
      </c>
      <c r="E204" s="224" t="s">
        <v>1481</v>
      </c>
      <c r="F204" s="225" t="s">
        <v>1482</v>
      </c>
      <c r="G204" s="226" t="s">
        <v>1452</v>
      </c>
      <c r="H204" s="227" t="n">
        <v>1</v>
      </c>
      <c r="I204" s="228"/>
      <c r="J204" s="229" t="n">
        <f aca="false">ROUND(I204*H204,2)</f>
        <v>0</v>
      </c>
      <c r="K204" s="225" t="s">
        <v>198</v>
      </c>
      <c r="L204" s="57"/>
      <c r="M204" s="230"/>
      <c r="N204" s="231" t="s">
        <v>47</v>
      </c>
      <c r="O204" s="32"/>
      <c r="P204" s="232" t="n">
        <f aca="false">O204*H204</f>
        <v>0</v>
      </c>
      <c r="Q204" s="232" t="n">
        <v>0.00918</v>
      </c>
      <c r="R204" s="232" t="n">
        <f aca="false">Q204*H204</f>
        <v>0.00918</v>
      </c>
      <c r="S204" s="232" t="n">
        <v>0</v>
      </c>
      <c r="T204" s="233" t="n">
        <f aca="false">S204*H204</f>
        <v>0</v>
      </c>
      <c r="AR204" s="10" t="s">
        <v>283</v>
      </c>
      <c r="AT204" s="10" t="s">
        <v>184</v>
      </c>
      <c r="AU204" s="10" t="s">
        <v>84</v>
      </c>
      <c r="AY204" s="10" t="s">
        <v>18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23</v>
      </c>
      <c r="BK204" s="234" t="n">
        <f aca="false">ROUND(I204*H204,2)</f>
        <v>0</v>
      </c>
      <c r="BL204" s="10" t="s">
        <v>283</v>
      </c>
      <c r="BM204" s="10" t="s">
        <v>1483</v>
      </c>
    </row>
    <row r="205" s="30" customFormat="true" ht="13.5" hidden="false" customHeight="false" outlineLevel="0" collapsed="false">
      <c r="B205" s="31"/>
      <c r="C205" s="59"/>
      <c r="D205" s="253" t="s">
        <v>191</v>
      </c>
      <c r="E205" s="59"/>
      <c r="F205" s="263" t="s">
        <v>1484</v>
      </c>
      <c r="G205" s="59"/>
      <c r="H205" s="59"/>
      <c r="I205" s="188"/>
      <c r="J205" s="59"/>
      <c r="K205" s="59"/>
      <c r="L205" s="57"/>
      <c r="M205" s="237"/>
      <c r="N205" s="32"/>
      <c r="O205" s="32"/>
      <c r="P205" s="32"/>
      <c r="Q205" s="32"/>
      <c r="R205" s="32"/>
      <c r="S205" s="32"/>
      <c r="T205" s="79"/>
      <c r="AT205" s="10" t="s">
        <v>191</v>
      </c>
      <c r="AU205" s="10" t="s">
        <v>84</v>
      </c>
    </row>
    <row r="206" s="30" customFormat="true" ht="22.5" hidden="false" customHeight="true" outlineLevel="0" collapsed="false">
      <c r="B206" s="31"/>
      <c r="C206" s="223" t="s">
        <v>482</v>
      </c>
      <c r="D206" s="223" t="s">
        <v>184</v>
      </c>
      <c r="E206" s="224" t="s">
        <v>1485</v>
      </c>
      <c r="F206" s="225" t="s">
        <v>1486</v>
      </c>
      <c r="G206" s="226" t="s">
        <v>1452</v>
      </c>
      <c r="H206" s="227" t="n">
        <v>5</v>
      </c>
      <c r="I206" s="228"/>
      <c r="J206" s="229" t="n">
        <f aca="false">ROUND(I206*H206,2)</f>
        <v>0</v>
      </c>
      <c r="K206" s="225" t="s">
        <v>198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.02869</v>
      </c>
      <c r="R206" s="232" t="n">
        <f aca="false">Q206*H206</f>
        <v>0.14345</v>
      </c>
      <c r="S206" s="232" t="n">
        <v>0</v>
      </c>
      <c r="T206" s="233" t="n">
        <f aca="false">S206*H206</f>
        <v>0</v>
      </c>
      <c r="AR206" s="10" t="s">
        <v>283</v>
      </c>
      <c r="AT206" s="10" t="s">
        <v>184</v>
      </c>
      <c r="AU206" s="10" t="s">
        <v>84</v>
      </c>
      <c r="AY206" s="10" t="s">
        <v>18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23</v>
      </c>
      <c r="BK206" s="234" t="n">
        <f aca="false">ROUND(I206*H206,2)</f>
        <v>0</v>
      </c>
      <c r="BL206" s="10" t="s">
        <v>283</v>
      </c>
      <c r="BM206" s="10" t="s">
        <v>1487</v>
      </c>
    </row>
    <row r="207" s="30" customFormat="true" ht="27" hidden="false" customHeight="false" outlineLevel="0" collapsed="false">
      <c r="B207" s="31"/>
      <c r="C207" s="59"/>
      <c r="D207" s="253" t="s">
        <v>191</v>
      </c>
      <c r="E207" s="59"/>
      <c r="F207" s="263" t="s">
        <v>1488</v>
      </c>
      <c r="G207" s="59"/>
      <c r="H207" s="59"/>
      <c r="I207" s="188"/>
      <c r="J207" s="59"/>
      <c r="K207" s="59"/>
      <c r="L207" s="57"/>
      <c r="M207" s="237"/>
      <c r="N207" s="32"/>
      <c r="O207" s="32"/>
      <c r="P207" s="32"/>
      <c r="Q207" s="32"/>
      <c r="R207" s="32"/>
      <c r="S207" s="32"/>
      <c r="T207" s="79"/>
      <c r="AT207" s="10" t="s">
        <v>191</v>
      </c>
      <c r="AU207" s="10" t="s">
        <v>84</v>
      </c>
    </row>
    <row r="208" s="30" customFormat="true" ht="22.5" hidden="false" customHeight="true" outlineLevel="0" collapsed="false">
      <c r="B208" s="31"/>
      <c r="C208" s="223" t="s">
        <v>488</v>
      </c>
      <c r="D208" s="223" t="s">
        <v>184</v>
      </c>
      <c r="E208" s="224" t="s">
        <v>1489</v>
      </c>
      <c r="F208" s="225" t="s">
        <v>1490</v>
      </c>
      <c r="G208" s="226" t="s">
        <v>1452</v>
      </c>
      <c r="H208" s="227" t="n">
        <v>1</v>
      </c>
      <c r="I208" s="228"/>
      <c r="J208" s="229" t="n">
        <f aca="false">ROUND(I208*H208,2)</f>
        <v>0</v>
      </c>
      <c r="K208" s="225" t="s">
        <v>198</v>
      </c>
      <c r="L208" s="57"/>
      <c r="M208" s="230"/>
      <c r="N208" s="231" t="s">
        <v>47</v>
      </c>
      <c r="O208" s="32"/>
      <c r="P208" s="232" t="n">
        <f aca="false">O208*H208</f>
        <v>0</v>
      </c>
      <c r="Q208" s="232" t="n">
        <v>0.00601</v>
      </c>
      <c r="R208" s="232" t="n">
        <f aca="false">Q208*H208</f>
        <v>0.00601</v>
      </c>
      <c r="S208" s="232" t="n">
        <v>0</v>
      </c>
      <c r="T208" s="233" t="n">
        <f aca="false">S208*H208</f>
        <v>0</v>
      </c>
      <c r="AR208" s="10" t="s">
        <v>283</v>
      </c>
      <c r="AT208" s="10" t="s">
        <v>184</v>
      </c>
      <c r="AU208" s="10" t="s">
        <v>84</v>
      </c>
      <c r="AY208" s="10" t="s">
        <v>18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23</v>
      </c>
      <c r="BK208" s="234" t="n">
        <f aca="false">ROUND(I208*H208,2)</f>
        <v>0</v>
      </c>
      <c r="BL208" s="10" t="s">
        <v>283</v>
      </c>
      <c r="BM208" s="10" t="s">
        <v>1491</v>
      </c>
    </row>
    <row r="209" s="30" customFormat="true" ht="13.5" hidden="false" customHeight="false" outlineLevel="0" collapsed="false">
      <c r="B209" s="31"/>
      <c r="C209" s="59"/>
      <c r="D209" s="253" t="s">
        <v>191</v>
      </c>
      <c r="E209" s="59"/>
      <c r="F209" s="263" t="s">
        <v>1492</v>
      </c>
      <c r="G209" s="59"/>
      <c r="H209" s="59"/>
      <c r="I209" s="188"/>
      <c r="J209" s="59"/>
      <c r="K209" s="59"/>
      <c r="L209" s="57"/>
      <c r="M209" s="237"/>
      <c r="N209" s="32"/>
      <c r="O209" s="32"/>
      <c r="P209" s="32"/>
      <c r="Q209" s="32"/>
      <c r="R209" s="32"/>
      <c r="S209" s="32"/>
      <c r="T209" s="79"/>
      <c r="AT209" s="10" t="s">
        <v>191</v>
      </c>
      <c r="AU209" s="10" t="s">
        <v>84</v>
      </c>
    </row>
    <row r="210" s="30" customFormat="true" ht="31.5" hidden="false" customHeight="true" outlineLevel="0" collapsed="false">
      <c r="B210" s="31"/>
      <c r="C210" s="223" t="s">
        <v>493</v>
      </c>
      <c r="D210" s="223" t="s">
        <v>184</v>
      </c>
      <c r="E210" s="224" t="s">
        <v>1493</v>
      </c>
      <c r="F210" s="225" t="s">
        <v>1494</v>
      </c>
      <c r="G210" s="226" t="s">
        <v>1452</v>
      </c>
      <c r="H210" s="227" t="n">
        <v>1</v>
      </c>
      <c r="I210" s="228"/>
      <c r="J210" s="229" t="n">
        <f aca="false">ROUND(I210*H210,2)</f>
        <v>0</v>
      </c>
      <c r="K210" s="225" t="s">
        <v>198</v>
      </c>
      <c r="L210" s="57"/>
      <c r="M210" s="230"/>
      <c r="N210" s="231" t="s">
        <v>47</v>
      </c>
      <c r="O210" s="32"/>
      <c r="P210" s="232" t="n">
        <f aca="false">O210*H210</f>
        <v>0</v>
      </c>
      <c r="Q210" s="232" t="n">
        <v>0.00494</v>
      </c>
      <c r="R210" s="232" t="n">
        <f aca="false">Q210*H210</f>
        <v>0.00494</v>
      </c>
      <c r="S210" s="232" t="n">
        <v>0</v>
      </c>
      <c r="T210" s="233" t="n">
        <f aca="false">S210*H210</f>
        <v>0</v>
      </c>
      <c r="AR210" s="10" t="s">
        <v>283</v>
      </c>
      <c r="AT210" s="10" t="s">
        <v>184</v>
      </c>
      <c r="AU210" s="10" t="s">
        <v>84</v>
      </c>
      <c r="AY210" s="10" t="s">
        <v>18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23</v>
      </c>
      <c r="BK210" s="234" t="n">
        <f aca="false">ROUND(I210*H210,2)</f>
        <v>0</v>
      </c>
      <c r="BL210" s="10" t="s">
        <v>283</v>
      </c>
      <c r="BM210" s="10" t="s">
        <v>1495</v>
      </c>
    </row>
    <row r="211" s="30" customFormat="true" ht="27" hidden="false" customHeight="false" outlineLevel="0" collapsed="false">
      <c r="B211" s="31"/>
      <c r="C211" s="59"/>
      <c r="D211" s="253" t="s">
        <v>191</v>
      </c>
      <c r="E211" s="59"/>
      <c r="F211" s="263" t="s">
        <v>1496</v>
      </c>
      <c r="G211" s="59"/>
      <c r="H211" s="59"/>
      <c r="I211" s="188"/>
      <c r="J211" s="59"/>
      <c r="K211" s="59"/>
      <c r="L211" s="57"/>
      <c r="M211" s="237"/>
      <c r="N211" s="32"/>
      <c r="O211" s="32"/>
      <c r="P211" s="32"/>
      <c r="Q211" s="32"/>
      <c r="R211" s="32"/>
      <c r="S211" s="32"/>
      <c r="T211" s="79"/>
      <c r="AT211" s="10" t="s">
        <v>191</v>
      </c>
      <c r="AU211" s="10" t="s">
        <v>84</v>
      </c>
    </row>
    <row r="212" s="30" customFormat="true" ht="22.5" hidden="false" customHeight="true" outlineLevel="0" collapsed="false">
      <c r="B212" s="31"/>
      <c r="C212" s="223" t="s">
        <v>498</v>
      </c>
      <c r="D212" s="223" t="s">
        <v>184</v>
      </c>
      <c r="E212" s="224" t="s">
        <v>1497</v>
      </c>
      <c r="F212" s="225" t="s">
        <v>1498</v>
      </c>
      <c r="G212" s="226" t="s">
        <v>1452</v>
      </c>
      <c r="H212" s="227" t="n">
        <v>1</v>
      </c>
      <c r="I212" s="228"/>
      <c r="J212" s="229" t="n">
        <f aca="false">ROUND(I212*H212,2)</f>
        <v>0</v>
      </c>
      <c r="K212" s="225" t="s">
        <v>198</v>
      </c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147</v>
      </c>
      <c r="R212" s="232" t="n">
        <f aca="false">Q212*H212</f>
        <v>0.0147</v>
      </c>
      <c r="S212" s="232" t="n">
        <v>0</v>
      </c>
      <c r="T212" s="233" t="n">
        <f aca="false">S212*H212</f>
        <v>0</v>
      </c>
      <c r="AR212" s="10" t="s">
        <v>283</v>
      </c>
      <c r="AT212" s="10" t="s">
        <v>184</v>
      </c>
      <c r="AU212" s="10" t="s">
        <v>84</v>
      </c>
      <c r="AY212" s="10" t="s">
        <v>18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283</v>
      </c>
      <c r="BM212" s="10" t="s">
        <v>1499</v>
      </c>
    </row>
    <row r="213" s="30" customFormat="true" ht="27" hidden="false" customHeight="false" outlineLevel="0" collapsed="false">
      <c r="B213" s="31"/>
      <c r="C213" s="59"/>
      <c r="D213" s="253" t="s">
        <v>191</v>
      </c>
      <c r="E213" s="59"/>
      <c r="F213" s="263" t="s">
        <v>1500</v>
      </c>
      <c r="G213" s="59"/>
      <c r="H213" s="59"/>
      <c r="I213" s="188"/>
      <c r="J213" s="59"/>
      <c r="K213" s="59"/>
      <c r="L213" s="57"/>
      <c r="M213" s="237"/>
      <c r="N213" s="32"/>
      <c r="O213" s="32"/>
      <c r="P213" s="32"/>
      <c r="Q213" s="32"/>
      <c r="R213" s="32"/>
      <c r="S213" s="32"/>
      <c r="T213" s="79"/>
      <c r="AT213" s="10" t="s">
        <v>191</v>
      </c>
      <c r="AU213" s="10" t="s">
        <v>84</v>
      </c>
    </row>
    <row r="214" s="30" customFormat="true" ht="22.5" hidden="false" customHeight="true" outlineLevel="0" collapsed="false">
      <c r="B214" s="31"/>
      <c r="C214" s="223" t="s">
        <v>507</v>
      </c>
      <c r="D214" s="223" t="s">
        <v>184</v>
      </c>
      <c r="E214" s="224" t="s">
        <v>1501</v>
      </c>
      <c r="F214" s="225" t="s">
        <v>1502</v>
      </c>
      <c r="G214" s="226" t="s">
        <v>1452</v>
      </c>
      <c r="H214" s="227" t="n">
        <v>8</v>
      </c>
      <c r="I214" s="228"/>
      <c r="J214" s="229" t="n">
        <f aca="false">ROUND(I214*H214,2)</f>
        <v>0</v>
      </c>
      <c r="K214" s="225" t="s">
        <v>198</v>
      </c>
      <c r="L214" s="57"/>
      <c r="M214" s="230"/>
      <c r="N214" s="231" t="s">
        <v>47</v>
      </c>
      <c r="O214" s="32"/>
      <c r="P214" s="232" t="n">
        <f aca="false">O214*H214</f>
        <v>0</v>
      </c>
      <c r="Q214" s="232" t="n">
        <v>0.01066</v>
      </c>
      <c r="R214" s="232" t="n">
        <f aca="false">Q214*H214</f>
        <v>0.08528</v>
      </c>
      <c r="S214" s="232" t="n">
        <v>0</v>
      </c>
      <c r="T214" s="233" t="n">
        <f aca="false">S214*H214</f>
        <v>0</v>
      </c>
      <c r="AR214" s="10" t="s">
        <v>283</v>
      </c>
      <c r="AT214" s="10" t="s">
        <v>184</v>
      </c>
      <c r="AU214" s="10" t="s">
        <v>84</v>
      </c>
      <c r="AY214" s="10" t="s">
        <v>18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283</v>
      </c>
      <c r="BM214" s="10" t="s">
        <v>1503</v>
      </c>
    </row>
    <row r="215" s="30" customFormat="true" ht="13.5" hidden="false" customHeight="false" outlineLevel="0" collapsed="false">
      <c r="B215" s="31"/>
      <c r="C215" s="59"/>
      <c r="D215" s="253" t="s">
        <v>191</v>
      </c>
      <c r="E215" s="59"/>
      <c r="F215" s="263" t="s">
        <v>1504</v>
      </c>
      <c r="G215" s="59"/>
      <c r="H215" s="59"/>
      <c r="I215" s="188"/>
      <c r="J215" s="59"/>
      <c r="K215" s="59"/>
      <c r="L215" s="57"/>
      <c r="M215" s="237"/>
      <c r="N215" s="32"/>
      <c r="O215" s="32"/>
      <c r="P215" s="32"/>
      <c r="Q215" s="32"/>
      <c r="R215" s="32"/>
      <c r="S215" s="32"/>
      <c r="T215" s="79"/>
      <c r="AT215" s="10" t="s">
        <v>191</v>
      </c>
      <c r="AU215" s="10" t="s">
        <v>84</v>
      </c>
    </row>
    <row r="216" s="30" customFormat="true" ht="22.5" hidden="false" customHeight="true" outlineLevel="0" collapsed="false">
      <c r="B216" s="31"/>
      <c r="C216" s="223" t="s">
        <v>512</v>
      </c>
      <c r="D216" s="223" t="s">
        <v>184</v>
      </c>
      <c r="E216" s="224" t="s">
        <v>1505</v>
      </c>
      <c r="F216" s="225" t="s">
        <v>1506</v>
      </c>
      <c r="G216" s="226" t="s">
        <v>1452</v>
      </c>
      <c r="H216" s="227" t="n">
        <v>1</v>
      </c>
      <c r="I216" s="228"/>
      <c r="J216" s="229" t="n">
        <f aca="false">ROUND(I216*H216,2)</f>
        <v>0</v>
      </c>
      <c r="K216" s="225" t="s">
        <v>198</v>
      </c>
      <c r="L216" s="57"/>
      <c r="M216" s="230"/>
      <c r="N216" s="231" t="s">
        <v>47</v>
      </c>
      <c r="O216" s="32"/>
      <c r="P216" s="232" t="n">
        <f aca="false">O216*H216</f>
        <v>0</v>
      </c>
      <c r="Q216" s="232" t="n">
        <v>0.00208</v>
      </c>
      <c r="R216" s="232" t="n">
        <f aca="false">Q216*H216</f>
        <v>0.00208</v>
      </c>
      <c r="S216" s="232" t="n">
        <v>0</v>
      </c>
      <c r="T216" s="233" t="n">
        <f aca="false">S216*H216</f>
        <v>0</v>
      </c>
      <c r="AR216" s="10" t="s">
        <v>283</v>
      </c>
      <c r="AT216" s="10" t="s">
        <v>184</v>
      </c>
      <c r="AU216" s="10" t="s">
        <v>84</v>
      </c>
      <c r="AY216" s="10" t="s">
        <v>18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283</v>
      </c>
      <c r="BM216" s="10" t="s">
        <v>1507</v>
      </c>
    </row>
    <row r="217" s="30" customFormat="true" ht="13.5" hidden="false" customHeight="false" outlineLevel="0" collapsed="false">
      <c r="B217" s="31"/>
      <c r="C217" s="59"/>
      <c r="D217" s="253" t="s">
        <v>191</v>
      </c>
      <c r="E217" s="59"/>
      <c r="F217" s="263" t="s">
        <v>1506</v>
      </c>
      <c r="G217" s="59"/>
      <c r="H217" s="59"/>
      <c r="I217" s="188"/>
      <c r="J217" s="59"/>
      <c r="K217" s="59"/>
      <c r="L217" s="57"/>
      <c r="M217" s="237"/>
      <c r="N217" s="32"/>
      <c r="O217" s="32"/>
      <c r="P217" s="32"/>
      <c r="Q217" s="32"/>
      <c r="R217" s="32"/>
      <c r="S217" s="32"/>
      <c r="T217" s="79"/>
      <c r="AT217" s="10" t="s">
        <v>191</v>
      </c>
      <c r="AU217" s="10" t="s">
        <v>84</v>
      </c>
    </row>
    <row r="218" s="30" customFormat="true" ht="22.5" hidden="false" customHeight="true" outlineLevel="0" collapsed="false">
      <c r="B218" s="31"/>
      <c r="C218" s="223" t="s">
        <v>518</v>
      </c>
      <c r="D218" s="223" t="s">
        <v>184</v>
      </c>
      <c r="E218" s="224" t="s">
        <v>1508</v>
      </c>
      <c r="F218" s="225" t="s">
        <v>1509</v>
      </c>
      <c r="G218" s="226" t="s">
        <v>1452</v>
      </c>
      <c r="H218" s="227" t="n">
        <v>1</v>
      </c>
      <c r="I218" s="228"/>
      <c r="J218" s="229" t="n">
        <f aca="false">ROUND(I218*H218,2)</f>
        <v>0</v>
      </c>
      <c r="K218" s="225" t="s">
        <v>198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0.00196</v>
      </c>
      <c r="R218" s="232" t="n">
        <f aca="false">Q218*H218</f>
        <v>0.00196</v>
      </c>
      <c r="S218" s="232" t="n">
        <v>0</v>
      </c>
      <c r="T218" s="233" t="n">
        <f aca="false">S218*H218</f>
        <v>0</v>
      </c>
      <c r="AR218" s="10" t="s">
        <v>283</v>
      </c>
      <c r="AT218" s="10" t="s">
        <v>184</v>
      </c>
      <c r="AU218" s="10" t="s">
        <v>84</v>
      </c>
      <c r="AY218" s="10" t="s">
        <v>18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283</v>
      </c>
      <c r="BM218" s="10" t="s">
        <v>1510</v>
      </c>
    </row>
    <row r="219" s="30" customFormat="true" ht="13.5" hidden="false" customHeight="false" outlineLevel="0" collapsed="false">
      <c r="B219" s="31"/>
      <c r="C219" s="59"/>
      <c r="D219" s="253" t="s">
        <v>191</v>
      </c>
      <c r="E219" s="59"/>
      <c r="F219" s="263" t="s">
        <v>1509</v>
      </c>
      <c r="G219" s="59"/>
      <c r="H219" s="59"/>
      <c r="I219" s="188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91</v>
      </c>
      <c r="AU219" s="10" t="s">
        <v>84</v>
      </c>
    </row>
    <row r="220" s="30" customFormat="true" ht="22.5" hidden="false" customHeight="true" outlineLevel="0" collapsed="false">
      <c r="B220" s="31"/>
      <c r="C220" s="223" t="s">
        <v>523</v>
      </c>
      <c r="D220" s="223" t="s">
        <v>184</v>
      </c>
      <c r="E220" s="224" t="s">
        <v>1511</v>
      </c>
      <c r="F220" s="225" t="s">
        <v>1512</v>
      </c>
      <c r="G220" s="226" t="s">
        <v>1452</v>
      </c>
      <c r="H220" s="227" t="n">
        <v>6</v>
      </c>
      <c r="I220" s="228"/>
      <c r="J220" s="229" t="n">
        <f aca="false">ROUND(I220*H220,2)</f>
        <v>0</v>
      </c>
      <c r="K220" s="225" t="s">
        <v>198</v>
      </c>
      <c r="L220" s="57"/>
      <c r="M220" s="230"/>
      <c r="N220" s="231" t="s">
        <v>47</v>
      </c>
      <c r="O220" s="32"/>
      <c r="P220" s="232" t="n">
        <f aca="false">O220*H220</f>
        <v>0</v>
      </c>
      <c r="Q220" s="232" t="n">
        <v>0.00184</v>
      </c>
      <c r="R220" s="232" t="n">
        <f aca="false">Q220*H220</f>
        <v>0.01104</v>
      </c>
      <c r="S220" s="232" t="n">
        <v>0</v>
      </c>
      <c r="T220" s="233" t="n">
        <f aca="false">S220*H220</f>
        <v>0</v>
      </c>
      <c r="AR220" s="10" t="s">
        <v>283</v>
      </c>
      <c r="AT220" s="10" t="s">
        <v>184</v>
      </c>
      <c r="AU220" s="10" t="s">
        <v>84</v>
      </c>
      <c r="AY220" s="10" t="s">
        <v>18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23</v>
      </c>
      <c r="BK220" s="234" t="n">
        <f aca="false">ROUND(I220*H220,2)</f>
        <v>0</v>
      </c>
      <c r="BL220" s="10" t="s">
        <v>283</v>
      </c>
      <c r="BM220" s="10" t="s">
        <v>1513</v>
      </c>
    </row>
    <row r="221" s="30" customFormat="true" ht="13.5" hidden="false" customHeight="false" outlineLevel="0" collapsed="false">
      <c r="B221" s="31"/>
      <c r="C221" s="59"/>
      <c r="D221" s="253" t="s">
        <v>191</v>
      </c>
      <c r="E221" s="59"/>
      <c r="F221" s="263" t="s">
        <v>1512</v>
      </c>
      <c r="G221" s="59"/>
      <c r="H221" s="59"/>
      <c r="I221" s="188"/>
      <c r="J221" s="59"/>
      <c r="K221" s="59"/>
      <c r="L221" s="57"/>
      <c r="M221" s="237"/>
      <c r="N221" s="32"/>
      <c r="O221" s="32"/>
      <c r="P221" s="32"/>
      <c r="Q221" s="32"/>
      <c r="R221" s="32"/>
      <c r="S221" s="32"/>
      <c r="T221" s="79"/>
      <c r="AT221" s="10" t="s">
        <v>191</v>
      </c>
      <c r="AU221" s="10" t="s">
        <v>84</v>
      </c>
    </row>
    <row r="222" s="30" customFormat="true" ht="22.5" hidden="false" customHeight="true" outlineLevel="0" collapsed="false">
      <c r="B222" s="31"/>
      <c r="C222" s="223" t="s">
        <v>532</v>
      </c>
      <c r="D222" s="223" t="s">
        <v>184</v>
      </c>
      <c r="E222" s="224" t="s">
        <v>1514</v>
      </c>
      <c r="F222" s="225" t="s">
        <v>1515</v>
      </c>
      <c r="G222" s="226" t="s">
        <v>1452</v>
      </c>
      <c r="H222" s="227" t="n">
        <v>1</v>
      </c>
      <c r="I222" s="228"/>
      <c r="J222" s="229" t="n">
        <f aca="false">ROUND(I222*H222,2)</f>
        <v>0</v>
      </c>
      <c r="K222" s="225" t="s">
        <v>198</v>
      </c>
      <c r="L222" s="57"/>
      <c r="M222" s="230"/>
      <c r="N222" s="231" t="s">
        <v>47</v>
      </c>
      <c r="O222" s="32"/>
      <c r="P222" s="232" t="n">
        <f aca="false">O222*H222</f>
        <v>0</v>
      </c>
      <c r="Q222" s="232" t="n">
        <v>0.00254</v>
      </c>
      <c r="R222" s="232" t="n">
        <f aca="false">Q222*H222</f>
        <v>0.00254</v>
      </c>
      <c r="S222" s="232" t="n">
        <v>0</v>
      </c>
      <c r="T222" s="233" t="n">
        <f aca="false">S222*H222</f>
        <v>0</v>
      </c>
      <c r="AR222" s="10" t="s">
        <v>283</v>
      </c>
      <c r="AT222" s="10" t="s">
        <v>184</v>
      </c>
      <c r="AU222" s="10" t="s">
        <v>84</v>
      </c>
      <c r="AY222" s="10" t="s">
        <v>18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23</v>
      </c>
      <c r="BK222" s="234" t="n">
        <f aca="false">ROUND(I222*H222,2)</f>
        <v>0</v>
      </c>
      <c r="BL222" s="10" t="s">
        <v>283</v>
      </c>
      <c r="BM222" s="10" t="s">
        <v>1516</v>
      </c>
    </row>
    <row r="223" s="30" customFormat="true" ht="13.5" hidden="false" customHeight="false" outlineLevel="0" collapsed="false">
      <c r="B223" s="31"/>
      <c r="C223" s="59"/>
      <c r="D223" s="253" t="s">
        <v>191</v>
      </c>
      <c r="E223" s="59"/>
      <c r="F223" s="263" t="s">
        <v>1517</v>
      </c>
      <c r="G223" s="59"/>
      <c r="H223" s="59"/>
      <c r="I223" s="188"/>
      <c r="J223" s="59"/>
      <c r="K223" s="59"/>
      <c r="L223" s="57"/>
      <c r="M223" s="237"/>
      <c r="N223" s="32"/>
      <c r="O223" s="32"/>
      <c r="P223" s="32"/>
      <c r="Q223" s="32"/>
      <c r="R223" s="32"/>
      <c r="S223" s="32"/>
      <c r="T223" s="79"/>
      <c r="AT223" s="10" t="s">
        <v>191</v>
      </c>
      <c r="AU223" s="10" t="s">
        <v>84</v>
      </c>
    </row>
    <row r="224" s="30" customFormat="true" ht="31.5" hidden="false" customHeight="true" outlineLevel="0" collapsed="false">
      <c r="B224" s="31"/>
      <c r="C224" s="223" t="s">
        <v>538</v>
      </c>
      <c r="D224" s="223" t="s">
        <v>184</v>
      </c>
      <c r="E224" s="224" t="s">
        <v>1518</v>
      </c>
      <c r="F224" s="225" t="s">
        <v>1519</v>
      </c>
      <c r="G224" s="226" t="s">
        <v>304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83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283</v>
      </c>
      <c r="BM224" s="10" t="s">
        <v>1520</v>
      </c>
    </row>
    <row r="225" s="30" customFormat="true" ht="22.5" hidden="false" customHeight="true" outlineLevel="0" collapsed="false">
      <c r="B225" s="31"/>
      <c r="C225" s="223" t="s">
        <v>547</v>
      </c>
      <c r="D225" s="223" t="s">
        <v>184</v>
      </c>
      <c r="E225" s="224" t="s">
        <v>1521</v>
      </c>
      <c r="F225" s="225" t="s">
        <v>1522</v>
      </c>
      <c r="G225" s="226" t="s">
        <v>304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47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83</v>
      </c>
      <c r="AT225" s="10" t="s">
        <v>184</v>
      </c>
      <c r="AU225" s="10" t="s">
        <v>84</v>
      </c>
      <c r="AY225" s="10" t="s">
        <v>18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23</v>
      </c>
      <c r="BK225" s="234" t="n">
        <f aca="false">ROUND(I225*H225,2)</f>
        <v>0</v>
      </c>
      <c r="BL225" s="10" t="s">
        <v>283</v>
      </c>
      <c r="BM225" s="10" t="s">
        <v>1523</v>
      </c>
    </row>
    <row r="226" s="30" customFormat="true" ht="22.5" hidden="false" customHeight="true" outlineLevel="0" collapsed="false">
      <c r="B226" s="31"/>
      <c r="C226" s="223" t="s">
        <v>558</v>
      </c>
      <c r="D226" s="223" t="s">
        <v>184</v>
      </c>
      <c r="E226" s="224" t="s">
        <v>1524</v>
      </c>
      <c r="F226" s="225" t="s">
        <v>1525</v>
      </c>
      <c r="G226" s="226" t="s">
        <v>304</v>
      </c>
      <c r="H226" s="227" t="n">
        <v>2</v>
      </c>
      <c r="I226" s="228"/>
      <c r="J226" s="229" t="n">
        <f aca="false">ROUND(I226*H226,2)</f>
        <v>0</v>
      </c>
      <c r="K226" s="225"/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3</v>
      </c>
      <c r="AT226" s="10" t="s">
        <v>184</v>
      </c>
      <c r="AU226" s="10" t="s">
        <v>84</v>
      </c>
      <c r="AY226" s="10" t="s">
        <v>18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283</v>
      </c>
      <c r="BM226" s="10" t="s">
        <v>1526</v>
      </c>
    </row>
    <row r="227" s="30" customFormat="true" ht="22.5" hidden="false" customHeight="true" outlineLevel="0" collapsed="false">
      <c r="B227" s="31"/>
      <c r="C227" s="223" t="s">
        <v>564</v>
      </c>
      <c r="D227" s="223" t="s">
        <v>184</v>
      </c>
      <c r="E227" s="224" t="s">
        <v>1527</v>
      </c>
      <c r="F227" s="225" t="s">
        <v>1528</v>
      </c>
      <c r="G227" s="226" t="s">
        <v>304</v>
      </c>
      <c r="H227" s="227" t="n">
        <v>2</v>
      </c>
      <c r="I227" s="228"/>
      <c r="J227" s="229" t="n">
        <f aca="false">ROUND(I227*H227,2)</f>
        <v>0</v>
      </c>
      <c r="K227" s="225"/>
      <c r="L227" s="57"/>
      <c r="M227" s="230"/>
      <c r="N227" s="231" t="s">
        <v>47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83</v>
      </c>
      <c r="AT227" s="10" t="s">
        <v>184</v>
      </c>
      <c r="AU227" s="10" t="s">
        <v>84</v>
      </c>
      <c r="AY227" s="10" t="s">
        <v>18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23</v>
      </c>
      <c r="BK227" s="234" t="n">
        <f aca="false">ROUND(I227*H227,2)</f>
        <v>0</v>
      </c>
      <c r="BL227" s="10" t="s">
        <v>283</v>
      </c>
      <c r="BM227" s="10" t="s">
        <v>1529</v>
      </c>
    </row>
    <row r="228" s="30" customFormat="true" ht="22.5" hidden="false" customHeight="true" outlineLevel="0" collapsed="false">
      <c r="B228" s="31"/>
      <c r="C228" s="223" t="s">
        <v>569</v>
      </c>
      <c r="D228" s="223" t="s">
        <v>184</v>
      </c>
      <c r="E228" s="224" t="s">
        <v>1530</v>
      </c>
      <c r="F228" s="225" t="s">
        <v>1531</v>
      </c>
      <c r="G228" s="226" t="s">
        <v>223</v>
      </c>
      <c r="H228" s="227" t="n">
        <v>0.382</v>
      </c>
      <c r="I228" s="228"/>
      <c r="J228" s="229" t="n">
        <f aca="false">ROUND(I228*H228,2)</f>
        <v>0</v>
      </c>
      <c r="K228" s="225" t="s">
        <v>198</v>
      </c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3</v>
      </c>
      <c r="AT228" s="10" t="s">
        <v>184</v>
      </c>
      <c r="AU228" s="10" t="s">
        <v>84</v>
      </c>
      <c r="AY228" s="10" t="s">
        <v>18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23</v>
      </c>
      <c r="BK228" s="234" t="n">
        <f aca="false">ROUND(I228*H228,2)</f>
        <v>0</v>
      </c>
      <c r="BL228" s="10" t="s">
        <v>283</v>
      </c>
      <c r="BM228" s="10" t="s">
        <v>1532</v>
      </c>
    </row>
    <row r="229" s="30" customFormat="true" ht="27" hidden="false" customHeight="false" outlineLevel="0" collapsed="false">
      <c r="B229" s="31"/>
      <c r="C229" s="59"/>
      <c r="D229" s="235" t="s">
        <v>191</v>
      </c>
      <c r="E229" s="59"/>
      <c r="F229" s="236" t="s">
        <v>1533</v>
      </c>
      <c r="G229" s="59"/>
      <c r="H229" s="59"/>
      <c r="I229" s="188"/>
      <c r="J229" s="59"/>
      <c r="K229" s="59"/>
      <c r="L229" s="57"/>
      <c r="M229" s="237"/>
      <c r="N229" s="32"/>
      <c r="O229" s="32"/>
      <c r="P229" s="32"/>
      <c r="Q229" s="32"/>
      <c r="R229" s="32"/>
      <c r="S229" s="32"/>
      <c r="T229" s="79"/>
      <c r="AT229" s="10" t="s">
        <v>191</v>
      </c>
      <c r="AU229" s="10" t="s">
        <v>84</v>
      </c>
    </row>
    <row r="230" s="205" customFormat="true" ht="36.75" hidden="false" customHeight="true" outlineLevel="0" collapsed="false">
      <c r="B230" s="206"/>
      <c r="C230" s="207"/>
      <c r="D230" s="208" t="s">
        <v>75</v>
      </c>
      <c r="E230" s="209" t="s">
        <v>1297</v>
      </c>
      <c r="F230" s="209" t="s">
        <v>1298</v>
      </c>
      <c r="G230" s="207"/>
      <c r="H230" s="207"/>
      <c r="I230" s="210"/>
      <c r="J230" s="211" t="n">
        <f aca="false">BK230</f>
        <v>0</v>
      </c>
      <c r="K230" s="207"/>
      <c r="L230" s="212"/>
      <c r="M230" s="213"/>
      <c r="N230" s="214"/>
      <c r="O230" s="214"/>
      <c r="P230" s="215" t="n">
        <f aca="false">P231+P234</f>
        <v>0</v>
      </c>
      <c r="Q230" s="214"/>
      <c r="R230" s="215" t="n">
        <f aca="false">R231+R234</f>
        <v>0</v>
      </c>
      <c r="S230" s="214"/>
      <c r="T230" s="216" t="n">
        <f aca="false">T231+T234</f>
        <v>0</v>
      </c>
      <c r="AR230" s="217" t="s">
        <v>211</v>
      </c>
      <c r="AT230" s="218" t="s">
        <v>75</v>
      </c>
      <c r="AU230" s="218" t="s">
        <v>76</v>
      </c>
      <c r="AY230" s="217" t="s">
        <v>182</v>
      </c>
      <c r="BK230" s="219" t="n">
        <f aca="false">BK231+BK234</f>
        <v>0</v>
      </c>
    </row>
    <row r="231" s="205" customFormat="true" ht="19.5" hidden="false" customHeight="true" outlineLevel="0" collapsed="false">
      <c r="B231" s="206"/>
      <c r="C231" s="207"/>
      <c r="D231" s="220" t="s">
        <v>75</v>
      </c>
      <c r="E231" s="221" t="s">
        <v>1299</v>
      </c>
      <c r="F231" s="221" t="s">
        <v>1300</v>
      </c>
      <c r="G231" s="207"/>
      <c r="H231" s="207"/>
      <c r="I231" s="210"/>
      <c r="J231" s="222" t="n">
        <f aca="false">BK231</f>
        <v>0</v>
      </c>
      <c r="K231" s="207"/>
      <c r="L231" s="212"/>
      <c r="M231" s="213"/>
      <c r="N231" s="214"/>
      <c r="O231" s="214"/>
      <c r="P231" s="215" t="n">
        <f aca="false">SUM(P232:P233)</f>
        <v>0</v>
      </c>
      <c r="Q231" s="214"/>
      <c r="R231" s="215" t="n">
        <f aca="false">SUM(R232:R233)</f>
        <v>0</v>
      </c>
      <c r="S231" s="214"/>
      <c r="T231" s="216" t="n">
        <f aca="false">SUM(T232:T233)</f>
        <v>0</v>
      </c>
      <c r="AR231" s="217" t="s">
        <v>211</v>
      </c>
      <c r="AT231" s="218" t="s">
        <v>75</v>
      </c>
      <c r="AU231" s="218" t="s">
        <v>23</v>
      </c>
      <c r="AY231" s="217" t="s">
        <v>182</v>
      </c>
      <c r="BK231" s="219" t="n">
        <f aca="false">SUM(BK232:BK233)</f>
        <v>0</v>
      </c>
    </row>
    <row r="232" s="30" customFormat="true" ht="22.5" hidden="false" customHeight="true" outlineLevel="0" collapsed="false">
      <c r="B232" s="31"/>
      <c r="C232" s="223" t="s">
        <v>574</v>
      </c>
      <c r="D232" s="223" t="s">
        <v>184</v>
      </c>
      <c r="E232" s="224" t="s">
        <v>1302</v>
      </c>
      <c r="F232" s="225" t="s">
        <v>1300</v>
      </c>
      <c r="G232" s="226" t="s">
        <v>267</v>
      </c>
      <c r="H232" s="227" t="n">
        <v>1</v>
      </c>
      <c r="I232" s="228"/>
      <c r="J232" s="229" t="n">
        <f aca="false">ROUND(I232*H232,2)</f>
        <v>0</v>
      </c>
      <c r="K232" s="225" t="s">
        <v>1316</v>
      </c>
      <c r="L232" s="57"/>
      <c r="M232" s="230"/>
      <c r="N232" s="231" t="s">
        <v>47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303</v>
      </c>
      <c r="AT232" s="10" t="s">
        <v>184</v>
      </c>
      <c r="AU232" s="10" t="s">
        <v>84</v>
      </c>
      <c r="AY232" s="10" t="s">
        <v>18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1303</v>
      </c>
      <c r="BM232" s="10" t="s">
        <v>1534</v>
      </c>
    </row>
    <row r="233" s="30" customFormat="true" ht="13.5" hidden="false" customHeight="false" outlineLevel="0" collapsed="false">
      <c r="B233" s="31"/>
      <c r="C233" s="59"/>
      <c r="D233" s="235" t="s">
        <v>191</v>
      </c>
      <c r="E233" s="59"/>
      <c r="F233" s="236" t="s">
        <v>1305</v>
      </c>
      <c r="G233" s="59"/>
      <c r="H233" s="59"/>
      <c r="I233" s="188"/>
      <c r="J233" s="59"/>
      <c r="K233" s="59"/>
      <c r="L233" s="57"/>
      <c r="M233" s="237"/>
      <c r="N233" s="32"/>
      <c r="O233" s="32"/>
      <c r="P233" s="32"/>
      <c r="Q233" s="32"/>
      <c r="R233" s="32"/>
      <c r="S233" s="32"/>
      <c r="T233" s="79"/>
      <c r="AT233" s="10" t="s">
        <v>191</v>
      </c>
      <c r="AU233" s="10" t="s">
        <v>84</v>
      </c>
    </row>
    <row r="234" s="205" customFormat="true" ht="29.25" hidden="false" customHeight="true" outlineLevel="0" collapsed="false">
      <c r="B234" s="206"/>
      <c r="C234" s="207"/>
      <c r="D234" s="220" t="s">
        <v>75</v>
      </c>
      <c r="E234" s="221" t="s">
        <v>1306</v>
      </c>
      <c r="F234" s="221" t="s">
        <v>1307</v>
      </c>
      <c r="G234" s="207"/>
      <c r="H234" s="207"/>
      <c r="I234" s="210"/>
      <c r="J234" s="222" t="n">
        <f aca="false">BK234</f>
        <v>0</v>
      </c>
      <c r="K234" s="207"/>
      <c r="L234" s="212"/>
      <c r="M234" s="213"/>
      <c r="N234" s="214"/>
      <c r="O234" s="214"/>
      <c r="P234" s="215" t="n">
        <f aca="false">SUM(P235:P236)</f>
        <v>0</v>
      </c>
      <c r="Q234" s="214"/>
      <c r="R234" s="215" t="n">
        <f aca="false">SUM(R235:R236)</f>
        <v>0</v>
      </c>
      <c r="S234" s="214"/>
      <c r="T234" s="216" t="n">
        <f aca="false">SUM(T235:T236)</f>
        <v>0</v>
      </c>
      <c r="AR234" s="217" t="s">
        <v>211</v>
      </c>
      <c r="AT234" s="218" t="s">
        <v>75</v>
      </c>
      <c r="AU234" s="218" t="s">
        <v>23</v>
      </c>
      <c r="AY234" s="217" t="s">
        <v>182</v>
      </c>
      <c r="BK234" s="219" t="n">
        <f aca="false">SUM(BK235:BK236)</f>
        <v>0</v>
      </c>
    </row>
    <row r="235" s="30" customFormat="true" ht="22.5" hidden="false" customHeight="true" outlineLevel="0" collapsed="false">
      <c r="B235" s="31"/>
      <c r="C235" s="223" t="s">
        <v>579</v>
      </c>
      <c r="D235" s="223" t="s">
        <v>184</v>
      </c>
      <c r="E235" s="224" t="s">
        <v>1309</v>
      </c>
      <c r="F235" s="225" t="s">
        <v>1307</v>
      </c>
      <c r="G235" s="226" t="s">
        <v>267</v>
      </c>
      <c r="H235" s="227" t="n">
        <v>1</v>
      </c>
      <c r="I235" s="228"/>
      <c r="J235" s="229" t="n">
        <f aca="false">ROUND(I235*H235,2)</f>
        <v>0</v>
      </c>
      <c r="K235" s="225" t="s">
        <v>1316</v>
      </c>
      <c r="L235" s="57"/>
      <c r="M235" s="230"/>
      <c r="N235" s="231" t="s">
        <v>47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1303</v>
      </c>
      <c r="AT235" s="10" t="s">
        <v>184</v>
      </c>
      <c r="AU235" s="10" t="s">
        <v>84</v>
      </c>
      <c r="AY235" s="10" t="s">
        <v>18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23</v>
      </c>
      <c r="BK235" s="234" t="n">
        <f aca="false">ROUND(I235*H235,2)</f>
        <v>0</v>
      </c>
      <c r="BL235" s="10" t="s">
        <v>1303</v>
      </c>
      <c r="BM235" s="10" t="s">
        <v>1535</v>
      </c>
    </row>
    <row r="236" s="30" customFormat="true" ht="13.5" hidden="false" customHeight="false" outlineLevel="0" collapsed="false">
      <c r="B236" s="31"/>
      <c r="C236" s="59"/>
      <c r="D236" s="235" t="s">
        <v>191</v>
      </c>
      <c r="E236" s="59"/>
      <c r="F236" s="236" t="s">
        <v>1311</v>
      </c>
      <c r="G236" s="59"/>
      <c r="H236" s="59"/>
      <c r="I236" s="188"/>
      <c r="J236" s="59"/>
      <c r="K236" s="59"/>
      <c r="L236" s="57"/>
      <c r="M236" s="291"/>
      <c r="N236" s="292"/>
      <c r="O236" s="292"/>
      <c r="P236" s="292"/>
      <c r="Q236" s="292"/>
      <c r="R236" s="292"/>
      <c r="S236" s="292"/>
      <c r="T236" s="293"/>
      <c r="AT236" s="10" t="s">
        <v>191</v>
      </c>
      <c r="AU236" s="10" t="s">
        <v>84</v>
      </c>
    </row>
    <row r="237" s="30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162"/>
      <c r="J237" s="53"/>
      <c r="K237" s="53"/>
      <c r="L237" s="57"/>
    </row>
  </sheetData>
  <sheetProtection algorithmName="SHA-512" hashValue="ZG5r48pxlXsej1HAy04LhxeZdahBkZ9NIJfftNoX/9glDedeRAnSqPSY53j/w+BqtU9eYu/CfBsXbqjACMTBNg==" saltValue="l9hn9+mfPZmBuMCS1h3L3A==" spinCount="100000" sheet="true" objects="true" scenarios="true" formatCells="false" formatColumns="false" formatRows="false" sort="false" autoFilter="false"/>
  <autoFilter ref="C92:K23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53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7:BE284), 2)</f>
        <v>0</v>
      </c>
      <c r="G32" s="32"/>
      <c r="H32" s="32"/>
      <c r="I32" s="154" t="n">
        <v>0.21</v>
      </c>
      <c r="J32" s="153" t="n">
        <f aca="false">ROUND(ROUND((SUM(BE97:BE28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7:BF284), 2)</f>
        <v>0</v>
      </c>
      <c r="G33" s="32"/>
      <c r="H33" s="32"/>
      <c r="I33" s="154" t="n">
        <v>0.15</v>
      </c>
      <c r="J33" s="153" t="n">
        <f aca="false">ROUND(ROUND((SUM(BF97:BF28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7:BG28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7:BH28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7:BI28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2 - Vytáp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7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40</v>
      </c>
      <c r="E61" s="176"/>
      <c r="F61" s="176"/>
      <c r="G61" s="176"/>
      <c r="H61" s="176"/>
      <c r="I61" s="177"/>
      <c r="J61" s="178" t="n">
        <f aca="false">J98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41</v>
      </c>
      <c r="E62" s="184"/>
      <c r="F62" s="184"/>
      <c r="G62" s="184"/>
      <c r="H62" s="184"/>
      <c r="I62" s="185"/>
      <c r="J62" s="186" t="n">
        <f aca="false">J99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43</v>
      </c>
      <c r="E63" s="184"/>
      <c r="F63" s="184"/>
      <c r="G63" s="184"/>
      <c r="H63" s="184"/>
      <c r="I63" s="185"/>
      <c r="J63" s="186" t="n">
        <f aca="false">J129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46</v>
      </c>
      <c r="E64" s="184"/>
      <c r="F64" s="184"/>
      <c r="G64" s="184"/>
      <c r="H64" s="184"/>
      <c r="I64" s="185"/>
      <c r="J64" s="186" t="n">
        <f aca="false">J133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47</v>
      </c>
      <c r="E65" s="184"/>
      <c r="F65" s="184"/>
      <c r="G65" s="184"/>
      <c r="H65" s="184"/>
      <c r="I65" s="185"/>
      <c r="J65" s="186" t="n">
        <f aca="false">J14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49</v>
      </c>
      <c r="E66" s="184"/>
      <c r="F66" s="184"/>
      <c r="G66" s="184"/>
      <c r="H66" s="184"/>
      <c r="I66" s="185"/>
      <c r="J66" s="186" t="n">
        <f aca="false">J14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50</v>
      </c>
      <c r="E67" s="176"/>
      <c r="F67" s="176"/>
      <c r="G67" s="176"/>
      <c r="H67" s="176"/>
      <c r="I67" s="177"/>
      <c r="J67" s="178" t="n">
        <f aca="false">J152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53</v>
      </c>
      <c r="E68" s="184"/>
      <c r="F68" s="184"/>
      <c r="G68" s="184"/>
      <c r="H68" s="184"/>
      <c r="I68" s="185"/>
      <c r="J68" s="186" t="n">
        <f aca="false">J15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537</v>
      </c>
      <c r="E69" s="184"/>
      <c r="F69" s="184"/>
      <c r="G69" s="184"/>
      <c r="H69" s="184"/>
      <c r="I69" s="185"/>
      <c r="J69" s="186" t="n">
        <f aca="false">J160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538</v>
      </c>
      <c r="E70" s="184"/>
      <c r="F70" s="184"/>
      <c r="G70" s="184"/>
      <c r="H70" s="184"/>
      <c r="I70" s="185"/>
      <c r="J70" s="186" t="n">
        <f aca="false">J164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539</v>
      </c>
      <c r="E71" s="184"/>
      <c r="F71" s="184"/>
      <c r="G71" s="184"/>
      <c r="H71" s="184"/>
      <c r="I71" s="185"/>
      <c r="J71" s="186" t="n">
        <f aca="false">J184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540</v>
      </c>
      <c r="E72" s="184"/>
      <c r="F72" s="184"/>
      <c r="G72" s="184"/>
      <c r="H72" s="184"/>
      <c r="I72" s="185"/>
      <c r="J72" s="186" t="n">
        <f aca="false">J223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63</v>
      </c>
      <c r="E73" s="176"/>
      <c r="F73" s="176"/>
      <c r="G73" s="176"/>
      <c r="H73" s="176"/>
      <c r="I73" s="177"/>
      <c r="J73" s="178" t="n">
        <f aca="false">J278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64</v>
      </c>
      <c r="E74" s="184"/>
      <c r="F74" s="184"/>
      <c r="G74" s="184"/>
      <c r="H74" s="184"/>
      <c r="I74" s="185"/>
      <c r="J74" s="186" t="n">
        <f aca="false">J279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65</v>
      </c>
      <c r="E75" s="184"/>
      <c r="F75" s="184"/>
      <c r="G75" s="184"/>
      <c r="H75" s="184"/>
      <c r="I75" s="185"/>
      <c r="J75" s="186" t="n">
        <f aca="false">J282</f>
        <v>0</v>
      </c>
      <c r="K75" s="187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1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62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5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66</v>
      </c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40" t="str">
        <f aca="false">E7</f>
        <v>Rozšíření Úřadu práce Chomutov, Cihlářská ul. č.p. 4106</v>
      </c>
      <c r="F85" s="140"/>
      <c r="G85" s="140"/>
      <c r="H85" s="140"/>
      <c r="I85" s="188"/>
      <c r="J85" s="59"/>
      <c r="K85" s="59"/>
      <c r="L85" s="57"/>
    </row>
    <row r="86" customFormat="false" ht="15" hidden="false" customHeight="false" outlineLevel="0" collapsed="false">
      <c r="B86" s="14"/>
      <c r="C86" s="62" t="s">
        <v>131</v>
      </c>
      <c r="D86" s="189"/>
      <c r="E86" s="189"/>
      <c r="F86" s="189"/>
      <c r="G86" s="189"/>
      <c r="H86" s="189"/>
      <c r="J86" s="189"/>
      <c r="K86" s="189"/>
      <c r="L86" s="190"/>
    </row>
    <row r="87" s="30" customFormat="true" ht="22.5" hidden="false" customHeight="true" outlineLevel="0" collapsed="false">
      <c r="B87" s="31"/>
      <c r="C87" s="59"/>
      <c r="D87" s="59"/>
      <c r="E87" s="140" t="s">
        <v>132</v>
      </c>
      <c r="F87" s="140"/>
      <c r="G87" s="140"/>
      <c r="H87" s="140"/>
      <c r="I87" s="188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33</v>
      </c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č. 02 - Vytápění</v>
      </c>
      <c r="F89" s="69"/>
      <c r="G89" s="69"/>
      <c r="H89" s="69"/>
      <c r="I89" s="188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91" t="str">
        <f aca="false">F14</f>
        <v>Chomutov</v>
      </c>
      <c r="G91" s="59"/>
      <c r="H91" s="59"/>
      <c r="I91" s="192" t="s">
        <v>26</v>
      </c>
      <c r="J91" s="193" t="str">
        <f aca="false">IF(J14="","",J14)</f>
        <v>29.2.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30</v>
      </c>
      <c r="D93" s="59"/>
      <c r="E93" s="59"/>
      <c r="F93" s="191" t="str">
        <f aca="false">E17</f>
        <v>Úřad práce Chomutov</v>
      </c>
      <c r="G93" s="59"/>
      <c r="H93" s="59"/>
      <c r="I93" s="192" t="s">
        <v>36</v>
      </c>
      <c r="J93" s="191" t="str">
        <f aca="false">E23</f>
        <v>SM - PROJEKT spol.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4</v>
      </c>
      <c r="D94" s="59"/>
      <c r="E94" s="59"/>
      <c r="F94" s="191" t="str">
        <f aca="false">IF(E20="","",E20)</f>
        <v/>
      </c>
      <c r="G94" s="59"/>
      <c r="H94" s="59"/>
      <c r="I94" s="188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8"/>
      <c r="J95" s="59"/>
      <c r="K95" s="59"/>
      <c r="L95" s="57"/>
    </row>
    <row r="96" s="194" customFormat="true" ht="29.25" hidden="false" customHeight="true" outlineLevel="0" collapsed="false">
      <c r="B96" s="195"/>
      <c r="C96" s="196" t="s">
        <v>167</v>
      </c>
      <c r="D96" s="197" t="s">
        <v>61</v>
      </c>
      <c r="E96" s="197" t="s">
        <v>57</v>
      </c>
      <c r="F96" s="197" t="s">
        <v>168</v>
      </c>
      <c r="G96" s="197" t="s">
        <v>169</v>
      </c>
      <c r="H96" s="197" t="s">
        <v>170</v>
      </c>
      <c r="I96" s="198" t="s">
        <v>171</v>
      </c>
      <c r="J96" s="197" t="s">
        <v>137</v>
      </c>
      <c r="K96" s="199" t="s">
        <v>172</v>
      </c>
      <c r="L96" s="200"/>
      <c r="M96" s="85" t="s">
        <v>173</v>
      </c>
      <c r="N96" s="86" t="s">
        <v>46</v>
      </c>
      <c r="O96" s="86" t="s">
        <v>174</v>
      </c>
      <c r="P96" s="86" t="s">
        <v>175</v>
      </c>
      <c r="Q96" s="86" t="s">
        <v>176</v>
      </c>
      <c r="R96" s="86" t="s">
        <v>177</v>
      </c>
      <c r="S96" s="86" t="s">
        <v>178</v>
      </c>
      <c r="T96" s="87" t="s">
        <v>179</v>
      </c>
    </row>
    <row r="97" s="30" customFormat="true" ht="29.25" hidden="false" customHeight="true" outlineLevel="0" collapsed="false">
      <c r="B97" s="31"/>
      <c r="C97" s="91" t="s">
        <v>138</v>
      </c>
      <c r="D97" s="59"/>
      <c r="E97" s="59"/>
      <c r="F97" s="59"/>
      <c r="G97" s="59"/>
      <c r="H97" s="59"/>
      <c r="I97" s="188"/>
      <c r="J97" s="201" t="n">
        <f aca="false">BK97</f>
        <v>0</v>
      </c>
      <c r="K97" s="59"/>
      <c r="L97" s="57"/>
      <c r="M97" s="88"/>
      <c r="N97" s="89"/>
      <c r="O97" s="89"/>
      <c r="P97" s="202" t="n">
        <f aca="false">P98+P152+P278</f>
        <v>0</v>
      </c>
      <c r="Q97" s="89"/>
      <c r="R97" s="202" t="n">
        <f aca="false">R98+R152+R278</f>
        <v>6.9197611</v>
      </c>
      <c r="S97" s="89"/>
      <c r="T97" s="203" t="n">
        <f aca="false">T98+T152+T278</f>
        <v>6.864</v>
      </c>
      <c r="AT97" s="10" t="s">
        <v>75</v>
      </c>
      <c r="AU97" s="10" t="s">
        <v>139</v>
      </c>
      <c r="BK97" s="204" t="n">
        <f aca="false">BK98+BK152+BK278</f>
        <v>0</v>
      </c>
    </row>
    <row r="98" s="205" customFormat="true" ht="36.75" hidden="false" customHeight="true" outlineLevel="0" collapsed="false">
      <c r="B98" s="206"/>
      <c r="C98" s="207"/>
      <c r="D98" s="208" t="s">
        <v>75</v>
      </c>
      <c r="E98" s="209" t="s">
        <v>180</v>
      </c>
      <c r="F98" s="209" t="s">
        <v>181</v>
      </c>
      <c r="G98" s="207"/>
      <c r="H98" s="207"/>
      <c r="I98" s="210"/>
      <c r="J98" s="211" t="n">
        <f aca="false">BK98</f>
        <v>0</v>
      </c>
      <c r="K98" s="207"/>
      <c r="L98" s="212"/>
      <c r="M98" s="213"/>
      <c r="N98" s="214"/>
      <c r="O98" s="214"/>
      <c r="P98" s="215" t="n">
        <f aca="false">P99+P129+P133+P140+P149</f>
        <v>0</v>
      </c>
      <c r="Q98" s="214"/>
      <c r="R98" s="215" t="n">
        <f aca="false">R99+R129+R133+R140+R149</f>
        <v>6.470249</v>
      </c>
      <c r="S98" s="214"/>
      <c r="T98" s="216" t="n">
        <f aca="false">T99+T129+T133+T140+T149</f>
        <v>0.306</v>
      </c>
      <c r="AR98" s="217" t="s">
        <v>23</v>
      </c>
      <c r="AT98" s="218" t="s">
        <v>75</v>
      </c>
      <c r="AU98" s="218" t="s">
        <v>76</v>
      </c>
      <c r="AY98" s="217" t="s">
        <v>182</v>
      </c>
      <c r="BK98" s="219" t="n">
        <f aca="false">BK99+BK129+BK133+BK140+BK149</f>
        <v>0</v>
      </c>
    </row>
    <row r="99" s="205" customFormat="true" ht="19.5" hidden="false" customHeight="true" outlineLevel="0" collapsed="false">
      <c r="B99" s="206"/>
      <c r="C99" s="207"/>
      <c r="D99" s="220" t="s">
        <v>75</v>
      </c>
      <c r="E99" s="221" t="s">
        <v>23</v>
      </c>
      <c r="F99" s="221" t="s">
        <v>183</v>
      </c>
      <c r="G99" s="207"/>
      <c r="H99" s="207"/>
      <c r="I99" s="210"/>
      <c r="J99" s="222" t="n">
        <f aca="false">BK99</f>
        <v>0</v>
      </c>
      <c r="K99" s="207"/>
      <c r="L99" s="212"/>
      <c r="M99" s="213"/>
      <c r="N99" s="214"/>
      <c r="O99" s="214"/>
      <c r="P99" s="215" t="n">
        <f aca="false">SUM(P100:P128)</f>
        <v>0</v>
      </c>
      <c r="Q99" s="214"/>
      <c r="R99" s="215" t="n">
        <f aca="false">SUM(R100:R128)</f>
        <v>6.1853085</v>
      </c>
      <c r="S99" s="214"/>
      <c r="T99" s="216" t="n">
        <f aca="false">SUM(T100:T128)</f>
        <v>0</v>
      </c>
      <c r="AR99" s="217" t="s">
        <v>23</v>
      </c>
      <c r="AT99" s="218" t="s">
        <v>75</v>
      </c>
      <c r="AU99" s="218" t="s">
        <v>23</v>
      </c>
      <c r="AY99" s="217" t="s">
        <v>182</v>
      </c>
      <c r="BK99" s="219" t="n">
        <f aca="false">SUM(BK100:BK128)</f>
        <v>0</v>
      </c>
    </row>
    <row r="100" s="30" customFormat="true" ht="31.5" hidden="false" customHeight="true" outlineLevel="0" collapsed="false">
      <c r="B100" s="31"/>
      <c r="C100" s="223" t="s">
        <v>23</v>
      </c>
      <c r="D100" s="223" t="s">
        <v>184</v>
      </c>
      <c r="E100" s="224" t="s">
        <v>1320</v>
      </c>
      <c r="F100" s="225" t="s">
        <v>1321</v>
      </c>
      <c r="G100" s="226" t="s">
        <v>187</v>
      </c>
      <c r="H100" s="227" t="n">
        <v>10.5</v>
      </c>
      <c r="I100" s="228"/>
      <c r="J100" s="229" t="n">
        <f aca="false">ROUND(I100*H100,2)</f>
        <v>0</v>
      </c>
      <c r="K100" s="225" t="s">
        <v>198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84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541</v>
      </c>
    </row>
    <row r="101" s="30" customFormat="true" ht="27" hidden="false" customHeight="false" outlineLevel="0" collapsed="false">
      <c r="B101" s="31"/>
      <c r="C101" s="59"/>
      <c r="D101" s="235" t="s">
        <v>191</v>
      </c>
      <c r="E101" s="59"/>
      <c r="F101" s="236" t="s">
        <v>1323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84</v>
      </c>
    </row>
    <row r="102" s="238" customFormat="true" ht="13.5" hidden="false" customHeight="false" outlineLevel="0" collapsed="false">
      <c r="B102" s="239"/>
      <c r="C102" s="240"/>
      <c r="D102" s="253" t="s">
        <v>193</v>
      </c>
      <c r="E102" s="264"/>
      <c r="F102" s="265" t="s">
        <v>1542</v>
      </c>
      <c r="G102" s="240"/>
      <c r="H102" s="266" t="n">
        <v>10.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93</v>
      </c>
      <c r="AU102" s="249" t="s">
        <v>84</v>
      </c>
      <c r="AV102" s="238" t="s">
        <v>84</v>
      </c>
      <c r="AW102" s="238" t="s">
        <v>40</v>
      </c>
      <c r="AX102" s="238" t="s">
        <v>23</v>
      </c>
      <c r="AY102" s="249" t="s">
        <v>182</v>
      </c>
    </row>
    <row r="103" s="30" customFormat="true" ht="31.5" hidden="false" customHeight="true" outlineLevel="0" collapsed="false">
      <c r="B103" s="31"/>
      <c r="C103" s="223" t="s">
        <v>84</v>
      </c>
      <c r="D103" s="223" t="s">
        <v>184</v>
      </c>
      <c r="E103" s="224" t="s">
        <v>1324</v>
      </c>
      <c r="F103" s="225" t="s">
        <v>1325</v>
      </c>
      <c r="G103" s="226" t="s">
        <v>187</v>
      </c>
      <c r="H103" s="227" t="n">
        <v>10.5</v>
      </c>
      <c r="I103" s="228"/>
      <c r="J103" s="229" t="n">
        <f aca="false">ROUND(I103*H103,2)</f>
        <v>0</v>
      </c>
      <c r="K103" s="225" t="s">
        <v>198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9</v>
      </c>
      <c r="AT103" s="10" t="s">
        <v>184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189</v>
      </c>
      <c r="BM103" s="10" t="s">
        <v>1543</v>
      </c>
    </row>
    <row r="104" s="30" customFormat="true" ht="40.5" hidden="false" customHeight="false" outlineLevel="0" collapsed="false">
      <c r="B104" s="31"/>
      <c r="C104" s="59"/>
      <c r="D104" s="253" t="s">
        <v>191</v>
      </c>
      <c r="E104" s="59"/>
      <c r="F104" s="263" t="s">
        <v>1327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23" t="s">
        <v>201</v>
      </c>
      <c r="D105" s="223" t="s">
        <v>184</v>
      </c>
      <c r="E105" s="224" t="s">
        <v>212</v>
      </c>
      <c r="F105" s="225" t="s">
        <v>213</v>
      </c>
      <c r="G105" s="226" t="s">
        <v>187</v>
      </c>
      <c r="H105" s="227" t="n">
        <v>3.15</v>
      </c>
      <c r="I105" s="228"/>
      <c r="J105" s="229" t="n">
        <f aca="false">ROUND(I105*H105,2)</f>
        <v>0</v>
      </c>
      <c r="K105" s="225" t="s">
        <v>1316</v>
      </c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9</v>
      </c>
      <c r="AT105" s="10" t="s">
        <v>184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1544</v>
      </c>
    </row>
    <row r="106" s="30" customFormat="true" ht="40.5" hidden="false" customHeight="false" outlineLevel="0" collapsed="false">
      <c r="B106" s="31"/>
      <c r="C106" s="59"/>
      <c r="D106" s="235" t="s">
        <v>191</v>
      </c>
      <c r="E106" s="59"/>
      <c r="F106" s="236" t="s">
        <v>215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238" customFormat="true" ht="13.5" hidden="false" customHeight="false" outlineLevel="0" collapsed="false">
      <c r="B107" s="239"/>
      <c r="C107" s="240"/>
      <c r="D107" s="253" t="s">
        <v>193</v>
      </c>
      <c r="E107" s="264"/>
      <c r="F107" s="265" t="s">
        <v>1545</v>
      </c>
      <c r="G107" s="240"/>
      <c r="H107" s="266" t="n">
        <v>3.1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93</v>
      </c>
      <c r="AU107" s="249" t="s">
        <v>84</v>
      </c>
      <c r="AV107" s="238" t="s">
        <v>84</v>
      </c>
      <c r="AW107" s="238" t="s">
        <v>40</v>
      </c>
      <c r="AX107" s="238" t="s">
        <v>23</v>
      </c>
      <c r="AY107" s="249" t="s">
        <v>182</v>
      </c>
    </row>
    <row r="108" s="30" customFormat="true" ht="22.5" hidden="false" customHeight="true" outlineLevel="0" collapsed="false">
      <c r="B108" s="31"/>
      <c r="C108" s="223" t="s">
        <v>189</v>
      </c>
      <c r="D108" s="223" t="s">
        <v>184</v>
      </c>
      <c r="E108" s="224" t="s">
        <v>217</v>
      </c>
      <c r="F108" s="225" t="s">
        <v>218</v>
      </c>
      <c r="G108" s="226" t="s">
        <v>187</v>
      </c>
      <c r="H108" s="227" t="n">
        <v>3.15</v>
      </c>
      <c r="I108" s="228"/>
      <c r="J108" s="229" t="n">
        <f aca="false">ROUND(I108*H108,2)</f>
        <v>0</v>
      </c>
      <c r="K108" s="225" t="s">
        <v>1316</v>
      </c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9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89</v>
      </c>
      <c r="BM108" s="10" t="s">
        <v>1546</v>
      </c>
    </row>
    <row r="109" s="30" customFormat="true" ht="13.5" hidden="false" customHeight="false" outlineLevel="0" collapsed="false">
      <c r="B109" s="31"/>
      <c r="C109" s="59"/>
      <c r="D109" s="235" t="s">
        <v>191</v>
      </c>
      <c r="E109" s="59"/>
      <c r="F109" s="236" t="s">
        <v>218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91</v>
      </c>
      <c r="AU109" s="10" t="s">
        <v>84</v>
      </c>
    </row>
    <row r="110" s="238" customFormat="true" ht="13.5" hidden="false" customHeight="false" outlineLevel="0" collapsed="false">
      <c r="B110" s="239"/>
      <c r="C110" s="240"/>
      <c r="D110" s="253" t="s">
        <v>193</v>
      </c>
      <c r="E110" s="264"/>
      <c r="F110" s="265" t="s">
        <v>1545</v>
      </c>
      <c r="G110" s="240"/>
      <c r="H110" s="266" t="n">
        <v>3.1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93</v>
      </c>
      <c r="AU110" s="249" t="s">
        <v>84</v>
      </c>
      <c r="AV110" s="238" t="s">
        <v>84</v>
      </c>
      <c r="AW110" s="238" t="s">
        <v>40</v>
      </c>
      <c r="AX110" s="238" t="s">
        <v>23</v>
      </c>
      <c r="AY110" s="249" t="s">
        <v>182</v>
      </c>
    </row>
    <row r="111" s="30" customFormat="true" ht="22.5" hidden="false" customHeight="true" outlineLevel="0" collapsed="false">
      <c r="B111" s="31"/>
      <c r="C111" s="223" t="s">
        <v>211</v>
      </c>
      <c r="D111" s="223" t="s">
        <v>184</v>
      </c>
      <c r="E111" s="224" t="s">
        <v>221</v>
      </c>
      <c r="F111" s="225" t="s">
        <v>222</v>
      </c>
      <c r="G111" s="226" t="s">
        <v>223</v>
      </c>
      <c r="H111" s="227" t="n">
        <v>6.615</v>
      </c>
      <c r="I111" s="228"/>
      <c r="J111" s="229" t="n">
        <f aca="false">ROUND(I111*H111,2)</f>
        <v>0</v>
      </c>
      <c r="K111" s="225" t="s">
        <v>1316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1547</v>
      </c>
    </row>
    <row r="112" s="30" customFormat="true" ht="13.5" hidden="false" customHeight="false" outlineLevel="0" collapsed="false">
      <c r="B112" s="31"/>
      <c r="C112" s="59"/>
      <c r="D112" s="235" t="s">
        <v>191</v>
      </c>
      <c r="E112" s="59"/>
      <c r="F112" s="236" t="s">
        <v>22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238" customFormat="true" ht="13.5" hidden="false" customHeight="false" outlineLevel="0" collapsed="false">
      <c r="B113" s="239"/>
      <c r="C113" s="240"/>
      <c r="D113" s="253" t="s">
        <v>193</v>
      </c>
      <c r="E113" s="264"/>
      <c r="F113" s="265" t="s">
        <v>1548</v>
      </c>
      <c r="G113" s="240"/>
      <c r="H113" s="266" t="n">
        <v>6.6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93</v>
      </c>
      <c r="AU113" s="249" t="s">
        <v>84</v>
      </c>
      <c r="AV113" s="238" t="s">
        <v>84</v>
      </c>
      <c r="AW113" s="238" t="s">
        <v>40</v>
      </c>
      <c r="AX113" s="238" t="s">
        <v>23</v>
      </c>
      <c r="AY113" s="249" t="s">
        <v>182</v>
      </c>
    </row>
    <row r="114" s="30" customFormat="true" ht="22.5" hidden="false" customHeight="true" outlineLevel="0" collapsed="false">
      <c r="B114" s="31"/>
      <c r="C114" s="223" t="s">
        <v>216</v>
      </c>
      <c r="D114" s="223" t="s">
        <v>184</v>
      </c>
      <c r="E114" s="224" t="s">
        <v>228</v>
      </c>
      <c r="F114" s="225" t="s">
        <v>229</v>
      </c>
      <c r="G114" s="226" t="s">
        <v>187</v>
      </c>
      <c r="H114" s="227" t="n">
        <v>7.35</v>
      </c>
      <c r="I114" s="228"/>
      <c r="J114" s="229" t="n">
        <f aca="false">ROUND(I114*H114,2)</f>
        <v>0</v>
      </c>
      <c r="K114" s="225" t="s">
        <v>1316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9</v>
      </c>
      <c r="AT114" s="10" t="s">
        <v>184</v>
      </c>
      <c r="AU114" s="10" t="s">
        <v>84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1549</v>
      </c>
    </row>
    <row r="115" s="30" customFormat="true" ht="27" hidden="false" customHeight="false" outlineLevel="0" collapsed="false">
      <c r="B115" s="31"/>
      <c r="C115" s="59"/>
      <c r="D115" s="235" t="s">
        <v>191</v>
      </c>
      <c r="E115" s="59"/>
      <c r="F115" s="236" t="s">
        <v>231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84</v>
      </c>
    </row>
    <row r="116" s="238" customFormat="true" ht="13.5" hidden="false" customHeight="false" outlineLevel="0" collapsed="false">
      <c r="B116" s="239"/>
      <c r="C116" s="240"/>
      <c r="D116" s="253" t="s">
        <v>193</v>
      </c>
      <c r="E116" s="264"/>
      <c r="F116" s="265" t="s">
        <v>1550</v>
      </c>
      <c r="G116" s="240"/>
      <c r="H116" s="266" t="n">
        <v>7.3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93</v>
      </c>
      <c r="AU116" s="249" t="s">
        <v>84</v>
      </c>
      <c r="AV116" s="238" t="s">
        <v>84</v>
      </c>
      <c r="AW116" s="238" t="s">
        <v>40</v>
      </c>
      <c r="AX116" s="238" t="s">
        <v>23</v>
      </c>
      <c r="AY116" s="249" t="s">
        <v>182</v>
      </c>
    </row>
    <row r="117" s="30" customFormat="true" ht="22.5" hidden="false" customHeight="true" outlineLevel="0" collapsed="false">
      <c r="B117" s="31"/>
      <c r="C117" s="223" t="s">
        <v>220</v>
      </c>
      <c r="D117" s="223" t="s">
        <v>184</v>
      </c>
      <c r="E117" s="224" t="s">
        <v>1344</v>
      </c>
      <c r="F117" s="225" t="s">
        <v>1345</v>
      </c>
      <c r="G117" s="226" t="s">
        <v>187</v>
      </c>
      <c r="H117" s="227" t="n">
        <v>2.1</v>
      </c>
      <c r="I117" s="228"/>
      <c r="J117" s="229" t="n">
        <f aca="false">ROUND(I117*H117,2)</f>
        <v>0</v>
      </c>
      <c r="K117" s="225" t="s">
        <v>1316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1551</v>
      </c>
    </row>
    <row r="118" s="30" customFormat="true" ht="40.5" hidden="false" customHeight="false" outlineLevel="0" collapsed="false">
      <c r="B118" s="31"/>
      <c r="C118" s="59"/>
      <c r="D118" s="235" t="s">
        <v>191</v>
      </c>
      <c r="E118" s="59"/>
      <c r="F118" s="236" t="s">
        <v>1347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238" customFormat="true" ht="13.5" hidden="false" customHeight="false" outlineLevel="0" collapsed="false">
      <c r="B119" s="239"/>
      <c r="C119" s="240"/>
      <c r="D119" s="235" t="s">
        <v>193</v>
      </c>
      <c r="E119" s="241"/>
      <c r="F119" s="242" t="s">
        <v>1552</v>
      </c>
      <c r="G119" s="240"/>
      <c r="H119" s="243" t="n">
        <v>2.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93</v>
      </c>
      <c r="AU119" s="249" t="s">
        <v>84</v>
      </c>
      <c r="AV119" s="238" t="s">
        <v>84</v>
      </c>
      <c r="AW119" s="238" t="s">
        <v>40</v>
      </c>
      <c r="AX119" s="238" t="s">
        <v>76</v>
      </c>
      <c r="AY119" s="249" t="s">
        <v>182</v>
      </c>
    </row>
    <row r="120" s="250" customFormat="true" ht="13.5" hidden="false" customHeight="false" outlineLevel="0" collapsed="false">
      <c r="B120" s="251"/>
      <c r="C120" s="252"/>
      <c r="D120" s="253" t="s">
        <v>193</v>
      </c>
      <c r="E120" s="254"/>
      <c r="F120" s="255" t="s">
        <v>195</v>
      </c>
      <c r="G120" s="252"/>
      <c r="H120" s="256" t="n">
        <v>2.1</v>
      </c>
      <c r="I120" s="257"/>
      <c r="J120" s="252"/>
      <c r="K120" s="252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93</v>
      </c>
      <c r="AU120" s="262" t="s">
        <v>84</v>
      </c>
      <c r="AV120" s="250" t="s">
        <v>189</v>
      </c>
      <c r="AW120" s="250" t="s">
        <v>40</v>
      </c>
      <c r="AX120" s="250" t="s">
        <v>23</v>
      </c>
      <c r="AY120" s="262" t="s">
        <v>182</v>
      </c>
    </row>
    <row r="121" s="30" customFormat="true" ht="22.5" hidden="false" customHeight="true" outlineLevel="0" collapsed="false">
      <c r="B121" s="31"/>
      <c r="C121" s="278" t="s">
        <v>227</v>
      </c>
      <c r="D121" s="278" t="s">
        <v>329</v>
      </c>
      <c r="E121" s="279" t="s">
        <v>1349</v>
      </c>
      <c r="F121" s="280" t="s">
        <v>1350</v>
      </c>
      <c r="G121" s="281" t="s">
        <v>223</v>
      </c>
      <c r="H121" s="282" t="n">
        <v>4.2</v>
      </c>
      <c r="I121" s="283"/>
      <c r="J121" s="284" t="n">
        <f aca="false">ROUND(I121*H121,2)</f>
        <v>0</v>
      </c>
      <c r="K121" s="280" t="s">
        <v>1316</v>
      </c>
      <c r="L121" s="285"/>
      <c r="M121" s="286"/>
      <c r="N121" s="287" t="s">
        <v>47</v>
      </c>
      <c r="O121" s="32"/>
      <c r="P121" s="232" t="n">
        <f aca="false">O121*H121</f>
        <v>0</v>
      </c>
      <c r="Q121" s="232" t="n">
        <v>1</v>
      </c>
      <c r="R121" s="232" t="n">
        <f aca="false">Q121*H121</f>
        <v>4.2</v>
      </c>
      <c r="S121" s="232" t="n">
        <v>0</v>
      </c>
      <c r="T121" s="233" t="n">
        <f aca="false">S121*H121</f>
        <v>0</v>
      </c>
      <c r="AR121" s="10" t="s">
        <v>227</v>
      </c>
      <c r="AT121" s="10" t="s">
        <v>329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1553</v>
      </c>
    </row>
    <row r="122" s="30" customFormat="true" ht="27" hidden="false" customHeight="false" outlineLevel="0" collapsed="false">
      <c r="B122" s="31"/>
      <c r="C122" s="59"/>
      <c r="D122" s="235" t="s">
        <v>191</v>
      </c>
      <c r="E122" s="59"/>
      <c r="F122" s="236" t="s">
        <v>1352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238" customFormat="true" ht="13.5" hidden="false" customHeight="false" outlineLevel="0" collapsed="false">
      <c r="B123" s="239"/>
      <c r="C123" s="240"/>
      <c r="D123" s="235" t="s">
        <v>193</v>
      </c>
      <c r="E123" s="241"/>
      <c r="F123" s="242" t="s">
        <v>1554</v>
      </c>
      <c r="G123" s="240"/>
      <c r="H123" s="243" t="n">
        <v>2.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93</v>
      </c>
      <c r="AU123" s="249" t="s">
        <v>84</v>
      </c>
      <c r="AV123" s="238" t="s">
        <v>84</v>
      </c>
      <c r="AW123" s="238" t="s">
        <v>40</v>
      </c>
      <c r="AX123" s="238" t="s">
        <v>23</v>
      </c>
      <c r="AY123" s="249" t="s">
        <v>182</v>
      </c>
    </row>
    <row r="124" s="238" customFormat="true" ht="13.5" hidden="false" customHeight="false" outlineLevel="0" collapsed="false">
      <c r="B124" s="239"/>
      <c r="C124" s="240"/>
      <c r="D124" s="253" t="s">
        <v>193</v>
      </c>
      <c r="E124" s="240"/>
      <c r="F124" s="265" t="s">
        <v>1555</v>
      </c>
      <c r="G124" s="240"/>
      <c r="H124" s="266" t="n">
        <v>4.2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93</v>
      </c>
      <c r="AU124" s="249" t="s">
        <v>84</v>
      </c>
      <c r="AV124" s="238" t="s">
        <v>84</v>
      </c>
      <c r="AW124" s="238" t="s">
        <v>6</v>
      </c>
      <c r="AX124" s="238" t="s">
        <v>23</v>
      </c>
      <c r="AY124" s="249" t="s">
        <v>182</v>
      </c>
    </row>
    <row r="125" s="30" customFormat="true" ht="22.5" hidden="false" customHeight="true" outlineLevel="0" collapsed="false">
      <c r="B125" s="31"/>
      <c r="C125" s="223" t="s">
        <v>234</v>
      </c>
      <c r="D125" s="223" t="s">
        <v>184</v>
      </c>
      <c r="E125" s="224" t="s">
        <v>1355</v>
      </c>
      <c r="F125" s="225" t="s">
        <v>1356</v>
      </c>
      <c r="G125" s="226" t="s">
        <v>187</v>
      </c>
      <c r="H125" s="227" t="n">
        <v>1.05</v>
      </c>
      <c r="I125" s="228"/>
      <c r="J125" s="229" t="n">
        <f aca="false">ROUND(I125*H125,2)</f>
        <v>0</v>
      </c>
      <c r="K125" s="225" t="s">
        <v>1316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1.89077</v>
      </c>
      <c r="R125" s="232" t="n">
        <f aca="false">Q125*H125</f>
        <v>1.9853085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1556</v>
      </c>
    </row>
    <row r="126" s="30" customFormat="true" ht="27" hidden="false" customHeight="false" outlineLevel="0" collapsed="false">
      <c r="B126" s="31"/>
      <c r="C126" s="59"/>
      <c r="D126" s="235" t="s">
        <v>191</v>
      </c>
      <c r="E126" s="59"/>
      <c r="F126" s="236" t="s">
        <v>1358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84</v>
      </c>
    </row>
    <row r="127" s="238" customFormat="true" ht="13.5" hidden="false" customHeight="false" outlineLevel="0" collapsed="false">
      <c r="B127" s="239"/>
      <c r="C127" s="240"/>
      <c r="D127" s="235" t="s">
        <v>193</v>
      </c>
      <c r="E127" s="241"/>
      <c r="F127" s="242" t="s">
        <v>1557</v>
      </c>
      <c r="G127" s="240"/>
      <c r="H127" s="243" t="n">
        <v>1.0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93</v>
      </c>
      <c r="AU127" s="249" t="s">
        <v>84</v>
      </c>
      <c r="AV127" s="238" t="s">
        <v>84</v>
      </c>
      <c r="AW127" s="238" t="s">
        <v>40</v>
      </c>
      <c r="AX127" s="238" t="s">
        <v>76</v>
      </c>
      <c r="AY127" s="249" t="s">
        <v>182</v>
      </c>
    </row>
    <row r="128" s="250" customFormat="true" ht="13.5" hidden="false" customHeight="false" outlineLevel="0" collapsed="false">
      <c r="B128" s="251"/>
      <c r="C128" s="252"/>
      <c r="D128" s="235" t="s">
        <v>193</v>
      </c>
      <c r="E128" s="288"/>
      <c r="F128" s="289" t="s">
        <v>195</v>
      </c>
      <c r="G128" s="252"/>
      <c r="H128" s="290" t="n">
        <v>1.05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3</v>
      </c>
      <c r="AU128" s="262" t="s">
        <v>84</v>
      </c>
      <c r="AV128" s="250" t="s">
        <v>189</v>
      </c>
      <c r="AW128" s="250" t="s">
        <v>40</v>
      </c>
      <c r="AX128" s="250" t="s">
        <v>23</v>
      </c>
      <c r="AY128" s="262" t="s">
        <v>182</v>
      </c>
    </row>
    <row r="129" s="205" customFormat="true" ht="29.25" hidden="false" customHeight="true" outlineLevel="0" collapsed="false">
      <c r="B129" s="206"/>
      <c r="C129" s="207"/>
      <c r="D129" s="220" t="s">
        <v>75</v>
      </c>
      <c r="E129" s="221" t="s">
        <v>201</v>
      </c>
      <c r="F129" s="221" t="s">
        <v>269</v>
      </c>
      <c r="G129" s="207"/>
      <c r="H129" s="207"/>
      <c r="I129" s="210"/>
      <c r="J129" s="222" t="n">
        <f aca="false">BK129</f>
        <v>0</v>
      </c>
      <c r="K129" s="207"/>
      <c r="L129" s="212"/>
      <c r="M129" s="213"/>
      <c r="N129" s="214"/>
      <c r="O129" s="214"/>
      <c r="P129" s="215" t="n">
        <f aca="false">SUM(P130:P132)</f>
        <v>0</v>
      </c>
      <c r="Q129" s="214"/>
      <c r="R129" s="215" t="n">
        <f aca="false">SUM(R130:R132)</f>
        <v>0.2165905</v>
      </c>
      <c r="S129" s="214"/>
      <c r="T129" s="216" t="n">
        <f aca="false">SUM(T130:T132)</f>
        <v>0</v>
      </c>
      <c r="AR129" s="217" t="s">
        <v>23</v>
      </c>
      <c r="AT129" s="218" t="s">
        <v>75</v>
      </c>
      <c r="AU129" s="218" t="s">
        <v>23</v>
      </c>
      <c r="AY129" s="217" t="s">
        <v>182</v>
      </c>
      <c r="BK129" s="219" t="n">
        <f aca="false">SUM(BK130:BK132)</f>
        <v>0</v>
      </c>
    </row>
    <row r="130" s="30" customFormat="true" ht="22.5" hidden="false" customHeight="true" outlineLevel="0" collapsed="false">
      <c r="B130" s="31"/>
      <c r="C130" s="223" t="s">
        <v>28</v>
      </c>
      <c r="D130" s="223" t="s">
        <v>184</v>
      </c>
      <c r="E130" s="224" t="s">
        <v>1558</v>
      </c>
      <c r="F130" s="225" t="s">
        <v>1559</v>
      </c>
      <c r="G130" s="226" t="s">
        <v>187</v>
      </c>
      <c r="H130" s="227" t="n">
        <v>0.133</v>
      </c>
      <c r="I130" s="228"/>
      <c r="J130" s="229" t="n">
        <f aca="false">ROUND(I130*H130,2)</f>
        <v>0</v>
      </c>
      <c r="K130" s="225" t="s">
        <v>198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1.6285</v>
      </c>
      <c r="R130" s="232" t="n">
        <f aca="false">Q130*H130</f>
        <v>0.2165905</v>
      </c>
      <c r="S130" s="232" t="n">
        <v>0</v>
      </c>
      <c r="T130" s="233" t="n">
        <f aca="false">S130*H130</f>
        <v>0</v>
      </c>
      <c r="AR130" s="10" t="s">
        <v>189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89</v>
      </c>
      <c r="BM130" s="10" t="s">
        <v>1560</v>
      </c>
    </row>
    <row r="131" s="30" customFormat="true" ht="13.5" hidden="false" customHeight="false" outlineLevel="0" collapsed="false">
      <c r="B131" s="31"/>
      <c r="C131" s="59"/>
      <c r="D131" s="235" t="s">
        <v>191</v>
      </c>
      <c r="E131" s="59"/>
      <c r="F131" s="236" t="s">
        <v>1561</v>
      </c>
      <c r="G131" s="59"/>
      <c r="H131" s="59"/>
      <c r="I131" s="188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91</v>
      </c>
      <c r="AU131" s="10" t="s">
        <v>84</v>
      </c>
    </row>
    <row r="132" s="238" customFormat="true" ht="13.5" hidden="false" customHeight="false" outlineLevel="0" collapsed="false">
      <c r="B132" s="239"/>
      <c r="C132" s="240"/>
      <c r="D132" s="235" t="s">
        <v>193</v>
      </c>
      <c r="E132" s="241"/>
      <c r="F132" s="242" t="s">
        <v>1562</v>
      </c>
      <c r="G132" s="240"/>
      <c r="H132" s="243" t="n">
        <v>0.13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93</v>
      </c>
      <c r="AU132" s="249" t="s">
        <v>84</v>
      </c>
      <c r="AV132" s="238" t="s">
        <v>84</v>
      </c>
      <c r="AW132" s="238" t="s">
        <v>40</v>
      </c>
      <c r="AX132" s="238" t="s">
        <v>23</v>
      </c>
      <c r="AY132" s="249" t="s">
        <v>182</v>
      </c>
    </row>
    <row r="133" s="205" customFormat="true" ht="29.25" hidden="false" customHeight="true" outlineLevel="0" collapsed="false">
      <c r="B133" s="206"/>
      <c r="C133" s="207"/>
      <c r="D133" s="220" t="s">
        <v>75</v>
      </c>
      <c r="E133" s="221" t="s">
        <v>227</v>
      </c>
      <c r="F133" s="221" t="s">
        <v>599</v>
      </c>
      <c r="G133" s="207"/>
      <c r="H133" s="207"/>
      <c r="I133" s="210"/>
      <c r="J133" s="222" t="n">
        <f aca="false">BK133</f>
        <v>0</v>
      </c>
      <c r="K133" s="207"/>
      <c r="L133" s="212"/>
      <c r="M133" s="213"/>
      <c r="N133" s="214"/>
      <c r="O133" s="214"/>
      <c r="P133" s="215" t="n">
        <f aca="false">SUM(P134:P139)</f>
        <v>0</v>
      </c>
      <c r="Q133" s="214"/>
      <c r="R133" s="215" t="n">
        <f aca="false">SUM(R134:R139)</f>
        <v>0.03563</v>
      </c>
      <c r="S133" s="214"/>
      <c r="T133" s="216" t="n">
        <f aca="false">SUM(T134:T139)</f>
        <v>0</v>
      </c>
      <c r="AR133" s="217" t="s">
        <v>23</v>
      </c>
      <c r="AT133" s="218" t="s">
        <v>75</v>
      </c>
      <c r="AU133" s="218" t="s">
        <v>23</v>
      </c>
      <c r="AY133" s="217" t="s">
        <v>182</v>
      </c>
      <c r="BK133" s="219" t="n">
        <f aca="false">SUM(BK134:BK139)</f>
        <v>0</v>
      </c>
    </row>
    <row r="134" s="30" customFormat="true" ht="22.5" hidden="false" customHeight="true" outlineLevel="0" collapsed="false">
      <c r="B134" s="31"/>
      <c r="C134" s="223" t="s">
        <v>251</v>
      </c>
      <c r="D134" s="223" t="s">
        <v>184</v>
      </c>
      <c r="E134" s="224" t="s">
        <v>1563</v>
      </c>
      <c r="F134" s="225" t="s">
        <v>1564</v>
      </c>
      <c r="G134" s="226" t="s">
        <v>237</v>
      </c>
      <c r="H134" s="227" t="n">
        <v>7</v>
      </c>
      <c r="I134" s="228"/>
      <c r="J134" s="229" t="n">
        <f aca="false">ROUND(I134*H134,2)</f>
        <v>0</v>
      </c>
      <c r="K134" s="225" t="s">
        <v>198</v>
      </c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.00041</v>
      </c>
      <c r="R134" s="232" t="n">
        <f aca="false">Q134*H134</f>
        <v>0.00287</v>
      </c>
      <c r="S134" s="232" t="n">
        <v>0</v>
      </c>
      <c r="T134" s="233" t="n">
        <f aca="false">S134*H134</f>
        <v>0</v>
      </c>
      <c r="AR134" s="10" t="s">
        <v>189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89</v>
      </c>
      <c r="BM134" s="10" t="s">
        <v>1565</v>
      </c>
    </row>
    <row r="135" s="30" customFormat="true" ht="13.5" hidden="false" customHeight="false" outlineLevel="0" collapsed="false">
      <c r="B135" s="31"/>
      <c r="C135" s="59"/>
      <c r="D135" s="253" t="s">
        <v>191</v>
      </c>
      <c r="E135" s="59"/>
      <c r="F135" s="263" t="s">
        <v>1566</v>
      </c>
      <c r="G135" s="59"/>
      <c r="H135" s="59"/>
      <c r="I135" s="188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91</v>
      </c>
      <c r="AU135" s="10" t="s">
        <v>84</v>
      </c>
    </row>
    <row r="136" s="30" customFormat="true" ht="22.5" hidden="false" customHeight="true" outlineLevel="0" collapsed="false">
      <c r="B136" s="31"/>
      <c r="C136" s="278" t="s">
        <v>258</v>
      </c>
      <c r="D136" s="278" t="s">
        <v>329</v>
      </c>
      <c r="E136" s="279" t="s">
        <v>1567</v>
      </c>
      <c r="F136" s="280" t="s">
        <v>1568</v>
      </c>
      <c r="G136" s="281" t="s">
        <v>237</v>
      </c>
      <c r="H136" s="282" t="n">
        <v>7</v>
      </c>
      <c r="I136" s="283"/>
      <c r="J136" s="284" t="n">
        <f aca="false">ROUND(I136*H136,2)</f>
        <v>0</v>
      </c>
      <c r="K136" s="280" t="s">
        <v>198</v>
      </c>
      <c r="L136" s="285"/>
      <c r="M136" s="286"/>
      <c r="N136" s="287" t="s">
        <v>47</v>
      </c>
      <c r="O136" s="32"/>
      <c r="P136" s="232" t="n">
        <f aca="false">O136*H136</f>
        <v>0</v>
      </c>
      <c r="Q136" s="232" t="n">
        <v>0.00449</v>
      </c>
      <c r="R136" s="232" t="n">
        <f aca="false">Q136*H136</f>
        <v>0.03143</v>
      </c>
      <c r="S136" s="232" t="n">
        <v>0</v>
      </c>
      <c r="T136" s="233" t="n">
        <f aca="false">S136*H136</f>
        <v>0</v>
      </c>
      <c r="AR136" s="10" t="s">
        <v>227</v>
      </c>
      <c r="AT136" s="10" t="s">
        <v>329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189</v>
      </c>
      <c r="BM136" s="10" t="s">
        <v>1569</v>
      </c>
    </row>
    <row r="137" s="30" customFormat="true" ht="27" hidden="false" customHeight="false" outlineLevel="0" collapsed="false">
      <c r="B137" s="31"/>
      <c r="C137" s="59"/>
      <c r="D137" s="253" t="s">
        <v>191</v>
      </c>
      <c r="E137" s="59"/>
      <c r="F137" s="263" t="s">
        <v>1570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91</v>
      </c>
      <c r="AU137" s="10" t="s">
        <v>84</v>
      </c>
    </row>
    <row r="138" s="30" customFormat="true" ht="22.5" hidden="false" customHeight="true" outlineLevel="0" collapsed="false">
      <c r="B138" s="31"/>
      <c r="C138" s="223" t="s">
        <v>264</v>
      </c>
      <c r="D138" s="223" t="s">
        <v>184</v>
      </c>
      <c r="E138" s="224" t="s">
        <v>1571</v>
      </c>
      <c r="F138" s="225" t="s">
        <v>1572</v>
      </c>
      <c r="G138" s="226" t="s">
        <v>237</v>
      </c>
      <c r="H138" s="227" t="n">
        <v>7</v>
      </c>
      <c r="I138" s="228"/>
      <c r="J138" s="229" t="n">
        <f aca="false">ROUND(I138*H138,2)</f>
        <v>0</v>
      </c>
      <c r="K138" s="225" t="s">
        <v>198</v>
      </c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.00019</v>
      </c>
      <c r="R138" s="232" t="n">
        <f aca="false">Q138*H138</f>
        <v>0.00133</v>
      </c>
      <c r="S138" s="232" t="n">
        <v>0</v>
      </c>
      <c r="T138" s="233" t="n">
        <f aca="false">S138*H138</f>
        <v>0</v>
      </c>
      <c r="AR138" s="10" t="s">
        <v>189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89</v>
      </c>
      <c r="BM138" s="10" t="s">
        <v>1573</v>
      </c>
    </row>
    <row r="139" s="30" customFormat="true" ht="13.5" hidden="false" customHeight="false" outlineLevel="0" collapsed="false">
      <c r="B139" s="31"/>
      <c r="C139" s="59"/>
      <c r="D139" s="235" t="s">
        <v>191</v>
      </c>
      <c r="E139" s="59"/>
      <c r="F139" s="236" t="s">
        <v>1574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91</v>
      </c>
      <c r="AU139" s="10" t="s">
        <v>84</v>
      </c>
    </row>
    <row r="140" s="205" customFormat="true" ht="29.25" hidden="false" customHeight="true" outlineLevel="0" collapsed="false">
      <c r="B140" s="206"/>
      <c r="C140" s="207"/>
      <c r="D140" s="220" t="s">
        <v>75</v>
      </c>
      <c r="E140" s="221" t="s">
        <v>234</v>
      </c>
      <c r="F140" s="221" t="s">
        <v>604</v>
      </c>
      <c r="G140" s="207"/>
      <c r="H140" s="207"/>
      <c r="I140" s="210"/>
      <c r="J140" s="222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.03272</v>
      </c>
      <c r="S140" s="214"/>
      <c r="T140" s="216" t="n">
        <f aca="false">SUM(T141:T148)</f>
        <v>0.306</v>
      </c>
      <c r="AR140" s="217" t="s">
        <v>23</v>
      </c>
      <c r="AT140" s="218" t="s">
        <v>75</v>
      </c>
      <c r="AU140" s="218" t="s">
        <v>23</v>
      </c>
      <c r="AY140" s="217" t="s">
        <v>182</v>
      </c>
      <c r="BK140" s="219" t="n">
        <f aca="false">SUM(BK141:BK148)</f>
        <v>0</v>
      </c>
    </row>
    <row r="141" s="30" customFormat="true" ht="31.5" hidden="false" customHeight="true" outlineLevel="0" collapsed="false">
      <c r="B141" s="31"/>
      <c r="C141" s="223" t="s">
        <v>270</v>
      </c>
      <c r="D141" s="223" t="s">
        <v>184</v>
      </c>
      <c r="E141" s="224" t="s">
        <v>636</v>
      </c>
      <c r="F141" s="225" t="s">
        <v>637</v>
      </c>
      <c r="G141" s="226" t="s">
        <v>273</v>
      </c>
      <c r="H141" s="227" t="n">
        <v>150</v>
      </c>
      <c r="I141" s="228"/>
      <c r="J141" s="229" t="n">
        <f aca="false">ROUND(I141*H141,2)</f>
        <v>0</v>
      </c>
      <c r="K141" s="225" t="s">
        <v>198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.00021</v>
      </c>
      <c r="R141" s="232" t="n">
        <f aca="false">Q141*H141</f>
        <v>0.0315</v>
      </c>
      <c r="S141" s="232" t="n">
        <v>0</v>
      </c>
      <c r="T141" s="233" t="n">
        <f aca="false">S141*H141</f>
        <v>0</v>
      </c>
      <c r="AR141" s="10" t="s">
        <v>189</v>
      </c>
      <c r="AT141" s="10" t="s">
        <v>184</v>
      </c>
      <c r="AU141" s="10" t="s">
        <v>84</v>
      </c>
      <c r="AY141" s="10" t="s">
        <v>18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89</v>
      </c>
      <c r="BM141" s="10" t="s">
        <v>1575</v>
      </c>
    </row>
    <row r="142" s="30" customFormat="true" ht="27" hidden="false" customHeight="false" outlineLevel="0" collapsed="false">
      <c r="B142" s="31"/>
      <c r="C142" s="59"/>
      <c r="D142" s="253" t="s">
        <v>191</v>
      </c>
      <c r="E142" s="59"/>
      <c r="F142" s="263" t="s">
        <v>639</v>
      </c>
      <c r="G142" s="59"/>
      <c r="H142" s="59"/>
      <c r="I142" s="188"/>
      <c r="J142" s="59"/>
      <c r="K142" s="59"/>
      <c r="L142" s="57"/>
      <c r="M142" s="237"/>
      <c r="N142" s="32"/>
      <c r="O142" s="32"/>
      <c r="P142" s="32"/>
      <c r="Q142" s="32"/>
      <c r="R142" s="32"/>
      <c r="S142" s="32"/>
      <c r="T142" s="79"/>
      <c r="AT142" s="10" t="s">
        <v>191</v>
      </c>
      <c r="AU142" s="10" t="s">
        <v>84</v>
      </c>
    </row>
    <row r="143" s="30" customFormat="true" ht="22.5" hidden="false" customHeight="true" outlineLevel="0" collapsed="false">
      <c r="B143" s="31"/>
      <c r="C143" s="223" t="s">
        <v>10</v>
      </c>
      <c r="D143" s="223" t="s">
        <v>184</v>
      </c>
      <c r="E143" s="224" t="s">
        <v>1576</v>
      </c>
      <c r="F143" s="225" t="s">
        <v>1577</v>
      </c>
      <c r="G143" s="226" t="s">
        <v>304</v>
      </c>
      <c r="H143" s="227" t="n">
        <v>4</v>
      </c>
      <c r="I143" s="228"/>
      <c r="J143" s="229" t="n">
        <f aca="false">ROUND(I143*H143,2)</f>
        <v>0</v>
      </c>
      <c r="K143" s="225" t="s">
        <v>198</v>
      </c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59</v>
      </c>
      <c r="T143" s="233" t="n">
        <f aca="false">S143*H143</f>
        <v>0.236</v>
      </c>
      <c r="AR143" s="10" t="s">
        <v>189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189</v>
      </c>
      <c r="BM143" s="10" t="s">
        <v>1578</v>
      </c>
    </row>
    <row r="144" s="30" customFormat="true" ht="27" hidden="false" customHeight="false" outlineLevel="0" collapsed="false">
      <c r="B144" s="31"/>
      <c r="C144" s="59"/>
      <c r="D144" s="253" t="s">
        <v>191</v>
      </c>
      <c r="E144" s="59"/>
      <c r="F144" s="263" t="s">
        <v>1579</v>
      </c>
      <c r="G144" s="59"/>
      <c r="H144" s="59"/>
      <c r="I144" s="188"/>
      <c r="J144" s="59"/>
      <c r="K144" s="59"/>
      <c r="L144" s="57"/>
      <c r="M144" s="237"/>
      <c r="N144" s="32"/>
      <c r="O144" s="32"/>
      <c r="P144" s="32"/>
      <c r="Q144" s="32"/>
      <c r="R144" s="32"/>
      <c r="S144" s="32"/>
      <c r="T144" s="79"/>
      <c r="AT144" s="10" t="s">
        <v>191</v>
      </c>
      <c r="AU144" s="10" t="s">
        <v>84</v>
      </c>
    </row>
    <row r="145" s="30" customFormat="true" ht="22.5" hidden="false" customHeight="true" outlineLevel="0" collapsed="false">
      <c r="B145" s="31"/>
      <c r="C145" s="223" t="s">
        <v>283</v>
      </c>
      <c r="D145" s="223" t="s">
        <v>184</v>
      </c>
      <c r="E145" s="224" t="s">
        <v>680</v>
      </c>
      <c r="F145" s="225" t="s">
        <v>681</v>
      </c>
      <c r="G145" s="226" t="s">
        <v>237</v>
      </c>
      <c r="H145" s="227" t="n">
        <v>1</v>
      </c>
      <c r="I145" s="228"/>
      <c r="J145" s="229" t="n">
        <f aca="false">ROUND(I145*H145,2)</f>
        <v>0</v>
      </c>
      <c r="K145" s="225" t="s">
        <v>198</v>
      </c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.00122</v>
      </c>
      <c r="R145" s="232" t="n">
        <f aca="false">Q145*H145</f>
        <v>0.00122</v>
      </c>
      <c r="S145" s="232" t="n">
        <v>0.07</v>
      </c>
      <c r="T145" s="233" t="n">
        <f aca="false">S145*H145</f>
        <v>0.07</v>
      </c>
      <c r="AR145" s="10" t="s">
        <v>189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89</v>
      </c>
      <c r="BM145" s="10" t="s">
        <v>1580</v>
      </c>
    </row>
    <row r="146" s="30" customFormat="true" ht="27" hidden="false" customHeight="false" outlineLevel="0" collapsed="false">
      <c r="B146" s="31"/>
      <c r="C146" s="59"/>
      <c r="D146" s="253" t="s">
        <v>191</v>
      </c>
      <c r="E146" s="59"/>
      <c r="F146" s="263" t="s">
        <v>683</v>
      </c>
      <c r="G146" s="59"/>
      <c r="H146" s="59"/>
      <c r="I146" s="188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91</v>
      </c>
      <c r="AU146" s="10" t="s">
        <v>84</v>
      </c>
    </row>
    <row r="147" s="30" customFormat="true" ht="22.5" hidden="false" customHeight="true" outlineLevel="0" collapsed="false">
      <c r="B147" s="31"/>
      <c r="C147" s="223" t="s">
        <v>289</v>
      </c>
      <c r="D147" s="223" t="s">
        <v>184</v>
      </c>
      <c r="E147" s="224" t="s">
        <v>1369</v>
      </c>
      <c r="F147" s="225" t="s">
        <v>1370</v>
      </c>
      <c r="G147" s="226" t="s">
        <v>267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9</v>
      </c>
      <c r="AT147" s="10" t="s">
        <v>184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89</v>
      </c>
      <c r="BM147" s="10" t="s">
        <v>1581</v>
      </c>
    </row>
    <row r="148" s="30" customFormat="true" ht="13.5" hidden="false" customHeight="false" outlineLevel="0" collapsed="false">
      <c r="B148" s="31"/>
      <c r="C148" s="59"/>
      <c r="D148" s="235" t="s">
        <v>191</v>
      </c>
      <c r="E148" s="59"/>
      <c r="F148" s="236" t="s">
        <v>1370</v>
      </c>
      <c r="G148" s="59"/>
      <c r="H148" s="59"/>
      <c r="I148" s="188"/>
      <c r="J148" s="59"/>
      <c r="K148" s="59"/>
      <c r="L148" s="57"/>
      <c r="M148" s="237"/>
      <c r="N148" s="32"/>
      <c r="O148" s="32"/>
      <c r="P148" s="32"/>
      <c r="Q148" s="32"/>
      <c r="R148" s="32"/>
      <c r="S148" s="32"/>
      <c r="T148" s="79"/>
      <c r="AT148" s="10" t="s">
        <v>191</v>
      </c>
      <c r="AU148" s="10" t="s">
        <v>84</v>
      </c>
    </row>
    <row r="149" s="205" customFormat="true" ht="29.25" hidden="false" customHeight="true" outlineLevel="0" collapsed="false">
      <c r="B149" s="206"/>
      <c r="C149" s="207"/>
      <c r="D149" s="220" t="s">
        <v>75</v>
      </c>
      <c r="E149" s="221" t="s">
        <v>720</v>
      </c>
      <c r="F149" s="221" t="s">
        <v>721</v>
      </c>
      <c r="G149" s="207"/>
      <c r="H149" s="207"/>
      <c r="I149" s="210"/>
      <c r="J149" s="222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23</v>
      </c>
      <c r="AT149" s="218" t="s">
        <v>75</v>
      </c>
      <c r="AU149" s="218" t="s">
        <v>23</v>
      </c>
      <c r="AY149" s="217" t="s">
        <v>182</v>
      </c>
      <c r="BK149" s="219" t="n">
        <f aca="false">SUM(BK150:BK151)</f>
        <v>0</v>
      </c>
    </row>
    <row r="150" s="30" customFormat="true" ht="22.5" hidden="false" customHeight="true" outlineLevel="0" collapsed="false">
      <c r="B150" s="31"/>
      <c r="C150" s="223" t="s">
        <v>295</v>
      </c>
      <c r="D150" s="223" t="s">
        <v>184</v>
      </c>
      <c r="E150" s="224" t="s">
        <v>723</v>
      </c>
      <c r="F150" s="225" t="s">
        <v>724</v>
      </c>
      <c r="G150" s="226" t="s">
        <v>223</v>
      </c>
      <c r="H150" s="227" t="n">
        <v>6.47</v>
      </c>
      <c r="I150" s="228"/>
      <c r="J150" s="229" t="n">
        <f aca="false">ROUND(I150*H150,2)</f>
        <v>0</v>
      </c>
      <c r="K150" s="225" t="s">
        <v>198</v>
      </c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9</v>
      </c>
      <c r="AT150" s="10" t="s">
        <v>184</v>
      </c>
      <c r="AU150" s="10" t="s">
        <v>84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189</v>
      </c>
      <c r="BM150" s="10" t="s">
        <v>1582</v>
      </c>
    </row>
    <row r="151" s="30" customFormat="true" ht="40.5" hidden="false" customHeight="false" outlineLevel="0" collapsed="false">
      <c r="B151" s="31"/>
      <c r="C151" s="59"/>
      <c r="D151" s="235" t="s">
        <v>191</v>
      </c>
      <c r="E151" s="59"/>
      <c r="F151" s="236" t="s">
        <v>726</v>
      </c>
      <c r="G151" s="59"/>
      <c r="H151" s="59"/>
      <c r="I151" s="188"/>
      <c r="J151" s="59"/>
      <c r="K151" s="59"/>
      <c r="L151" s="57"/>
      <c r="M151" s="237"/>
      <c r="N151" s="32"/>
      <c r="O151" s="32"/>
      <c r="P151" s="32"/>
      <c r="Q151" s="32"/>
      <c r="R151" s="32"/>
      <c r="S151" s="32"/>
      <c r="T151" s="79"/>
      <c r="AT151" s="10" t="s">
        <v>191</v>
      </c>
      <c r="AU151" s="10" t="s">
        <v>84</v>
      </c>
    </row>
    <row r="152" s="205" customFormat="true" ht="36.75" hidden="false" customHeight="true" outlineLevel="0" collapsed="false">
      <c r="B152" s="206"/>
      <c r="C152" s="207"/>
      <c r="D152" s="208" t="s">
        <v>75</v>
      </c>
      <c r="E152" s="209" t="s">
        <v>727</v>
      </c>
      <c r="F152" s="209" t="s">
        <v>728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+P160+P164+P184+P223</f>
        <v>0</v>
      </c>
      <c r="Q152" s="214"/>
      <c r="R152" s="215" t="n">
        <f aca="false">R153+R160+R164+R184+R223</f>
        <v>0.4495121</v>
      </c>
      <c r="S152" s="214"/>
      <c r="T152" s="216" t="n">
        <f aca="false">T153+T160+T164+T184+T223</f>
        <v>6.558</v>
      </c>
      <c r="AR152" s="217" t="s">
        <v>84</v>
      </c>
      <c r="AT152" s="218" t="s">
        <v>75</v>
      </c>
      <c r="AU152" s="218" t="s">
        <v>76</v>
      </c>
      <c r="AY152" s="217" t="s">
        <v>182</v>
      </c>
      <c r="BK152" s="219" t="n">
        <f aca="false">BK153+BK160+BK164+BK184+BK223</f>
        <v>0</v>
      </c>
    </row>
    <row r="153" s="205" customFormat="true" ht="19.5" hidden="false" customHeight="true" outlineLevel="0" collapsed="false">
      <c r="B153" s="206"/>
      <c r="C153" s="207"/>
      <c r="D153" s="220" t="s">
        <v>75</v>
      </c>
      <c r="E153" s="221" t="s">
        <v>807</v>
      </c>
      <c r="F153" s="221" t="s">
        <v>808</v>
      </c>
      <c r="G153" s="207"/>
      <c r="H153" s="207"/>
      <c r="I153" s="210"/>
      <c r="J153" s="222" t="n">
        <f aca="false">BK153</f>
        <v>0</v>
      </c>
      <c r="K153" s="207"/>
      <c r="L153" s="212"/>
      <c r="M153" s="213"/>
      <c r="N153" s="214"/>
      <c r="O153" s="214"/>
      <c r="P153" s="215" t="n">
        <f aca="false">SUM(P154:P159)</f>
        <v>0</v>
      </c>
      <c r="Q153" s="214"/>
      <c r="R153" s="215" t="n">
        <f aca="false">SUM(R154:R159)</f>
        <v>0.1755401</v>
      </c>
      <c r="S153" s="214"/>
      <c r="T153" s="216" t="n">
        <f aca="false">SUM(T154:T159)</f>
        <v>0</v>
      </c>
      <c r="AR153" s="217" t="s">
        <v>84</v>
      </c>
      <c r="AT153" s="218" t="s">
        <v>75</v>
      </c>
      <c r="AU153" s="218" t="s">
        <v>23</v>
      </c>
      <c r="AY153" s="217" t="s">
        <v>182</v>
      </c>
      <c r="BK153" s="219" t="n">
        <f aca="false">SUM(BK154:BK159)</f>
        <v>0</v>
      </c>
    </row>
    <row r="154" s="30" customFormat="true" ht="22.5" hidden="false" customHeight="true" outlineLevel="0" collapsed="false">
      <c r="B154" s="31"/>
      <c r="C154" s="223" t="s">
        <v>301</v>
      </c>
      <c r="D154" s="223" t="s">
        <v>184</v>
      </c>
      <c r="E154" s="224" t="s">
        <v>1583</v>
      </c>
      <c r="F154" s="225" t="s">
        <v>1584</v>
      </c>
      <c r="G154" s="226" t="s">
        <v>273</v>
      </c>
      <c r="H154" s="227" t="n">
        <v>39.986</v>
      </c>
      <c r="I154" s="228"/>
      <c r="J154" s="229" t="n">
        <f aca="false">ROUND(I154*H154,2)</f>
        <v>0</v>
      </c>
      <c r="K154" s="225" t="s">
        <v>198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01</v>
      </c>
      <c r="R154" s="232" t="n">
        <f aca="false">Q154*H154</f>
        <v>0.0039986</v>
      </c>
      <c r="S154" s="232" t="n">
        <v>0</v>
      </c>
      <c r="T154" s="233" t="n">
        <f aca="false">S154*H154</f>
        <v>0</v>
      </c>
      <c r="AR154" s="10" t="s">
        <v>283</v>
      </c>
      <c r="AT154" s="10" t="s">
        <v>184</v>
      </c>
      <c r="AU154" s="10" t="s">
        <v>84</v>
      </c>
      <c r="AY154" s="10" t="s">
        <v>18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283</v>
      </c>
      <c r="BM154" s="10" t="s">
        <v>1585</v>
      </c>
    </row>
    <row r="155" s="30" customFormat="true" ht="40.5" hidden="false" customHeight="false" outlineLevel="0" collapsed="false">
      <c r="B155" s="31"/>
      <c r="C155" s="59"/>
      <c r="D155" s="235" t="s">
        <v>191</v>
      </c>
      <c r="E155" s="59"/>
      <c r="F155" s="236" t="s">
        <v>1586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91</v>
      </c>
      <c r="AU155" s="10" t="s">
        <v>84</v>
      </c>
    </row>
    <row r="156" s="238" customFormat="true" ht="13.5" hidden="false" customHeight="false" outlineLevel="0" collapsed="false">
      <c r="B156" s="239"/>
      <c r="C156" s="240"/>
      <c r="D156" s="253" t="s">
        <v>193</v>
      </c>
      <c r="E156" s="264"/>
      <c r="F156" s="265" t="s">
        <v>1587</v>
      </c>
      <c r="G156" s="240"/>
      <c r="H156" s="266" t="n">
        <v>39.98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3</v>
      </c>
      <c r="AU156" s="249" t="s">
        <v>84</v>
      </c>
      <c r="AV156" s="238" t="s">
        <v>84</v>
      </c>
      <c r="AW156" s="238" t="s">
        <v>40</v>
      </c>
      <c r="AX156" s="238" t="s">
        <v>23</v>
      </c>
      <c r="AY156" s="249" t="s">
        <v>182</v>
      </c>
    </row>
    <row r="157" s="30" customFormat="true" ht="22.5" hidden="false" customHeight="true" outlineLevel="0" collapsed="false">
      <c r="B157" s="31"/>
      <c r="C157" s="278" t="s">
        <v>308</v>
      </c>
      <c r="D157" s="278" t="s">
        <v>329</v>
      </c>
      <c r="E157" s="279" t="s">
        <v>1588</v>
      </c>
      <c r="F157" s="280" t="s">
        <v>1589</v>
      </c>
      <c r="G157" s="281" t="s">
        <v>273</v>
      </c>
      <c r="H157" s="282" t="n">
        <v>43.985</v>
      </c>
      <c r="I157" s="283"/>
      <c r="J157" s="284" t="n">
        <f aca="false">ROUND(I157*H157,2)</f>
        <v>0</v>
      </c>
      <c r="K157" s="280" t="s">
        <v>198</v>
      </c>
      <c r="L157" s="285"/>
      <c r="M157" s="286"/>
      <c r="N157" s="287" t="s">
        <v>47</v>
      </c>
      <c r="O157" s="32"/>
      <c r="P157" s="232" t="n">
        <f aca="false">O157*H157</f>
        <v>0</v>
      </c>
      <c r="Q157" s="232" t="n">
        <v>0.0039</v>
      </c>
      <c r="R157" s="232" t="n">
        <f aca="false">Q157*H157</f>
        <v>0.1715415</v>
      </c>
      <c r="S157" s="232" t="n">
        <v>0</v>
      </c>
      <c r="T157" s="233" t="n">
        <f aca="false">S157*H157</f>
        <v>0</v>
      </c>
      <c r="AR157" s="10" t="s">
        <v>383</v>
      </c>
      <c r="AT157" s="10" t="s">
        <v>329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283</v>
      </c>
      <c r="BM157" s="10" t="s">
        <v>1590</v>
      </c>
    </row>
    <row r="158" s="30" customFormat="true" ht="40.5" hidden="false" customHeight="false" outlineLevel="0" collapsed="false">
      <c r="B158" s="31"/>
      <c r="C158" s="59"/>
      <c r="D158" s="235" t="s">
        <v>191</v>
      </c>
      <c r="E158" s="59"/>
      <c r="F158" s="236" t="s">
        <v>1591</v>
      </c>
      <c r="G158" s="59"/>
      <c r="H158" s="59"/>
      <c r="I158" s="188"/>
      <c r="J158" s="59"/>
      <c r="K158" s="59"/>
      <c r="L158" s="57"/>
      <c r="M158" s="237"/>
      <c r="N158" s="32"/>
      <c r="O158" s="32"/>
      <c r="P158" s="32"/>
      <c r="Q158" s="32"/>
      <c r="R158" s="32"/>
      <c r="S158" s="32"/>
      <c r="T158" s="79"/>
      <c r="AT158" s="10" t="s">
        <v>191</v>
      </c>
      <c r="AU158" s="10" t="s">
        <v>84</v>
      </c>
    </row>
    <row r="159" s="238" customFormat="true" ht="13.5" hidden="false" customHeight="false" outlineLevel="0" collapsed="false">
      <c r="B159" s="239"/>
      <c r="C159" s="240"/>
      <c r="D159" s="235" t="s">
        <v>193</v>
      </c>
      <c r="E159" s="240"/>
      <c r="F159" s="242" t="s">
        <v>1592</v>
      </c>
      <c r="G159" s="240"/>
      <c r="H159" s="243" t="n">
        <v>43.98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3</v>
      </c>
      <c r="AU159" s="249" t="s">
        <v>84</v>
      </c>
      <c r="AV159" s="238" t="s">
        <v>84</v>
      </c>
      <c r="AW159" s="238" t="s">
        <v>6</v>
      </c>
      <c r="AX159" s="238" t="s">
        <v>23</v>
      </c>
      <c r="AY159" s="249" t="s">
        <v>182</v>
      </c>
    </row>
    <row r="160" s="205" customFormat="true" ht="29.25" hidden="false" customHeight="true" outlineLevel="0" collapsed="false">
      <c r="B160" s="206"/>
      <c r="C160" s="207"/>
      <c r="D160" s="220" t="s">
        <v>75</v>
      </c>
      <c r="E160" s="221" t="s">
        <v>1593</v>
      </c>
      <c r="F160" s="221" t="s">
        <v>1594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63)</f>
        <v>0</v>
      </c>
      <c r="Q160" s="214"/>
      <c r="R160" s="215" t="n">
        <f aca="false">SUM(R161:R163)</f>
        <v>0</v>
      </c>
      <c r="S160" s="214"/>
      <c r="T160" s="216" t="n">
        <f aca="false">SUM(T161:T163)</f>
        <v>0</v>
      </c>
      <c r="AR160" s="217" t="s">
        <v>84</v>
      </c>
      <c r="AT160" s="218" t="s">
        <v>75</v>
      </c>
      <c r="AU160" s="218" t="s">
        <v>23</v>
      </c>
      <c r="AY160" s="217" t="s">
        <v>182</v>
      </c>
      <c r="BK160" s="219" t="n">
        <f aca="false">SUM(BK161:BK163)</f>
        <v>0</v>
      </c>
    </row>
    <row r="161" s="30" customFormat="true" ht="22.5" hidden="false" customHeight="true" outlineLevel="0" collapsed="false">
      <c r="B161" s="31"/>
      <c r="C161" s="223" t="s">
        <v>9</v>
      </c>
      <c r="D161" s="223" t="s">
        <v>184</v>
      </c>
      <c r="E161" s="224" t="s">
        <v>1595</v>
      </c>
      <c r="F161" s="225" t="s">
        <v>1596</v>
      </c>
      <c r="G161" s="226" t="s">
        <v>223</v>
      </c>
      <c r="H161" s="227" t="n">
        <v>0.85</v>
      </c>
      <c r="I161" s="228"/>
      <c r="J161" s="229" t="n">
        <f aca="false">ROUND(I161*H161,2)</f>
        <v>0</v>
      </c>
      <c r="K161" s="225" t="s">
        <v>198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83</v>
      </c>
      <c r="AT161" s="10" t="s">
        <v>184</v>
      </c>
      <c r="AU161" s="10" t="s">
        <v>84</v>
      </c>
      <c r="AY161" s="10" t="s">
        <v>18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283</v>
      </c>
      <c r="BM161" s="10" t="s">
        <v>1597</v>
      </c>
    </row>
    <row r="162" s="30" customFormat="true" ht="27" hidden="false" customHeight="false" outlineLevel="0" collapsed="false">
      <c r="B162" s="31"/>
      <c r="C162" s="59"/>
      <c r="D162" s="253" t="s">
        <v>191</v>
      </c>
      <c r="E162" s="59"/>
      <c r="F162" s="263" t="s">
        <v>1598</v>
      </c>
      <c r="G162" s="59"/>
      <c r="H162" s="59"/>
      <c r="I162" s="188"/>
      <c r="J162" s="59"/>
      <c r="K162" s="59"/>
      <c r="L162" s="57"/>
      <c r="M162" s="237"/>
      <c r="N162" s="32"/>
      <c r="O162" s="32"/>
      <c r="P162" s="32"/>
      <c r="Q162" s="32"/>
      <c r="R162" s="32"/>
      <c r="S162" s="32"/>
      <c r="T162" s="79"/>
      <c r="AT162" s="10" t="s">
        <v>191</v>
      </c>
      <c r="AU162" s="10" t="s">
        <v>84</v>
      </c>
    </row>
    <row r="163" s="30" customFormat="true" ht="22.5" hidden="false" customHeight="true" outlineLevel="0" collapsed="false">
      <c r="B163" s="31"/>
      <c r="C163" s="223" t="s">
        <v>317</v>
      </c>
      <c r="D163" s="223" t="s">
        <v>184</v>
      </c>
      <c r="E163" s="224" t="s">
        <v>1599</v>
      </c>
      <c r="F163" s="225" t="s">
        <v>1600</v>
      </c>
      <c r="G163" s="226" t="s">
        <v>304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83</v>
      </c>
      <c r="AT163" s="10" t="s">
        <v>184</v>
      </c>
      <c r="AU163" s="10" t="s">
        <v>84</v>
      </c>
      <c r="AY163" s="10" t="s">
        <v>18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283</v>
      </c>
      <c r="BM163" s="10" t="s">
        <v>1601</v>
      </c>
    </row>
    <row r="164" s="205" customFormat="true" ht="29.25" hidden="false" customHeight="true" outlineLevel="0" collapsed="false">
      <c r="B164" s="206"/>
      <c r="C164" s="207"/>
      <c r="D164" s="220" t="s">
        <v>75</v>
      </c>
      <c r="E164" s="221" t="s">
        <v>1602</v>
      </c>
      <c r="F164" s="221" t="s">
        <v>1603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83)</f>
        <v>0</v>
      </c>
      <c r="Q164" s="214"/>
      <c r="R164" s="215" t="n">
        <f aca="false">SUM(R165:R183)</f>
        <v>0.271972</v>
      </c>
      <c r="S164" s="214"/>
      <c r="T164" s="216" t="n">
        <f aca="false">SUM(T165:T183)</f>
        <v>0.16</v>
      </c>
      <c r="AR164" s="217" t="s">
        <v>84</v>
      </c>
      <c r="AT164" s="218" t="s">
        <v>75</v>
      </c>
      <c r="AU164" s="218" t="s">
        <v>23</v>
      </c>
      <c r="AY164" s="217" t="s">
        <v>182</v>
      </c>
      <c r="BK164" s="219" t="n">
        <f aca="false">SUM(BK165:BK183)</f>
        <v>0</v>
      </c>
    </row>
    <row r="165" s="30" customFormat="true" ht="22.5" hidden="false" customHeight="true" outlineLevel="0" collapsed="false">
      <c r="B165" s="31"/>
      <c r="C165" s="223" t="s">
        <v>328</v>
      </c>
      <c r="D165" s="223" t="s">
        <v>184</v>
      </c>
      <c r="E165" s="224" t="s">
        <v>1604</v>
      </c>
      <c r="F165" s="225" t="s">
        <v>1605</v>
      </c>
      <c r="G165" s="226" t="s">
        <v>237</v>
      </c>
      <c r="H165" s="227" t="n">
        <v>50</v>
      </c>
      <c r="I165" s="228"/>
      <c r="J165" s="229" t="n">
        <f aca="false">ROUND(I165*H165,2)</f>
        <v>0</v>
      </c>
      <c r="K165" s="225" t="s">
        <v>198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2E-005</v>
      </c>
      <c r="R165" s="232" t="n">
        <f aca="false">Q165*H165</f>
        <v>0.001</v>
      </c>
      <c r="S165" s="232" t="n">
        <v>0.0032</v>
      </c>
      <c r="T165" s="233" t="n">
        <f aca="false">S165*H165</f>
        <v>0.16</v>
      </c>
      <c r="AR165" s="10" t="s">
        <v>283</v>
      </c>
      <c r="AT165" s="10" t="s">
        <v>184</v>
      </c>
      <c r="AU165" s="10" t="s">
        <v>84</v>
      </c>
      <c r="AY165" s="10" t="s">
        <v>18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283</v>
      </c>
      <c r="BM165" s="10" t="s">
        <v>1606</v>
      </c>
    </row>
    <row r="166" s="30" customFormat="true" ht="13.5" hidden="false" customHeight="false" outlineLevel="0" collapsed="false">
      <c r="B166" s="31"/>
      <c r="C166" s="59"/>
      <c r="D166" s="253" t="s">
        <v>191</v>
      </c>
      <c r="E166" s="59"/>
      <c r="F166" s="263" t="s">
        <v>1607</v>
      </c>
      <c r="G166" s="59"/>
      <c r="H166" s="59"/>
      <c r="I166" s="188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91</v>
      </c>
      <c r="AU166" s="10" t="s">
        <v>84</v>
      </c>
    </row>
    <row r="167" s="30" customFormat="true" ht="22.5" hidden="false" customHeight="true" outlineLevel="0" collapsed="false">
      <c r="B167" s="31"/>
      <c r="C167" s="223" t="s">
        <v>334</v>
      </c>
      <c r="D167" s="223" t="s">
        <v>184</v>
      </c>
      <c r="E167" s="224" t="s">
        <v>1608</v>
      </c>
      <c r="F167" s="225" t="s">
        <v>1609</v>
      </c>
      <c r="G167" s="226" t="s">
        <v>237</v>
      </c>
      <c r="H167" s="227" t="n">
        <v>12.4</v>
      </c>
      <c r="I167" s="228"/>
      <c r="J167" s="229" t="n">
        <f aca="false">ROUND(I167*H167,2)</f>
        <v>0</v>
      </c>
      <c r="K167" s="225" t="s">
        <v>198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.00037</v>
      </c>
      <c r="R167" s="232" t="n">
        <f aca="false">Q167*H167</f>
        <v>0.004588</v>
      </c>
      <c r="S167" s="232" t="n">
        <v>0</v>
      </c>
      <c r="T167" s="233" t="n">
        <f aca="false">S167*H167</f>
        <v>0</v>
      </c>
      <c r="AR167" s="10" t="s">
        <v>283</v>
      </c>
      <c r="AT167" s="10" t="s">
        <v>184</v>
      </c>
      <c r="AU167" s="10" t="s">
        <v>84</v>
      </c>
      <c r="AY167" s="10" t="s">
        <v>18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23</v>
      </c>
      <c r="BK167" s="234" t="n">
        <f aca="false">ROUND(I167*H167,2)</f>
        <v>0</v>
      </c>
      <c r="BL167" s="10" t="s">
        <v>283</v>
      </c>
      <c r="BM167" s="10" t="s">
        <v>1610</v>
      </c>
    </row>
    <row r="168" s="30" customFormat="true" ht="13.5" hidden="false" customHeight="false" outlineLevel="0" collapsed="false">
      <c r="B168" s="31"/>
      <c r="C168" s="59"/>
      <c r="D168" s="253" t="s">
        <v>191</v>
      </c>
      <c r="E168" s="59"/>
      <c r="F168" s="263" t="s">
        <v>1611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91</v>
      </c>
      <c r="AU168" s="10" t="s">
        <v>84</v>
      </c>
    </row>
    <row r="169" s="30" customFormat="true" ht="22.5" hidden="false" customHeight="true" outlineLevel="0" collapsed="false">
      <c r="B169" s="31"/>
      <c r="C169" s="223" t="s">
        <v>339</v>
      </c>
      <c r="D169" s="223" t="s">
        <v>184</v>
      </c>
      <c r="E169" s="224" t="s">
        <v>1612</v>
      </c>
      <c r="F169" s="225" t="s">
        <v>1613</v>
      </c>
      <c r="G169" s="226" t="s">
        <v>237</v>
      </c>
      <c r="H169" s="227" t="n">
        <v>68.6</v>
      </c>
      <c r="I169" s="228"/>
      <c r="J169" s="229" t="n">
        <f aca="false">ROUND(I169*H169,2)</f>
        <v>0</v>
      </c>
      <c r="K169" s="225" t="s">
        <v>198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.00045</v>
      </c>
      <c r="R169" s="232" t="n">
        <f aca="false">Q169*H169</f>
        <v>0.03087</v>
      </c>
      <c r="S169" s="232" t="n">
        <v>0</v>
      </c>
      <c r="T169" s="233" t="n">
        <f aca="false">S169*H169</f>
        <v>0</v>
      </c>
      <c r="AR169" s="10" t="s">
        <v>283</v>
      </c>
      <c r="AT169" s="10" t="s">
        <v>184</v>
      </c>
      <c r="AU169" s="10" t="s">
        <v>84</v>
      </c>
      <c r="AY169" s="10" t="s">
        <v>18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283</v>
      </c>
      <c r="BM169" s="10" t="s">
        <v>1614</v>
      </c>
    </row>
    <row r="170" s="30" customFormat="true" ht="13.5" hidden="false" customHeight="false" outlineLevel="0" collapsed="false">
      <c r="B170" s="31"/>
      <c r="C170" s="59"/>
      <c r="D170" s="253" t="s">
        <v>191</v>
      </c>
      <c r="E170" s="59"/>
      <c r="F170" s="263" t="s">
        <v>1615</v>
      </c>
      <c r="G170" s="59"/>
      <c r="H170" s="59"/>
      <c r="I170" s="188"/>
      <c r="J170" s="59"/>
      <c r="K170" s="59"/>
      <c r="L170" s="57"/>
      <c r="M170" s="237"/>
      <c r="N170" s="32"/>
      <c r="O170" s="32"/>
      <c r="P170" s="32"/>
      <c r="Q170" s="32"/>
      <c r="R170" s="32"/>
      <c r="S170" s="32"/>
      <c r="T170" s="79"/>
      <c r="AT170" s="10" t="s">
        <v>191</v>
      </c>
      <c r="AU170" s="10" t="s">
        <v>84</v>
      </c>
    </row>
    <row r="171" s="30" customFormat="true" ht="22.5" hidden="false" customHeight="true" outlineLevel="0" collapsed="false">
      <c r="B171" s="31"/>
      <c r="C171" s="223" t="s">
        <v>344</v>
      </c>
      <c r="D171" s="223" t="s">
        <v>184</v>
      </c>
      <c r="E171" s="224" t="s">
        <v>1616</v>
      </c>
      <c r="F171" s="225" t="s">
        <v>1617</v>
      </c>
      <c r="G171" s="226" t="s">
        <v>237</v>
      </c>
      <c r="H171" s="227" t="n">
        <v>31.8</v>
      </c>
      <c r="I171" s="228"/>
      <c r="J171" s="229" t="n">
        <f aca="false">ROUND(I171*H171,2)</f>
        <v>0</v>
      </c>
      <c r="K171" s="225" t="s">
        <v>198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56</v>
      </c>
      <c r="R171" s="232" t="n">
        <f aca="false">Q171*H171</f>
        <v>0.017808</v>
      </c>
      <c r="S171" s="232" t="n">
        <v>0</v>
      </c>
      <c r="T171" s="233" t="n">
        <f aca="false">S171*H171</f>
        <v>0</v>
      </c>
      <c r="AR171" s="10" t="s">
        <v>283</v>
      </c>
      <c r="AT171" s="10" t="s">
        <v>184</v>
      </c>
      <c r="AU171" s="10" t="s">
        <v>84</v>
      </c>
      <c r="AY171" s="10" t="s">
        <v>18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23</v>
      </c>
      <c r="BK171" s="234" t="n">
        <f aca="false">ROUND(I171*H171,2)</f>
        <v>0</v>
      </c>
      <c r="BL171" s="10" t="s">
        <v>283</v>
      </c>
      <c r="BM171" s="10" t="s">
        <v>1618</v>
      </c>
    </row>
    <row r="172" s="30" customFormat="true" ht="13.5" hidden="false" customHeight="false" outlineLevel="0" collapsed="false">
      <c r="B172" s="31"/>
      <c r="C172" s="59"/>
      <c r="D172" s="253" t="s">
        <v>191</v>
      </c>
      <c r="E172" s="59"/>
      <c r="F172" s="263" t="s">
        <v>1619</v>
      </c>
      <c r="G172" s="59"/>
      <c r="H172" s="59"/>
      <c r="I172" s="188"/>
      <c r="J172" s="59"/>
      <c r="K172" s="59"/>
      <c r="L172" s="57"/>
      <c r="M172" s="237"/>
      <c r="N172" s="32"/>
      <c r="O172" s="32"/>
      <c r="P172" s="32"/>
      <c r="Q172" s="32"/>
      <c r="R172" s="32"/>
      <c r="S172" s="32"/>
      <c r="T172" s="79"/>
      <c r="AT172" s="10" t="s">
        <v>191</v>
      </c>
      <c r="AU172" s="10" t="s">
        <v>84</v>
      </c>
    </row>
    <row r="173" s="30" customFormat="true" ht="22.5" hidden="false" customHeight="true" outlineLevel="0" collapsed="false">
      <c r="B173" s="31"/>
      <c r="C173" s="223" t="s">
        <v>353</v>
      </c>
      <c r="D173" s="223" t="s">
        <v>184</v>
      </c>
      <c r="E173" s="224" t="s">
        <v>1620</v>
      </c>
      <c r="F173" s="225" t="s">
        <v>1621</v>
      </c>
      <c r="G173" s="226" t="s">
        <v>237</v>
      </c>
      <c r="H173" s="227" t="n">
        <v>88.6</v>
      </c>
      <c r="I173" s="228"/>
      <c r="J173" s="229" t="n">
        <f aca="false">ROUND(I173*H173,2)</f>
        <v>0</v>
      </c>
      <c r="K173" s="225" t="s">
        <v>198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069</v>
      </c>
      <c r="R173" s="232" t="n">
        <f aca="false">Q173*H173</f>
        <v>0.061134</v>
      </c>
      <c r="S173" s="232" t="n">
        <v>0</v>
      </c>
      <c r="T173" s="233" t="n">
        <f aca="false">S173*H173</f>
        <v>0</v>
      </c>
      <c r="AR173" s="10" t="s">
        <v>283</v>
      </c>
      <c r="AT173" s="10" t="s">
        <v>184</v>
      </c>
      <c r="AU173" s="10" t="s">
        <v>84</v>
      </c>
      <c r="AY173" s="10" t="s">
        <v>18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283</v>
      </c>
      <c r="BM173" s="10" t="s">
        <v>1622</v>
      </c>
    </row>
    <row r="174" s="30" customFormat="true" ht="13.5" hidden="false" customHeight="false" outlineLevel="0" collapsed="false">
      <c r="B174" s="31"/>
      <c r="C174" s="59"/>
      <c r="D174" s="253" t="s">
        <v>191</v>
      </c>
      <c r="E174" s="59"/>
      <c r="F174" s="263" t="s">
        <v>1623</v>
      </c>
      <c r="G174" s="59"/>
      <c r="H174" s="59"/>
      <c r="I174" s="188"/>
      <c r="J174" s="59"/>
      <c r="K174" s="59"/>
      <c r="L174" s="57"/>
      <c r="M174" s="237"/>
      <c r="N174" s="32"/>
      <c r="O174" s="32"/>
      <c r="P174" s="32"/>
      <c r="Q174" s="32"/>
      <c r="R174" s="32"/>
      <c r="S174" s="32"/>
      <c r="T174" s="79"/>
      <c r="AT174" s="10" t="s">
        <v>191</v>
      </c>
      <c r="AU174" s="10" t="s">
        <v>84</v>
      </c>
    </row>
    <row r="175" s="30" customFormat="true" ht="22.5" hidden="false" customHeight="true" outlineLevel="0" collapsed="false">
      <c r="B175" s="31"/>
      <c r="C175" s="223" t="s">
        <v>358</v>
      </c>
      <c r="D175" s="223" t="s">
        <v>184</v>
      </c>
      <c r="E175" s="224" t="s">
        <v>1624</v>
      </c>
      <c r="F175" s="225" t="s">
        <v>1625</v>
      </c>
      <c r="G175" s="226" t="s">
        <v>237</v>
      </c>
      <c r="H175" s="227" t="n">
        <v>51.8</v>
      </c>
      <c r="I175" s="228"/>
      <c r="J175" s="229" t="n">
        <f aca="false">ROUND(I175*H175,2)</f>
        <v>0</v>
      </c>
      <c r="K175" s="225" t="s">
        <v>198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00104</v>
      </c>
      <c r="R175" s="232" t="n">
        <f aca="false">Q175*H175</f>
        <v>0.053872</v>
      </c>
      <c r="S175" s="232" t="n">
        <v>0</v>
      </c>
      <c r="T175" s="233" t="n">
        <f aca="false">S175*H175</f>
        <v>0</v>
      </c>
      <c r="AR175" s="10" t="s">
        <v>283</v>
      </c>
      <c r="AT175" s="10" t="s">
        <v>184</v>
      </c>
      <c r="AU175" s="10" t="s">
        <v>84</v>
      </c>
      <c r="AY175" s="10" t="s">
        <v>18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283</v>
      </c>
      <c r="BM175" s="10" t="s">
        <v>1626</v>
      </c>
    </row>
    <row r="176" s="30" customFormat="true" ht="13.5" hidden="false" customHeight="false" outlineLevel="0" collapsed="false">
      <c r="B176" s="31"/>
      <c r="C176" s="59"/>
      <c r="D176" s="253" t="s">
        <v>191</v>
      </c>
      <c r="E176" s="59"/>
      <c r="F176" s="263" t="s">
        <v>1627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91</v>
      </c>
      <c r="AU176" s="10" t="s">
        <v>84</v>
      </c>
    </row>
    <row r="177" s="30" customFormat="true" ht="22.5" hidden="false" customHeight="true" outlineLevel="0" collapsed="false">
      <c r="B177" s="31"/>
      <c r="C177" s="223" t="s">
        <v>363</v>
      </c>
      <c r="D177" s="223" t="s">
        <v>184</v>
      </c>
      <c r="E177" s="224" t="s">
        <v>1628</v>
      </c>
      <c r="F177" s="225" t="s">
        <v>1629</v>
      </c>
      <c r="G177" s="226" t="s">
        <v>237</v>
      </c>
      <c r="H177" s="227" t="n">
        <v>65</v>
      </c>
      <c r="I177" s="228"/>
      <c r="J177" s="229" t="n">
        <f aca="false">ROUND(I177*H177,2)</f>
        <v>0</v>
      </c>
      <c r="K177" s="225" t="s">
        <v>198</v>
      </c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0.00158</v>
      </c>
      <c r="R177" s="232" t="n">
        <f aca="false">Q177*H177</f>
        <v>0.1027</v>
      </c>
      <c r="S177" s="232" t="n">
        <v>0</v>
      </c>
      <c r="T177" s="233" t="n">
        <f aca="false">S177*H177</f>
        <v>0</v>
      </c>
      <c r="AR177" s="10" t="s">
        <v>283</v>
      </c>
      <c r="AT177" s="10" t="s">
        <v>184</v>
      </c>
      <c r="AU177" s="10" t="s">
        <v>84</v>
      </c>
      <c r="AY177" s="10" t="s">
        <v>18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23</v>
      </c>
      <c r="BK177" s="234" t="n">
        <f aca="false">ROUND(I177*H177,2)</f>
        <v>0</v>
      </c>
      <c r="BL177" s="10" t="s">
        <v>283</v>
      </c>
      <c r="BM177" s="10" t="s">
        <v>1630</v>
      </c>
    </row>
    <row r="178" s="30" customFormat="true" ht="13.5" hidden="false" customHeight="false" outlineLevel="0" collapsed="false">
      <c r="B178" s="31"/>
      <c r="C178" s="59"/>
      <c r="D178" s="253" t="s">
        <v>191</v>
      </c>
      <c r="E178" s="59"/>
      <c r="F178" s="263" t="s">
        <v>1631</v>
      </c>
      <c r="G178" s="59"/>
      <c r="H178" s="59"/>
      <c r="I178" s="188"/>
      <c r="J178" s="59"/>
      <c r="K178" s="59"/>
      <c r="L178" s="57"/>
      <c r="M178" s="237"/>
      <c r="N178" s="32"/>
      <c r="O178" s="32"/>
      <c r="P178" s="32"/>
      <c r="Q178" s="32"/>
      <c r="R178" s="32"/>
      <c r="S178" s="32"/>
      <c r="T178" s="79"/>
      <c r="AT178" s="10" t="s">
        <v>191</v>
      </c>
      <c r="AU178" s="10" t="s">
        <v>84</v>
      </c>
    </row>
    <row r="179" s="30" customFormat="true" ht="22.5" hidden="false" customHeight="true" outlineLevel="0" collapsed="false">
      <c r="B179" s="31"/>
      <c r="C179" s="223" t="s">
        <v>368</v>
      </c>
      <c r="D179" s="223" t="s">
        <v>184</v>
      </c>
      <c r="E179" s="224" t="s">
        <v>1632</v>
      </c>
      <c r="F179" s="225" t="s">
        <v>1633</v>
      </c>
      <c r="G179" s="226" t="s">
        <v>267</v>
      </c>
      <c r="H179" s="227" t="n">
        <v>1</v>
      </c>
      <c r="I179" s="228"/>
      <c r="J179" s="229" t="n">
        <f aca="false">ROUND(I179*H179,2)</f>
        <v>0</v>
      </c>
      <c r="K179" s="225"/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83</v>
      </c>
      <c r="AT179" s="10" t="s">
        <v>184</v>
      </c>
      <c r="AU179" s="10" t="s">
        <v>84</v>
      </c>
      <c r="AY179" s="10" t="s">
        <v>18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283</v>
      </c>
      <c r="BM179" s="10" t="s">
        <v>1634</v>
      </c>
    </row>
    <row r="180" s="30" customFormat="true" ht="22.5" hidden="false" customHeight="true" outlineLevel="0" collapsed="false">
      <c r="B180" s="31"/>
      <c r="C180" s="223" t="s">
        <v>376</v>
      </c>
      <c r="D180" s="223" t="s">
        <v>184</v>
      </c>
      <c r="E180" s="224" t="s">
        <v>1635</v>
      </c>
      <c r="F180" s="225" t="s">
        <v>1636</v>
      </c>
      <c r="G180" s="226" t="s">
        <v>237</v>
      </c>
      <c r="H180" s="227" t="n">
        <v>318.2</v>
      </c>
      <c r="I180" s="228"/>
      <c r="J180" s="229" t="n">
        <f aca="false">ROUND(I180*H180,2)</f>
        <v>0</v>
      </c>
      <c r="K180" s="225" t="s">
        <v>198</v>
      </c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83</v>
      </c>
      <c r="AT180" s="10" t="s">
        <v>184</v>
      </c>
      <c r="AU180" s="10" t="s">
        <v>84</v>
      </c>
      <c r="AY180" s="10" t="s">
        <v>18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23</v>
      </c>
      <c r="BK180" s="234" t="n">
        <f aca="false">ROUND(I180*H180,2)</f>
        <v>0</v>
      </c>
      <c r="BL180" s="10" t="s">
        <v>283</v>
      </c>
      <c r="BM180" s="10" t="s">
        <v>1637</v>
      </c>
    </row>
    <row r="181" s="30" customFormat="true" ht="13.5" hidden="false" customHeight="false" outlineLevel="0" collapsed="false">
      <c r="B181" s="31"/>
      <c r="C181" s="59"/>
      <c r="D181" s="253" t="s">
        <v>191</v>
      </c>
      <c r="E181" s="59"/>
      <c r="F181" s="263" t="s">
        <v>1638</v>
      </c>
      <c r="G181" s="59"/>
      <c r="H181" s="59"/>
      <c r="I181" s="188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91</v>
      </c>
      <c r="AU181" s="10" t="s">
        <v>84</v>
      </c>
    </row>
    <row r="182" s="30" customFormat="true" ht="22.5" hidden="false" customHeight="true" outlineLevel="0" collapsed="false">
      <c r="B182" s="31"/>
      <c r="C182" s="223" t="s">
        <v>383</v>
      </c>
      <c r="D182" s="223" t="s">
        <v>184</v>
      </c>
      <c r="E182" s="224" t="s">
        <v>1639</v>
      </c>
      <c r="F182" s="225" t="s">
        <v>1640</v>
      </c>
      <c r="G182" s="226" t="s">
        <v>223</v>
      </c>
      <c r="H182" s="227" t="n">
        <v>0.272</v>
      </c>
      <c r="I182" s="228"/>
      <c r="J182" s="229" t="n">
        <f aca="false">ROUND(I182*H182,2)</f>
        <v>0</v>
      </c>
      <c r="K182" s="225" t="s">
        <v>198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83</v>
      </c>
      <c r="AT182" s="10" t="s">
        <v>184</v>
      </c>
      <c r="AU182" s="10" t="s">
        <v>84</v>
      </c>
      <c r="AY182" s="10" t="s">
        <v>18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283</v>
      </c>
      <c r="BM182" s="10" t="s">
        <v>1641</v>
      </c>
    </row>
    <row r="183" s="30" customFormat="true" ht="27" hidden="false" customHeight="false" outlineLevel="0" collapsed="false">
      <c r="B183" s="31"/>
      <c r="C183" s="59"/>
      <c r="D183" s="235" t="s">
        <v>191</v>
      </c>
      <c r="E183" s="59"/>
      <c r="F183" s="236" t="s">
        <v>1642</v>
      </c>
      <c r="G183" s="59"/>
      <c r="H183" s="59"/>
      <c r="I183" s="188"/>
      <c r="J183" s="59"/>
      <c r="K183" s="59"/>
      <c r="L183" s="57"/>
      <c r="M183" s="237"/>
      <c r="N183" s="32"/>
      <c r="O183" s="32"/>
      <c r="P183" s="32"/>
      <c r="Q183" s="32"/>
      <c r="R183" s="32"/>
      <c r="S183" s="32"/>
      <c r="T183" s="79"/>
      <c r="AT183" s="10" t="s">
        <v>191</v>
      </c>
      <c r="AU183" s="10" t="s">
        <v>84</v>
      </c>
    </row>
    <row r="184" s="205" customFormat="true" ht="29.25" hidden="false" customHeight="true" outlineLevel="0" collapsed="false">
      <c r="B184" s="206"/>
      <c r="C184" s="207"/>
      <c r="D184" s="220" t="s">
        <v>75</v>
      </c>
      <c r="E184" s="221" t="s">
        <v>1643</v>
      </c>
      <c r="F184" s="221" t="s">
        <v>1644</v>
      </c>
      <c r="G184" s="207"/>
      <c r="H184" s="207"/>
      <c r="I184" s="210"/>
      <c r="J184" s="222" t="n">
        <f aca="false">BK184</f>
        <v>0</v>
      </c>
      <c r="K184" s="207"/>
      <c r="L184" s="212"/>
      <c r="M184" s="213"/>
      <c r="N184" s="214"/>
      <c r="O184" s="214"/>
      <c r="P184" s="215" t="n">
        <f aca="false">SUM(P185:P222)</f>
        <v>0</v>
      </c>
      <c r="Q184" s="214"/>
      <c r="R184" s="215" t="n">
        <f aca="false">SUM(R185:R222)</f>
        <v>0.002</v>
      </c>
      <c r="S184" s="214"/>
      <c r="T184" s="216" t="n">
        <f aca="false">SUM(T185:T222)</f>
        <v>1.4</v>
      </c>
      <c r="AR184" s="217" t="s">
        <v>84</v>
      </c>
      <c r="AT184" s="218" t="s">
        <v>75</v>
      </c>
      <c r="AU184" s="218" t="s">
        <v>23</v>
      </c>
      <c r="AY184" s="217" t="s">
        <v>182</v>
      </c>
      <c r="BK184" s="219" t="n">
        <f aca="false">SUM(BK185:BK222)</f>
        <v>0</v>
      </c>
    </row>
    <row r="185" s="30" customFormat="true" ht="22.5" hidden="false" customHeight="true" outlineLevel="0" collapsed="false">
      <c r="B185" s="31"/>
      <c r="C185" s="223" t="s">
        <v>405</v>
      </c>
      <c r="D185" s="223" t="s">
        <v>184</v>
      </c>
      <c r="E185" s="224" t="s">
        <v>1645</v>
      </c>
      <c r="F185" s="225" t="s">
        <v>1646</v>
      </c>
      <c r="G185" s="226" t="s">
        <v>304</v>
      </c>
      <c r="H185" s="227" t="n">
        <v>100</v>
      </c>
      <c r="I185" s="228"/>
      <c r="J185" s="229" t="n">
        <f aca="false">ROUND(I185*H185,2)</f>
        <v>0</v>
      </c>
      <c r="K185" s="225" t="s">
        <v>198</v>
      </c>
      <c r="L185" s="57"/>
      <c r="M185" s="230"/>
      <c r="N185" s="231" t="s">
        <v>47</v>
      </c>
      <c r="O185" s="32"/>
      <c r="P185" s="232" t="n">
        <f aca="false">O185*H185</f>
        <v>0</v>
      </c>
      <c r="Q185" s="232" t="n">
        <v>2E-005</v>
      </c>
      <c r="R185" s="232" t="n">
        <f aca="false">Q185*H185</f>
        <v>0.002</v>
      </c>
      <c r="S185" s="232" t="n">
        <v>0.014</v>
      </c>
      <c r="T185" s="233" t="n">
        <f aca="false">S185*H185</f>
        <v>1.4</v>
      </c>
      <c r="AR185" s="10" t="s">
        <v>283</v>
      </c>
      <c r="AT185" s="10" t="s">
        <v>184</v>
      </c>
      <c r="AU185" s="10" t="s">
        <v>84</v>
      </c>
      <c r="AY185" s="10" t="s">
        <v>18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283</v>
      </c>
      <c r="BM185" s="10" t="s">
        <v>1647</v>
      </c>
    </row>
    <row r="186" s="30" customFormat="true" ht="13.5" hidden="false" customHeight="false" outlineLevel="0" collapsed="false">
      <c r="B186" s="31"/>
      <c r="C186" s="59"/>
      <c r="D186" s="253" t="s">
        <v>191</v>
      </c>
      <c r="E186" s="59"/>
      <c r="F186" s="263" t="s">
        <v>1648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91</v>
      </c>
      <c r="AU186" s="10" t="s">
        <v>84</v>
      </c>
    </row>
    <row r="187" s="30" customFormat="true" ht="22.5" hidden="false" customHeight="true" outlineLevel="0" collapsed="false">
      <c r="B187" s="31"/>
      <c r="C187" s="223" t="s">
        <v>420</v>
      </c>
      <c r="D187" s="223" t="s">
        <v>184</v>
      </c>
      <c r="E187" s="224" t="s">
        <v>1649</v>
      </c>
      <c r="F187" s="225" t="s">
        <v>1650</v>
      </c>
      <c r="G187" s="226" t="s">
        <v>223</v>
      </c>
      <c r="H187" s="227" t="n">
        <v>0.15</v>
      </c>
      <c r="I187" s="228"/>
      <c r="J187" s="229" t="n">
        <f aca="false">ROUND(I187*H187,2)</f>
        <v>0</v>
      </c>
      <c r="K187" s="225" t="s">
        <v>198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83</v>
      </c>
      <c r="AT187" s="10" t="s">
        <v>184</v>
      </c>
      <c r="AU187" s="10" t="s">
        <v>84</v>
      </c>
      <c r="AY187" s="10" t="s">
        <v>18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283</v>
      </c>
      <c r="BM187" s="10" t="s">
        <v>1651</v>
      </c>
    </row>
    <row r="188" s="30" customFormat="true" ht="27" hidden="false" customHeight="false" outlineLevel="0" collapsed="false">
      <c r="B188" s="31"/>
      <c r="C188" s="59"/>
      <c r="D188" s="253" t="s">
        <v>191</v>
      </c>
      <c r="E188" s="59"/>
      <c r="F188" s="263" t="s">
        <v>1652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91</v>
      </c>
      <c r="AU188" s="10" t="s">
        <v>84</v>
      </c>
    </row>
    <row r="189" s="30" customFormat="true" ht="22.5" hidden="false" customHeight="true" outlineLevel="0" collapsed="false">
      <c r="B189" s="31"/>
      <c r="C189" s="223" t="s">
        <v>426</v>
      </c>
      <c r="D189" s="223" t="s">
        <v>184</v>
      </c>
      <c r="E189" s="224" t="s">
        <v>1653</v>
      </c>
      <c r="F189" s="225" t="s">
        <v>1654</v>
      </c>
      <c r="G189" s="226" t="s">
        <v>304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83</v>
      </c>
      <c r="AT189" s="10" t="s">
        <v>184</v>
      </c>
      <c r="AU189" s="10" t="s">
        <v>84</v>
      </c>
      <c r="AY189" s="10" t="s">
        <v>18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283</v>
      </c>
      <c r="BM189" s="10" t="s">
        <v>1655</v>
      </c>
    </row>
    <row r="190" s="30" customFormat="true" ht="13.5" hidden="false" customHeight="false" outlineLevel="0" collapsed="false">
      <c r="B190" s="31"/>
      <c r="C190" s="59"/>
      <c r="D190" s="253" t="s">
        <v>191</v>
      </c>
      <c r="E190" s="59"/>
      <c r="F190" s="263" t="s">
        <v>1654</v>
      </c>
      <c r="G190" s="59"/>
      <c r="H190" s="59"/>
      <c r="I190" s="188"/>
      <c r="J190" s="59"/>
      <c r="K190" s="59"/>
      <c r="L190" s="57"/>
      <c r="M190" s="237"/>
      <c r="N190" s="32"/>
      <c r="O190" s="32"/>
      <c r="P190" s="32"/>
      <c r="Q190" s="32"/>
      <c r="R190" s="32"/>
      <c r="S190" s="32"/>
      <c r="T190" s="79"/>
      <c r="AT190" s="10" t="s">
        <v>191</v>
      </c>
      <c r="AU190" s="10" t="s">
        <v>84</v>
      </c>
    </row>
    <row r="191" s="30" customFormat="true" ht="22.5" hidden="false" customHeight="true" outlineLevel="0" collapsed="false">
      <c r="B191" s="31"/>
      <c r="C191" s="223" t="s">
        <v>431</v>
      </c>
      <c r="D191" s="223" t="s">
        <v>184</v>
      </c>
      <c r="E191" s="224" t="s">
        <v>1656</v>
      </c>
      <c r="F191" s="225" t="s">
        <v>1657</v>
      </c>
      <c r="G191" s="226" t="s">
        <v>304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83</v>
      </c>
      <c r="AT191" s="10" t="s">
        <v>184</v>
      </c>
      <c r="AU191" s="10" t="s">
        <v>84</v>
      </c>
      <c r="AY191" s="10" t="s">
        <v>18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23</v>
      </c>
      <c r="BK191" s="234" t="n">
        <f aca="false">ROUND(I191*H191,2)</f>
        <v>0</v>
      </c>
      <c r="BL191" s="10" t="s">
        <v>283</v>
      </c>
      <c r="BM191" s="10" t="s">
        <v>1658</v>
      </c>
    </row>
    <row r="192" s="30" customFormat="true" ht="13.5" hidden="false" customHeight="false" outlineLevel="0" collapsed="false">
      <c r="B192" s="31"/>
      <c r="C192" s="59"/>
      <c r="D192" s="253" t="s">
        <v>191</v>
      </c>
      <c r="E192" s="59"/>
      <c r="F192" s="263" t="s">
        <v>1657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91</v>
      </c>
      <c r="AU192" s="10" t="s">
        <v>84</v>
      </c>
    </row>
    <row r="193" s="30" customFormat="true" ht="22.5" hidden="false" customHeight="true" outlineLevel="0" collapsed="false">
      <c r="B193" s="31"/>
      <c r="C193" s="223" t="s">
        <v>438</v>
      </c>
      <c r="D193" s="223" t="s">
        <v>184</v>
      </c>
      <c r="E193" s="224" t="s">
        <v>1659</v>
      </c>
      <c r="F193" s="225" t="s">
        <v>1660</v>
      </c>
      <c r="G193" s="226" t="s">
        <v>304</v>
      </c>
      <c r="H193" s="227" t="n">
        <v>1</v>
      </c>
      <c r="I193" s="228"/>
      <c r="J193" s="229" t="n">
        <f aca="false">ROUND(I193*H193,2)</f>
        <v>0</v>
      </c>
      <c r="K193" s="225"/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83</v>
      </c>
      <c r="AT193" s="10" t="s">
        <v>184</v>
      </c>
      <c r="AU193" s="10" t="s">
        <v>84</v>
      </c>
      <c r="AY193" s="10" t="s">
        <v>18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283</v>
      </c>
      <c r="BM193" s="10" t="s">
        <v>1661</v>
      </c>
    </row>
    <row r="194" s="30" customFormat="true" ht="13.5" hidden="false" customHeight="false" outlineLevel="0" collapsed="false">
      <c r="B194" s="31"/>
      <c r="C194" s="59"/>
      <c r="D194" s="253" t="s">
        <v>191</v>
      </c>
      <c r="E194" s="59"/>
      <c r="F194" s="263" t="s">
        <v>1660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91</v>
      </c>
      <c r="AU194" s="10" t="s">
        <v>84</v>
      </c>
    </row>
    <row r="195" s="30" customFormat="true" ht="22.5" hidden="false" customHeight="true" outlineLevel="0" collapsed="false">
      <c r="B195" s="31"/>
      <c r="C195" s="223" t="s">
        <v>444</v>
      </c>
      <c r="D195" s="223" t="s">
        <v>184</v>
      </c>
      <c r="E195" s="224" t="s">
        <v>1662</v>
      </c>
      <c r="F195" s="225" t="s">
        <v>1663</v>
      </c>
      <c r="G195" s="226" t="s">
        <v>304</v>
      </c>
      <c r="H195" s="227" t="n">
        <v>1</v>
      </c>
      <c r="I195" s="228"/>
      <c r="J195" s="229" t="n">
        <f aca="false">ROUND(I195*H195,2)</f>
        <v>0</v>
      </c>
      <c r="K195" s="225"/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83</v>
      </c>
      <c r="AT195" s="10" t="s">
        <v>184</v>
      </c>
      <c r="AU195" s="10" t="s">
        <v>84</v>
      </c>
      <c r="AY195" s="10" t="s">
        <v>18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283</v>
      </c>
      <c r="BM195" s="10" t="s">
        <v>1664</v>
      </c>
    </row>
    <row r="196" s="30" customFormat="true" ht="13.5" hidden="false" customHeight="false" outlineLevel="0" collapsed="false">
      <c r="B196" s="31"/>
      <c r="C196" s="59"/>
      <c r="D196" s="253" t="s">
        <v>191</v>
      </c>
      <c r="E196" s="59"/>
      <c r="F196" s="263" t="s">
        <v>1663</v>
      </c>
      <c r="G196" s="59"/>
      <c r="H196" s="59"/>
      <c r="I196" s="188"/>
      <c r="J196" s="59"/>
      <c r="K196" s="59"/>
      <c r="L196" s="57"/>
      <c r="M196" s="237"/>
      <c r="N196" s="32"/>
      <c r="O196" s="32"/>
      <c r="P196" s="32"/>
      <c r="Q196" s="32"/>
      <c r="R196" s="32"/>
      <c r="S196" s="32"/>
      <c r="T196" s="79"/>
      <c r="AT196" s="10" t="s">
        <v>191</v>
      </c>
      <c r="AU196" s="10" t="s">
        <v>84</v>
      </c>
    </row>
    <row r="197" s="30" customFormat="true" ht="22.5" hidden="false" customHeight="true" outlineLevel="0" collapsed="false">
      <c r="B197" s="31"/>
      <c r="C197" s="223" t="s">
        <v>450</v>
      </c>
      <c r="D197" s="223" t="s">
        <v>184</v>
      </c>
      <c r="E197" s="224" t="s">
        <v>1665</v>
      </c>
      <c r="F197" s="225" t="s">
        <v>1666</v>
      </c>
      <c r="G197" s="226" t="s">
        <v>304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31" t="s">
        <v>47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83</v>
      </c>
      <c r="AT197" s="10" t="s">
        <v>184</v>
      </c>
      <c r="AU197" s="10" t="s">
        <v>84</v>
      </c>
      <c r="AY197" s="10" t="s">
        <v>18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23</v>
      </c>
      <c r="BK197" s="234" t="n">
        <f aca="false">ROUND(I197*H197,2)</f>
        <v>0</v>
      </c>
      <c r="BL197" s="10" t="s">
        <v>283</v>
      </c>
      <c r="BM197" s="10" t="s">
        <v>1667</v>
      </c>
    </row>
    <row r="198" s="30" customFormat="true" ht="13.5" hidden="false" customHeight="false" outlineLevel="0" collapsed="false">
      <c r="B198" s="31"/>
      <c r="C198" s="59"/>
      <c r="D198" s="253" t="s">
        <v>191</v>
      </c>
      <c r="E198" s="59"/>
      <c r="F198" s="263" t="s">
        <v>1666</v>
      </c>
      <c r="G198" s="59"/>
      <c r="H198" s="59"/>
      <c r="I198" s="188"/>
      <c r="J198" s="59"/>
      <c r="K198" s="59"/>
      <c r="L198" s="57"/>
      <c r="M198" s="237"/>
      <c r="N198" s="32"/>
      <c r="O198" s="32"/>
      <c r="P198" s="32"/>
      <c r="Q198" s="32"/>
      <c r="R198" s="32"/>
      <c r="S198" s="32"/>
      <c r="T198" s="79"/>
      <c r="AT198" s="10" t="s">
        <v>191</v>
      </c>
      <c r="AU198" s="10" t="s">
        <v>84</v>
      </c>
    </row>
    <row r="199" s="30" customFormat="true" ht="22.5" hidden="false" customHeight="true" outlineLevel="0" collapsed="false">
      <c r="B199" s="31"/>
      <c r="C199" s="223" t="s">
        <v>457</v>
      </c>
      <c r="D199" s="223" t="s">
        <v>184</v>
      </c>
      <c r="E199" s="224" t="s">
        <v>1668</v>
      </c>
      <c r="F199" s="225" t="s">
        <v>1669</v>
      </c>
      <c r="G199" s="226" t="s">
        <v>304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83</v>
      </c>
      <c r="AT199" s="10" t="s">
        <v>184</v>
      </c>
      <c r="AU199" s="10" t="s">
        <v>84</v>
      </c>
      <c r="AY199" s="10" t="s">
        <v>18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283</v>
      </c>
      <c r="BM199" s="10" t="s">
        <v>1670</v>
      </c>
    </row>
    <row r="200" s="30" customFormat="true" ht="13.5" hidden="false" customHeight="false" outlineLevel="0" collapsed="false">
      <c r="B200" s="31"/>
      <c r="C200" s="59"/>
      <c r="D200" s="253" t="s">
        <v>191</v>
      </c>
      <c r="E200" s="59"/>
      <c r="F200" s="263" t="s">
        <v>1669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191</v>
      </c>
      <c r="AU200" s="10" t="s">
        <v>84</v>
      </c>
    </row>
    <row r="201" s="30" customFormat="true" ht="22.5" hidden="false" customHeight="true" outlineLevel="0" collapsed="false">
      <c r="B201" s="31"/>
      <c r="C201" s="223" t="s">
        <v>463</v>
      </c>
      <c r="D201" s="223" t="s">
        <v>184</v>
      </c>
      <c r="E201" s="224" t="s">
        <v>1671</v>
      </c>
      <c r="F201" s="225" t="s">
        <v>1672</v>
      </c>
      <c r="G201" s="226" t="s">
        <v>304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47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83</v>
      </c>
      <c r="AT201" s="10" t="s">
        <v>184</v>
      </c>
      <c r="AU201" s="10" t="s">
        <v>84</v>
      </c>
      <c r="AY201" s="10" t="s">
        <v>18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23</v>
      </c>
      <c r="BK201" s="234" t="n">
        <f aca="false">ROUND(I201*H201,2)</f>
        <v>0</v>
      </c>
      <c r="BL201" s="10" t="s">
        <v>283</v>
      </c>
      <c r="BM201" s="10" t="s">
        <v>1673</v>
      </c>
    </row>
    <row r="202" s="30" customFormat="true" ht="13.5" hidden="false" customHeight="false" outlineLevel="0" collapsed="false">
      <c r="B202" s="31"/>
      <c r="C202" s="59"/>
      <c r="D202" s="253" t="s">
        <v>191</v>
      </c>
      <c r="E202" s="59"/>
      <c r="F202" s="263" t="s">
        <v>1672</v>
      </c>
      <c r="G202" s="59"/>
      <c r="H202" s="59"/>
      <c r="I202" s="188"/>
      <c r="J202" s="59"/>
      <c r="K202" s="59"/>
      <c r="L202" s="57"/>
      <c r="M202" s="237"/>
      <c r="N202" s="32"/>
      <c r="O202" s="32"/>
      <c r="P202" s="32"/>
      <c r="Q202" s="32"/>
      <c r="R202" s="32"/>
      <c r="S202" s="32"/>
      <c r="T202" s="79"/>
      <c r="AT202" s="10" t="s">
        <v>191</v>
      </c>
      <c r="AU202" s="10" t="s">
        <v>84</v>
      </c>
    </row>
    <row r="203" s="30" customFormat="true" ht="22.5" hidden="false" customHeight="true" outlineLevel="0" collapsed="false">
      <c r="B203" s="31"/>
      <c r="C203" s="223" t="s">
        <v>470</v>
      </c>
      <c r="D203" s="223" t="s">
        <v>184</v>
      </c>
      <c r="E203" s="224" t="s">
        <v>1674</v>
      </c>
      <c r="F203" s="225" t="s">
        <v>1675</v>
      </c>
      <c r="G203" s="226" t="s">
        <v>304</v>
      </c>
      <c r="H203" s="227" t="n">
        <v>1</v>
      </c>
      <c r="I203" s="228"/>
      <c r="J203" s="229" t="n">
        <f aca="false">ROUND(I203*H203,2)</f>
        <v>0</v>
      </c>
      <c r="K203" s="225"/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83</v>
      </c>
      <c r="AT203" s="10" t="s">
        <v>184</v>
      </c>
      <c r="AU203" s="10" t="s">
        <v>84</v>
      </c>
      <c r="AY203" s="10" t="s">
        <v>18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283</v>
      </c>
      <c r="BM203" s="10" t="s">
        <v>1676</v>
      </c>
    </row>
    <row r="204" s="30" customFormat="true" ht="13.5" hidden="false" customHeight="false" outlineLevel="0" collapsed="false">
      <c r="B204" s="31"/>
      <c r="C204" s="59"/>
      <c r="D204" s="253" t="s">
        <v>191</v>
      </c>
      <c r="E204" s="59"/>
      <c r="F204" s="263" t="s">
        <v>1675</v>
      </c>
      <c r="G204" s="59"/>
      <c r="H204" s="59"/>
      <c r="I204" s="188"/>
      <c r="J204" s="59"/>
      <c r="K204" s="59"/>
      <c r="L204" s="57"/>
      <c r="M204" s="237"/>
      <c r="N204" s="32"/>
      <c r="O204" s="32"/>
      <c r="P204" s="32"/>
      <c r="Q204" s="32"/>
      <c r="R204" s="32"/>
      <c r="S204" s="32"/>
      <c r="T204" s="79"/>
      <c r="AT204" s="10" t="s">
        <v>191</v>
      </c>
      <c r="AU204" s="10" t="s">
        <v>84</v>
      </c>
    </row>
    <row r="205" s="30" customFormat="true" ht="22.5" hidden="false" customHeight="true" outlineLevel="0" collapsed="false">
      <c r="B205" s="31"/>
      <c r="C205" s="223" t="s">
        <v>476</v>
      </c>
      <c r="D205" s="223" t="s">
        <v>184</v>
      </c>
      <c r="E205" s="224" t="s">
        <v>1677</v>
      </c>
      <c r="F205" s="225" t="s">
        <v>1678</v>
      </c>
      <c r="G205" s="226" t="s">
        <v>304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83</v>
      </c>
      <c r="AT205" s="10" t="s">
        <v>184</v>
      </c>
      <c r="AU205" s="10" t="s">
        <v>84</v>
      </c>
      <c r="AY205" s="10" t="s">
        <v>18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283</v>
      </c>
      <c r="BM205" s="10" t="s">
        <v>1679</v>
      </c>
    </row>
    <row r="206" s="30" customFormat="true" ht="13.5" hidden="false" customHeight="false" outlineLevel="0" collapsed="false">
      <c r="B206" s="31"/>
      <c r="C206" s="59"/>
      <c r="D206" s="253" t="s">
        <v>191</v>
      </c>
      <c r="E206" s="59"/>
      <c r="F206" s="263" t="s">
        <v>1678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91</v>
      </c>
      <c r="AU206" s="10" t="s">
        <v>84</v>
      </c>
    </row>
    <row r="207" s="30" customFormat="true" ht="22.5" hidden="false" customHeight="true" outlineLevel="0" collapsed="false">
      <c r="B207" s="31"/>
      <c r="C207" s="223" t="s">
        <v>482</v>
      </c>
      <c r="D207" s="223" t="s">
        <v>184</v>
      </c>
      <c r="E207" s="224" t="s">
        <v>1680</v>
      </c>
      <c r="F207" s="225" t="s">
        <v>1681</v>
      </c>
      <c r="G207" s="226" t="s">
        <v>304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47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3</v>
      </c>
      <c r="AT207" s="10" t="s">
        <v>184</v>
      </c>
      <c r="AU207" s="10" t="s">
        <v>84</v>
      </c>
      <c r="AY207" s="10" t="s">
        <v>18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23</v>
      </c>
      <c r="BK207" s="234" t="n">
        <f aca="false">ROUND(I207*H207,2)</f>
        <v>0</v>
      </c>
      <c r="BL207" s="10" t="s">
        <v>283</v>
      </c>
      <c r="BM207" s="10" t="s">
        <v>1682</v>
      </c>
    </row>
    <row r="208" s="30" customFormat="true" ht="13.5" hidden="false" customHeight="false" outlineLevel="0" collapsed="false">
      <c r="B208" s="31"/>
      <c r="C208" s="59"/>
      <c r="D208" s="253" t="s">
        <v>191</v>
      </c>
      <c r="E208" s="59"/>
      <c r="F208" s="263" t="s">
        <v>1681</v>
      </c>
      <c r="G208" s="59"/>
      <c r="H208" s="59"/>
      <c r="I208" s="188"/>
      <c r="J208" s="59"/>
      <c r="K208" s="59"/>
      <c r="L208" s="57"/>
      <c r="M208" s="237"/>
      <c r="N208" s="32"/>
      <c r="O208" s="32"/>
      <c r="P208" s="32"/>
      <c r="Q208" s="32"/>
      <c r="R208" s="32"/>
      <c r="S208" s="32"/>
      <c r="T208" s="79"/>
      <c r="AT208" s="10" t="s">
        <v>191</v>
      </c>
      <c r="AU208" s="10" t="s">
        <v>84</v>
      </c>
    </row>
    <row r="209" s="30" customFormat="true" ht="22.5" hidden="false" customHeight="true" outlineLevel="0" collapsed="false">
      <c r="B209" s="31"/>
      <c r="C209" s="223" t="s">
        <v>488</v>
      </c>
      <c r="D209" s="223" t="s">
        <v>184</v>
      </c>
      <c r="E209" s="224" t="s">
        <v>1683</v>
      </c>
      <c r="F209" s="225" t="s">
        <v>1684</v>
      </c>
      <c r="G209" s="226" t="s">
        <v>304</v>
      </c>
      <c r="H209" s="227" t="n">
        <v>7</v>
      </c>
      <c r="I209" s="228"/>
      <c r="J209" s="229" t="n">
        <f aca="false">ROUND(I209*H209,2)</f>
        <v>0</v>
      </c>
      <c r="K209" s="225"/>
      <c r="L209" s="57"/>
      <c r="M209" s="230"/>
      <c r="N209" s="231" t="s">
        <v>47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83</v>
      </c>
      <c r="AT209" s="10" t="s">
        <v>184</v>
      </c>
      <c r="AU209" s="10" t="s">
        <v>84</v>
      </c>
      <c r="AY209" s="10" t="s">
        <v>18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23</v>
      </c>
      <c r="BK209" s="234" t="n">
        <f aca="false">ROUND(I209*H209,2)</f>
        <v>0</v>
      </c>
      <c r="BL209" s="10" t="s">
        <v>283</v>
      </c>
      <c r="BM209" s="10" t="s">
        <v>1685</v>
      </c>
    </row>
    <row r="210" s="30" customFormat="true" ht="13.5" hidden="false" customHeight="false" outlineLevel="0" collapsed="false">
      <c r="B210" s="31"/>
      <c r="C210" s="59"/>
      <c r="D210" s="253" t="s">
        <v>191</v>
      </c>
      <c r="E210" s="59"/>
      <c r="F210" s="263" t="s">
        <v>1684</v>
      </c>
      <c r="G210" s="59"/>
      <c r="H210" s="59"/>
      <c r="I210" s="188"/>
      <c r="J210" s="59"/>
      <c r="K210" s="59"/>
      <c r="L210" s="57"/>
      <c r="M210" s="237"/>
      <c r="N210" s="32"/>
      <c r="O210" s="32"/>
      <c r="P210" s="32"/>
      <c r="Q210" s="32"/>
      <c r="R210" s="32"/>
      <c r="S210" s="32"/>
      <c r="T210" s="79"/>
      <c r="AT210" s="10" t="s">
        <v>191</v>
      </c>
      <c r="AU210" s="10" t="s">
        <v>84</v>
      </c>
    </row>
    <row r="211" s="30" customFormat="true" ht="22.5" hidden="false" customHeight="true" outlineLevel="0" collapsed="false">
      <c r="B211" s="31"/>
      <c r="C211" s="223" t="s">
        <v>493</v>
      </c>
      <c r="D211" s="223" t="s">
        <v>184</v>
      </c>
      <c r="E211" s="224" t="s">
        <v>1686</v>
      </c>
      <c r="F211" s="225" t="s">
        <v>1687</v>
      </c>
      <c r="G211" s="226" t="s">
        <v>304</v>
      </c>
      <c r="H211" s="227" t="n">
        <v>2</v>
      </c>
      <c r="I211" s="228"/>
      <c r="J211" s="229" t="n">
        <f aca="false">ROUND(I211*H211,2)</f>
        <v>0</v>
      </c>
      <c r="K211" s="225"/>
      <c r="L211" s="57"/>
      <c r="M211" s="230"/>
      <c r="N211" s="231" t="s">
        <v>47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83</v>
      </c>
      <c r="AT211" s="10" t="s">
        <v>184</v>
      </c>
      <c r="AU211" s="10" t="s">
        <v>84</v>
      </c>
      <c r="AY211" s="10" t="s">
        <v>18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23</v>
      </c>
      <c r="BK211" s="234" t="n">
        <f aca="false">ROUND(I211*H211,2)</f>
        <v>0</v>
      </c>
      <c r="BL211" s="10" t="s">
        <v>283</v>
      </c>
      <c r="BM211" s="10" t="s">
        <v>1688</v>
      </c>
    </row>
    <row r="212" s="30" customFormat="true" ht="13.5" hidden="false" customHeight="false" outlineLevel="0" collapsed="false">
      <c r="B212" s="31"/>
      <c r="C212" s="59"/>
      <c r="D212" s="253" t="s">
        <v>191</v>
      </c>
      <c r="E212" s="59"/>
      <c r="F212" s="263" t="s">
        <v>1687</v>
      </c>
      <c r="G212" s="59"/>
      <c r="H212" s="59"/>
      <c r="I212" s="188"/>
      <c r="J212" s="59"/>
      <c r="K212" s="59"/>
      <c r="L212" s="57"/>
      <c r="M212" s="237"/>
      <c r="N212" s="32"/>
      <c r="O212" s="32"/>
      <c r="P212" s="32"/>
      <c r="Q212" s="32"/>
      <c r="R212" s="32"/>
      <c r="S212" s="32"/>
      <c r="T212" s="79"/>
      <c r="AT212" s="10" t="s">
        <v>191</v>
      </c>
      <c r="AU212" s="10" t="s">
        <v>84</v>
      </c>
    </row>
    <row r="213" s="30" customFormat="true" ht="22.5" hidden="false" customHeight="true" outlineLevel="0" collapsed="false">
      <c r="B213" s="31"/>
      <c r="C213" s="223" t="s">
        <v>498</v>
      </c>
      <c r="D213" s="223" t="s">
        <v>184</v>
      </c>
      <c r="E213" s="224" t="s">
        <v>1689</v>
      </c>
      <c r="F213" s="225" t="s">
        <v>1690</v>
      </c>
      <c r="G213" s="226" t="s">
        <v>304</v>
      </c>
      <c r="H213" s="227" t="n">
        <v>3</v>
      </c>
      <c r="I213" s="228"/>
      <c r="J213" s="229" t="n">
        <f aca="false">ROUND(I213*H213,2)</f>
        <v>0</v>
      </c>
      <c r="K213" s="225"/>
      <c r="L213" s="57"/>
      <c r="M213" s="230"/>
      <c r="N213" s="231" t="s">
        <v>47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83</v>
      </c>
      <c r="AT213" s="10" t="s">
        <v>184</v>
      </c>
      <c r="AU213" s="10" t="s">
        <v>84</v>
      </c>
      <c r="AY213" s="10" t="s">
        <v>18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23</v>
      </c>
      <c r="BK213" s="234" t="n">
        <f aca="false">ROUND(I213*H213,2)</f>
        <v>0</v>
      </c>
      <c r="BL213" s="10" t="s">
        <v>283</v>
      </c>
      <c r="BM213" s="10" t="s">
        <v>1691</v>
      </c>
    </row>
    <row r="214" s="30" customFormat="true" ht="13.5" hidden="false" customHeight="false" outlineLevel="0" collapsed="false">
      <c r="B214" s="31"/>
      <c r="C214" s="59"/>
      <c r="D214" s="253" t="s">
        <v>191</v>
      </c>
      <c r="E214" s="59"/>
      <c r="F214" s="263" t="s">
        <v>1690</v>
      </c>
      <c r="G214" s="59"/>
      <c r="H214" s="59"/>
      <c r="I214" s="188"/>
      <c r="J214" s="59"/>
      <c r="K214" s="59"/>
      <c r="L214" s="57"/>
      <c r="M214" s="237"/>
      <c r="N214" s="32"/>
      <c r="O214" s="32"/>
      <c r="P214" s="32"/>
      <c r="Q214" s="32"/>
      <c r="R214" s="32"/>
      <c r="S214" s="32"/>
      <c r="T214" s="79"/>
      <c r="AT214" s="10" t="s">
        <v>191</v>
      </c>
      <c r="AU214" s="10" t="s">
        <v>84</v>
      </c>
    </row>
    <row r="215" s="30" customFormat="true" ht="22.5" hidden="false" customHeight="true" outlineLevel="0" collapsed="false">
      <c r="B215" s="31"/>
      <c r="C215" s="223" t="s">
        <v>507</v>
      </c>
      <c r="D215" s="223" t="s">
        <v>184</v>
      </c>
      <c r="E215" s="224" t="s">
        <v>1692</v>
      </c>
      <c r="F215" s="225" t="s">
        <v>1693</v>
      </c>
      <c r="G215" s="226" t="s">
        <v>304</v>
      </c>
      <c r="H215" s="227" t="n">
        <v>4</v>
      </c>
      <c r="I215" s="228"/>
      <c r="J215" s="229" t="n">
        <f aca="false">ROUND(I215*H215,2)</f>
        <v>0</v>
      </c>
      <c r="K215" s="225"/>
      <c r="L215" s="57"/>
      <c r="M215" s="230"/>
      <c r="N215" s="231" t="s">
        <v>47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83</v>
      </c>
      <c r="AT215" s="10" t="s">
        <v>184</v>
      </c>
      <c r="AU215" s="10" t="s">
        <v>84</v>
      </c>
      <c r="AY215" s="10" t="s">
        <v>18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23</v>
      </c>
      <c r="BK215" s="234" t="n">
        <f aca="false">ROUND(I215*H215,2)</f>
        <v>0</v>
      </c>
      <c r="BL215" s="10" t="s">
        <v>283</v>
      </c>
      <c r="BM215" s="10" t="s">
        <v>1694</v>
      </c>
    </row>
    <row r="216" s="30" customFormat="true" ht="13.5" hidden="false" customHeight="false" outlineLevel="0" collapsed="false">
      <c r="B216" s="31"/>
      <c r="C216" s="59"/>
      <c r="D216" s="253" t="s">
        <v>191</v>
      </c>
      <c r="E216" s="59"/>
      <c r="F216" s="263" t="s">
        <v>1693</v>
      </c>
      <c r="G216" s="59"/>
      <c r="H216" s="59"/>
      <c r="I216" s="188"/>
      <c r="J216" s="59"/>
      <c r="K216" s="59"/>
      <c r="L216" s="57"/>
      <c r="M216" s="237"/>
      <c r="N216" s="32"/>
      <c r="O216" s="32"/>
      <c r="P216" s="32"/>
      <c r="Q216" s="32"/>
      <c r="R216" s="32"/>
      <c r="S216" s="32"/>
      <c r="T216" s="79"/>
      <c r="AT216" s="10" t="s">
        <v>191</v>
      </c>
      <c r="AU216" s="10" t="s">
        <v>84</v>
      </c>
    </row>
    <row r="217" s="30" customFormat="true" ht="22.5" hidden="false" customHeight="true" outlineLevel="0" collapsed="false">
      <c r="B217" s="31"/>
      <c r="C217" s="223" t="s">
        <v>512</v>
      </c>
      <c r="D217" s="223" t="s">
        <v>184</v>
      </c>
      <c r="E217" s="224" t="s">
        <v>1695</v>
      </c>
      <c r="F217" s="225" t="s">
        <v>1696</v>
      </c>
      <c r="G217" s="226" t="s">
        <v>304</v>
      </c>
      <c r="H217" s="227" t="n">
        <v>12</v>
      </c>
      <c r="I217" s="228"/>
      <c r="J217" s="229" t="n">
        <f aca="false">ROUND(I217*H217,2)</f>
        <v>0</v>
      </c>
      <c r="K217" s="225"/>
      <c r="L217" s="57"/>
      <c r="M217" s="230"/>
      <c r="N217" s="231" t="s">
        <v>47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83</v>
      </c>
      <c r="AT217" s="10" t="s">
        <v>184</v>
      </c>
      <c r="AU217" s="10" t="s">
        <v>84</v>
      </c>
      <c r="AY217" s="10" t="s">
        <v>18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23</v>
      </c>
      <c r="BK217" s="234" t="n">
        <f aca="false">ROUND(I217*H217,2)</f>
        <v>0</v>
      </c>
      <c r="BL217" s="10" t="s">
        <v>283</v>
      </c>
      <c r="BM217" s="10" t="s">
        <v>1697</v>
      </c>
    </row>
    <row r="218" s="30" customFormat="true" ht="13.5" hidden="false" customHeight="false" outlineLevel="0" collapsed="false">
      <c r="B218" s="31"/>
      <c r="C218" s="59"/>
      <c r="D218" s="253" t="s">
        <v>191</v>
      </c>
      <c r="E218" s="59"/>
      <c r="F218" s="263" t="s">
        <v>1696</v>
      </c>
      <c r="G218" s="59"/>
      <c r="H218" s="59"/>
      <c r="I218" s="188"/>
      <c r="J218" s="59"/>
      <c r="K218" s="59"/>
      <c r="L218" s="57"/>
      <c r="M218" s="237"/>
      <c r="N218" s="32"/>
      <c r="O218" s="32"/>
      <c r="P218" s="32"/>
      <c r="Q218" s="32"/>
      <c r="R218" s="32"/>
      <c r="S218" s="32"/>
      <c r="T218" s="79"/>
      <c r="AT218" s="10" t="s">
        <v>191</v>
      </c>
      <c r="AU218" s="10" t="s">
        <v>84</v>
      </c>
    </row>
    <row r="219" s="30" customFormat="true" ht="22.5" hidden="false" customHeight="true" outlineLevel="0" collapsed="false">
      <c r="B219" s="31"/>
      <c r="C219" s="223" t="s">
        <v>518</v>
      </c>
      <c r="D219" s="223" t="s">
        <v>184</v>
      </c>
      <c r="E219" s="224" t="s">
        <v>1698</v>
      </c>
      <c r="F219" s="225" t="s">
        <v>1699</v>
      </c>
      <c r="G219" s="226" t="s">
        <v>304</v>
      </c>
      <c r="H219" s="227" t="n">
        <v>2</v>
      </c>
      <c r="I219" s="228"/>
      <c r="J219" s="229" t="n">
        <f aca="false">ROUND(I219*H219,2)</f>
        <v>0</v>
      </c>
      <c r="K219" s="225"/>
      <c r="L219" s="57"/>
      <c r="M219" s="230"/>
      <c r="N219" s="231" t="s">
        <v>47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3</v>
      </c>
      <c r="AT219" s="10" t="s">
        <v>184</v>
      </c>
      <c r="AU219" s="10" t="s">
        <v>84</v>
      </c>
      <c r="AY219" s="10" t="s">
        <v>18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23</v>
      </c>
      <c r="BK219" s="234" t="n">
        <f aca="false">ROUND(I219*H219,2)</f>
        <v>0</v>
      </c>
      <c r="BL219" s="10" t="s">
        <v>283</v>
      </c>
      <c r="BM219" s="10" t="s">
        <v>1700</v>
      </c>
    </row>
    <row r="220" s="30" customFormat="true" ht="13.5" hidden="false" customHeight="false" outlineLevel="0" collapsed="false">
      <c r="B220" s="31"/>
      <c r="C220" s="59"/>
      <c r="D220" s="253" t="s">
        <v>191</v>
      </c>
      <c r="E220" s="59"/>
      <c r="F220" s="263" t="s">
        <v>1699</v>
      </c>
      <c r="G220" s="59"/>
      <c r="H220" s="59"/>
      <c r="I220" s="188"/>
      <c r="J220" s="59"/>
      <c r="K220" s="59"/>
      <c r="L220" s="57"/>
      <c r="M220" s="237"/>
      <c r="N220" s="32"/>
      <c r="O220" s="32"/>
      <c r="P220" s="32"/>
      <c r="Q220" s="32"/>
      <c r="R220" s="32"/>
      <c r="S220" s="32"/>
      <c r="T220" s="79"/>
      <c r="AT220" s="10" t="s">
        <v>191</v>
      </c>
      <c r="AU220" s="10" t="s">
        <v>84</v>
      </c>
    </row>
    <row r="221" s="30" customFormat="true" ht="22.5" hidden="false" customHeight="true" outlineLevel="0" collapsed="false">
      <c r="B221" s="31"/>
      <c r="C221" s="223" t="s">
        <v>523</v>
      </c>
      <c r="D221" s="223" t="s">
        <v>184</v>
      </c>
      <c r="E221" s="224" t="s">
        <v>1701</v>
      </c>
      <c r="F221" s="225" t="s">
        <v>1702</v>
      </c>
      <c r="G221" s="226" t="s">
        <v>304</v>
      </c>
      <c r="H221" s="227" t="n">
        <v>2</v>
      </c>
      <c r="I221" s="228"/>
      <c r="J221" s="229" t="n">
        <f aca="false">ROUND(I221*H221,2)</f>
        <v>0</v>
      </c>
      <c r="K221" s="225"/>
      <c r="L221" s="57"/>
      <c r="M221" s="230"/>
      <c r="N221" s="231" t="s">
        <v>47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83</v>
      </c>
      <c r="AT221" s="10" t="s">
        <v>184</v>
      </c>
      <c r="AU221" s="10" t="s">
        <v>84</v>
      </c>
      <c r="AY221" s="10" t="s">
        <v>18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23</v>
      </c>
      <c r="BK221" s="234" t="n">
        <f aca="false">ROUND(I221*H221,2)</f>
        <v>0</v>
      </c>
      <c r="BL221" s="10" t="s">
        <v>283</v>
      </c>
      <c r="BM221" s="10" t="s">
        <v>1703</v>
      </c>
    </row>
    <row r="222" s="30" customFormat="true" ht="13.5" hidden="false" customHeight="false" outlineLevel="0" collapsed="false">
      <c r="B222" s="31"/>
      <c r="C222" s="59"/>
      <c r="D222" s="235" t="s">
        <v>191</v>
      </c>
      <c r="E222" s="59"/>
      <c r="F222" s="236" t="s">
        <v>1702</v>
      </c>
      <c r="G222" s="59"/>
      <c r="H222" s="59"/>
      <c r="I222" s="188"/>
      <c r="J222" s="59"/>
      <c r="K222" s="59"/>
      <c r="L222" s="57"/>
      <c r="M222" s="237"/>
      <c r="N222" s="32"/>
      <c r="O222" s="32"/>
      <c r="P222" s="32"/>
      <c r="Q222" s="32"/>
      <c r="R222" s="32"/>
      <c r="S222" s="32"/>
      <c r="T222" s="79"/>
      <c r="AT222" s="10" t="s">
        <v>191</v>
      </c>
      <c r="AU222" s="10" t="s">
        <v>84</v>
      </c>
    </row>
    <row r="223" s="205" customFormat="true" ht="29.25" hidden="false" customHeight="true" outlineLevel="0" collapsed="false">
      <c r="B223" s="206"/>
      <c r="C223" s="207"/>
      <c r="D223" s="220" t="s">
        <v>75</v>
      </c>
      <c r="E223" s="221" t="s">
        <v>1704</v>
      </c>
      <c r="F223" s="221" t="s">
        <v>1705</v>
      </c>
      <c r="G223" s="207"/>
      <c r="H223" s="207"/>
      <c r="I223" s="210"/>
      <c r="J223" s="222" t="n">
        <f aca="false">BK223</f>
        <v>0</v>
      </c>
      <c r="K223" s="207"/>
      <c r="L223" s="212"/>
      <c r="M223" s="213"/>
      <c r="N223" s="214"/>
      <c r="O223" s="214"/>
      <c r="P223" s="215" t="n">
        <f aca="false">SUM(P224:P277)</f>
        <v>0</v>
      </c>
      <c r="Q223" s="214"/>
      <c r="R223" s="215" t="n">
        <f aca="false">SUM(R224:R277)</f>
        <v>0</v>
      </c>
      <c r="S223" s="214"/>
      <c r="T223" s="216" t="n">
        <f aca="false">SUM(T224:T277)</f>
        <v>4.998</v>
      </c>
      <c r="AR223" s="217" t="s">
        <v>84</v>
      </c>
      <c r="AT223" s="218" t="s">
        <v>75</v>
      </c>
      <c r="AU223" s="218" t="s">
        <v>23</v>
      </c>
      <c r="AY223" s="217" t="s">
        <v>182</v>
      </c>
      <c r="BK223" s="219" t="n">
        <f aca="false">SUM(BK224:BK277)</f>
        <v>0</v>
      </c>
    </row>
    <row r="224" s="30" customFormat="true" ht="22.5" hidden="false" customHeight="true" outlineLevel="0" collapsed="false">
      <c r="B224" s="31"/>
      <c r="C224" s="223" t="s">
        <v>532</v>
      </c>
      <c r="D224" s="223" t="s">
        <v>184</v>
      </c>
      <c r="E224" s="224" t="s">
        <v>1706</v>
      </c>
      <c r="F224" s="225" t="s">
        <v>1707</v>
      </c>
      <c r="G224" s="226" t="s">
        <v>273</v>
      </c>
      <c r="H224" s="227" t="n">
        <v>210</v>
      </c>
      <c r="I224" s="228"/>
      <c r="J224" s="229" t="n">
        <f aca="false">ROUND(I224*H224,2)</f>
        <v>0</v>
      </c>
      <c r="K224" s="225" t="s">
        <v>198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.0238</v>
      </c>
      <c r="T224" s="233" t="n">
        <f aca="false">S224*H224</f>
        <v>4.998</v>
      </c>
      <c r="AR224" s="10" t="s">
        <v>283</v>
      </c>
      <c r="AT224" s="10" t="s">
        <v>184</v>
      </c>
      <c r="AU224" s="10" t="s">
        <v>84</v>
      </c>
      <c r="AY224" s="10" t="s">
        <v>18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23</v>
      </c>
      <c r="BK224" s="234" t="n">
        <f aca="false">ROUND(I224*H224,2)</f>
        <v>0</v>
      </c>
      <c r="BL224" s="10" t="s">
        <v>283</v>
      </c>
      <c r="BM224" s="10" t="s">
        <v>1708</v>
      </c>
    </row>
    <row r="225" s="30" customFormat="true" ht="13.5" hidden="false" customHeight="false" outlineLevel="0" collapsed="false">
      <c r="B225" s="31"/>
      <c r="C225" s="59"/>
      <c r="D225" s="253" t="s">
        <v>191</v>
      </c>
      <c r="E225" s="59"/>
      <c r="F225" s="263" t="s">
        <v>1709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191</v>
      </c>
      <c r="AU225" s="10" t="s">
        <v>84</v>
      </c>
    </row>
    <row r="226" s="30" customFormat="true" ht="22.5" hidden="false" customHeight="true" outlineLevel="0" collapsed="false">
      <c r="B226" s="31"/>
      <c r="C226" s="223" t="s">
        <v>538</v>
      </c>
      <c r="D226" s="223" t="s">
        <v>184</v>
      </c>
      <c r="E226" s="224" t="s">
        <v>1710</v>
      </c>
      <c r="F226" s="225" t="s">
        <v>1711</v>
      </c>
      <c r="G226" s="226" t="s">
        <v>223</v>
      </c>
      <c r="H226" s="227" t="n">
        <v>3.85</v>
      </c>
      <c r="I226" s="228"/>
      <c r="J226" s="229" t="n">
        <f aca="false">ROUND(I226*H226,2)</f>
        <v>0</v>
      </c>
      <c r="K226" s="225" t="s">
        <v>198</v>
      </c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3</v>
      </c>
      <c r="AT226" s="10" t="s">
        <v>184</v>
      </c>
      <c r="AU226" s="10" t="s">
        <v>84</v>
      </c>
      <c r="AY226" s="10" t="s">
        <v>18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283</v>
      </c>
      <c r="BM226" s="10" t="s">
        <v>1712</v>
      </c>
    </row>
    <row r="227" s="30" customFormat="true" ht="27" hidden="false" customHeight="false" outlineLevel="0" collapsed="false">
      <c r="B227" s="31"/>
      <c r="C227" s="59"/>
      <c r="D227" s="253" t="s">
        <v>191</v>
      </c>
      <c r="E227" s="59"/>
      <c r="F227" s="263" t="s">
        <v>1713</v>
      </c>
      <c r="G227" s="59"/>
      <c r="H227" s="59"/>
      <c r="I227" s="188"/>
      <c r="J227" s="59"/>
      <c r="K227" s="59"/>
      <c r="L227" s="57"/>
      <c r="M227" s="237"/>
      <c r="N227" s="32"/>
      <c r="O227" s="32"/>
      <c r="P227" s="32"/>
      <c r="Q227" s="32"/>
      <c r="R227" s="32"/>
      <c r="S227" s="32"/>
      <c r="T227" s="79"/>
      <c r="AT227" s="10" t="s">
        <v>191</v>
      </c>
      <c r="AU227" s="10" t="s">
        <v>84</v>
      </c>
    </row>
    <row r="228" s="30" customFormat="true" ht="22.5" hidden="false" customHeight="true" outlineLevel="0" collapsed="false">
      <c r="B228" s="31"/>
      <c r="C228" s="223" t="s">
        <v>547</v>
      </c>
      <c r="D228" s="223" t="s">
        <v>184</v>
      </c>
      <c r="E228" s="224" t="s">
        <v>1714</v>
      </c>
      <c r="F228" s="225" t="s">
        <v>1715</v>
      </c>
      <c r="G228" s="226" t="s">
        <v>304</v>
      </c>
      <c r="H228" s="227" t="n">
        <v>32</v>
      </c>
      <c r="I228" s="228"/>
      <c r="J228" s="229" t="n">
        <f aca="false">ROUND(I228*H228,2)</f>
        <v>0</v>
      </c>
      <c r="K228" s="225"/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3</v>
      </c>
      <c r="AT228" s="10" t="s">
        <v>184</v>
      </c>
      <c r="AU228" s="10" t="s">
        <v>84</v>
      </c>
      <c r="AY228" s="10" t="s">
        <v>18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23</v>
      </c>
      <c r="BK228" s="234" t="n">
        <f aca="false">ROUND(I228*H228,2)</f>
        <v>0</v>
      </c>
      <c r="BL228" s="10" t="s">
        <v>283</v>
      </c>
      <c r="BM228" s="10" t="s">
        <v>1716</v>
      </c>
    </row>
    <row r="229" s="30" customFormat="true" ht="13.5" hidden="false" customHeight="false" outlineLevel="0" collapsed="false">
      <c r="B229" s="31"/>
      <c r="C229" s="59"/>
      <c r="D229" s="253" t="s">
        <v>191</v>
      </c>
      <c r="E229" s="59"/>
      <c r="F229" s="263" t="s">
        <v>1715</v>
      </c>
      <c r="G229" s="59"/>
      <c r="H229" s="59"/>
      <c r="I229" s="188"/>
      <c r="J229" s="59"/>
      <c r="K229" s="59"/>
      <c r="L229" s="57"/>
      <c r="M229" s="237"/>
      <c r="N229" s="32"/>
      <c r="O229" s="32"/>
      <c r="P229" s="32"/>
      <c r="Q229" s="32"/>
      <c r="R229" s="32"/>
      <c r="S229" s="32"/>
      <c r="T229" s="79"/>
      <c r="AT229" s="10" t="s">
        <v>191</v>
      </c>
      <c r="AU229" s="10" t="s">
        <v>84</v>
      </c>
    </row>
    <row r="230" s="30" customFormat="true" ht="22.5" hidden="false" customHeight="true" outlineLevel="0" collapsed="false">
      <c r="B230" s="31"/>
      <c r="C230" s="223" t="s">
        <v>558</v>
      </c>
      <c r="D230" s="223" t="s">
        <v>184</v>
      </c>
      <c r="E230" s="224" t="s">
        <v>1717</v>
      </c>
      <c r="F230" s="225" t="s">
        <v>1718</v>
      </c>
      <c r="G230" s="226" t="s">
        <v>304</v>
      </c>
      <c r="H230" s="227" t="n">
        <v>2</v>
      </c>
      <c r="I230" s="228"/>
      <c r="J230" s="229" t="n">
        <f aca="false">ROUND(I230*H230,2)</f>
        <v>0</v>
      </c>
      <c r="K230" s="225"/>
      <c r="L230" s="57"/>
      <c r="M230" s="230"/>
      <c r="N230" s="231" t="s">
        <v>47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283</v>
      </c>
      <c r="AT230" s="10" t="s">
        <v>184</v>
      </c>
      <c r="AU230" s="10" t="s">
        <v>84</v>
      </c>
      <c r="AY230" s="10" t="s">
        <v>18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23</v>
      </c>
      <c r="BK230" s="234" t="n">
        <f aca="false">ROUND(I230*H230,2)</f>
        <v>0</v>
      </c>
      <c r="BL230" s="10" t="s">
        <v>283</v>
      </c>
      <c r="BM230" s="10" t="s">
        <v>1719</v>
      </c>
    </row>
    <row r="231" s="30" customFormat="true" ht="13.5" hidden="false" customHeight="false" outlineLevel="0" collapsed="false">
      <c r="B231" s="31"/>
      <c r="C231" s="59"/>
      <c r="D231" s="253" t="s">
        <v>191</v>
      </c>
      <c r="E231" s="59"/>
      <c r="F231" s="263" t="s">
        <v>1718</v>
      </c>
      <c r="G231" s="59"/>
      <c r="H231" s="59"/>
      <c r="I231" s="188"/>
      <c r="J231" s="59"/>
      <c r="K231" s="59"/>
      <c r="L231" s="57"/>
      <c r="M231" s="237"/>
      <c r="N231" s="32"/>
      <c r="O231" s="32"/>
      <c r="P231" s="32"/>
      <c r="Q231" s="32"/>
      <c r="R231" s="32"/>
      <c r="S231" s="32"/>
      <c r="T231" s="79"/>
      <c r="AT231" s="10" t="s">
        <v>191</v>
      </c>
      <c r="AU231" s="10" t="s">
        <v>84</v>
      </c>
    </row>
    <row r="232" s="30" customFormat="true" ht="22.5" hidden="false" customHeight="true" outlineLevel="0" collapsed="false">
      <c r="B232" s="31"/>
      <c r="C232" s="223" t="s">
        <v>564</v>
      </c>
      <c r="D232" s="223" t="s">
        <v>184</v>
      </c>
      <c r="E232" s="224" t="s">
        <v>1720</v>
      </c>
      <c r="F232" s="225" t="s">
        <v>1721</v>
      </c>
      <c r="G232" s="226" t="s">
        <v>304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47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83</v>
      </c>
      <c r="AT232" s="10" t="s">
        <v>184</v>
      </c>
      <c r="AU232" s="10" t="s">
        <v>84</v>
      </c>
      <c r="AY232" s="10" t="s">
        <v>18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283</v>
      </c>
      <c r="BM232" s="10" t="s">
        <v>1722</v>
      </c>
    </row>
    <row r="233" s="30" customFormat="true" ht="13.5" hidden="false" customHeight="false" outlineLevel="0" collapsed="false">
      <c r="B233" s="31"/>
      <c r="C233" s="59"/>
      <c r="D233" s="253" t="s">
        <v>191</v>
      </c>
      <c r="E233" s="59"/>
      <c r="F233" s="263" t="s">
        <v>1721</v>
      </c>
      <c r="G233" s="59"/>
      <c r="H233" s="59"/>
      <c r="I233" s="188"/>
      <c r="J233" s="59"/>
      <c r="K233" s="59"/>
      <c r="L233" s="57"/>
      <c r="M233" s="237"/>
      <c r="N233" s="32"/>
      <c r="O233" s="32"/>
      <c r="P233" s="32"/>
      <c r="Q233" s="32"/>
      <c r="R233" s="32"/>
      <c r="S233" s="32"/>
      <c r="T233" s="79"/>
      <c r="AT233" s="10" t="s">
        <v>191</v>
      </c>
      <c r="AU233" s="10" t="s">
        <v>84</v>
      </c>
    </row>
    <row r="234" s="30" customFormat="true" ht="22.5" hidden="false" customHeight="true" outlineLevel="0" collapsed="false">
      <c r="B234" s="31"/>
      <c r="C234" s="223" t="s">
        <v>569</v>
      </c>
      <c r="D234" s="223" t="s">
        <v>184</v>
      </c>
      <c r="E234" s="224" t="s">
        <v>1723</v>
      </c>
      <c r="F234" s="225" t="s">
        <v>1724</v>
      </c>
      <c r="G234" s="226" t="s">
        <v>304</v>
      </c>
      <c r="H234" s="227" t="n">
        <v>30</v>
      </c>
      <c r="I234" s="228"/>
      <c r="J234" s="229" t="n">
        <f aca="false">ROUND(I234*H234,2)</f>
        <v>0</v>
      </c>
      <c r="K234" s="225"/>
      <c r="L234" s="57"/>
      <c r="M234" s="230"/>
      <c r="N234" s="231" t="s">
        <v>47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83</v>
      </c>
      <c r="AT234" s="10" t="s">
        <v>184</v>
      </c>
      <c r="AU234" s="10" t="s">
        <v>84</v>
      </c>
      <c r="AY234" s="10" t="s">
        <v>18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23</v>
      </c>
      <c r="BK234" s="234" t="n">
        <f aca="false">ROUND(I234*H234,2)</f>
        <v>0</v>
      </c>
      <c r="BL234" s="10" t="s">
        <v>283</v>
      </c>
      <c r="BM234" s="10" t="s">
        <v>1725</v>
      </c>
    </row>
    <row r="235" s="30" customFormat="true" ht="13.5" hidden="false" customHeight="false" outlineLevel="0" collapsed="false">
      <c r="B235" s="31"/>
      <c r="C235" s="59"/>
      <c r="D235" s="253" t="s">
        <v>191</v>
      </c>
      <c r="E235" s="59"/>
      <c r="F235" s="263" t="s">
        <v>1724</v>
      </c>
      <c r="G235" s="59"/>
      <c r="H235" s="59"/>
      <c r="I235" s="188"/>
      <c r="J235" s="59"/>
      <c r="K235" s="59"/>
      <c r="L235" s="57"/>
      <c r="M235" s="237"/>
      <c r="N235" s="32"/>
      <c r="O235" s="32"/>
      <c r="P235" s="32"/>
      <c r="Q235" s="32"/>
      <c r="R235" s="32"/>
      <c r="S235" s="32"/>
      <c r="T235" s="79"/>
      <c r="AT235" s="10" t="s">
        <v>191</v>
      </c>
      <c r="AU235" s="10" t="s">
        <v>84</v>
      </c>
    </row>
    <row r="236" s="30" customFormat="true" ht="22.5" hidden="false" customHeight="true" outlineLevel="0" collapsed="false">
      <c r="B236" s="31"/>
      <c r="C236" s="223" t="s">
        <v>574</v>
      </c>
      <c r="D236" s="223" t="s">
        <v>184</v>
      </c>
      <c r="E236" s="224" t="s">
        <v>1726</v>
      </c>
      <c r="F236" s="225" t="s">
        <v>1727</v>
      </c>
      <c r="G236" s="226" t="s">
        <v>304</v>
      </c>
      <c r="H236" s="227" t="n">
        <v>2</v>
      </c>
      <c r="I236" s="228"/>
      <c r="J236" s="229" t="n">
        <f aca="false">ROUND(I236*H236,2)</f>
        <v>0</v>
      </c>
      <c r="K236" s="225"/>
      <c r="L236" s="57"/>
      <c r="M236" s="230"/>
      <c r="N236" s="231" t="s">
        <v>47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83</v>
      </c>
      <c r="AT236" s="10" t="s">
        <v>184</v>
      </c>
      <c r="AU236" s="10" t="s">
        <v>84</v>
      </c>
      <c r="AY236" s="10" t="s">
        <v>18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23</v>
      </c>
      <c r="BK236" s="234" t="n">
        <f aca="false">ROUND(I236*H236,2)</f>
        <v>0</v>
      </c>
      <c r="BL236" s="10" t="s">
        <v>283</v>
      </c>
      <c r="BM236" s="10" t="s">
        <v>1728</v>
      </c>
    </row>
    <row r="237" s="30" customFormat="true" ht="13.5" hidden="false" customHeight="false" outlineLevel="0" collapsed="false">
      <c r="B237" s="31"/>
      <c r="C237" s="59"/>
      <c r="D237" s="253" t="s">
        <v>191</v>
      </c>
      <c r="E237" s="59"/>
      <c r="F237" s="263" t="s">
        <v>1727</v>
      </c>
      <c r="G237" s="59"/>
      <c r="H237" s="59"/>
      <c r="I237" s="188"/>
      <c r="J237" s="59"/>
      <c r="K237" s="59"/>
      <c r="L237" s="57"/>
      <c r="M237" s="237"/>
      <c r="N237" s="32"/>
      <c r="O237" s="32"/>
      <c r="P237" s="32"/>
      <c r="Q237" s="32"/>
      <c r="R237" s="32"/>
      <c r="S237" s="32"/>
      <c r="T237" s="79"/>
      <c r="AT237" s="10" t="s">
        <v>191</v>
      </c>
      <c r="AU237" s="10" t="s">
        <v>84</v>
      </c>
    </row>
    <row r="238" s="30" customFormat="true" ht="22.5" hidden="false" customHeight="true" outlineLevel="0" collapsed="false">
      <c r="B238" s="31"/>
      <c r="C238" s="223" t="s">
        <v>579</v>
      </c>
      <c r="D238" s="223" t="s">
        <v>184</v>
      </c>
      <c r="E238" s="224" t="s">
        <v>1729</v>
      </c>
      <c r="F238" s="225" t="s">
        <v>1730</v>
      </c>
      <c r="G238" s="226" t="s">
        <v>304</v>
      </c>
      <c r="H238" s="227" t="n">
        <v>1</v>
      </c>
      <c r="I238" s="228"/>
      <c r="J238" s="229" t="n">
        <f aca="false">ROUND(I238*H238,2)</f>
        <v>0</v>
      </c>
      <c r="K238" s="225"/>
      <c r="L238" s="57"/>
      <c r="M238" s="230"/>
      <c r="N238" s="231" t="s">
        <v>47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283</v>
      </c>
      <c r="AT238" s="10" t="s">
        <v>184</v>
      </c>
      <c r="AU238" s="10" t="s">
        <v>84</v>
      </c>
      <c r="AY238" s="10" t="s">
        <v>18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23</v>
      </c>
      <c r="BK238" s="234" t="n">
        <f aca="false">ROUND(I238*H238,2)</f>
        <v>0</v>
      </c>
      <c r="BL238" s="10" t="s">
        <v>283</v>
      </c>
      <c r="BM238" s="10" t="s">
        <v>1731</v>
      </c>
    </row>
    <row r="239" s="30" customFormat="true" ht="13.5" hidden="false" customHeight="false" outlineLevel="0" collapsed="false">
      <c r="B239" s="31"/>
      <c r="C239" s="59"/>
      <c r="D239" s="253" t="s">
        <v>191</v>
      </c>
      <c r="E239" s="59"/>
      <c r="F239" s="263" t="s">
        <v>1730</v>
      </c>
      <c r="G239" s="59"/>
      <c r="H239" s="59"/>
      <c r="I239" s="188"/>
      <c r="J239" s="59"/>
      <c r="K239" s="59"/>
      <c r="L239" s="57"/>
      <c r="M239" s="237"/>
      <c r="N239" s="32"/>
      <c r="O239" s="32"/>
      <c r="P239" s="32"/>
      <c r="Q239" s="32"/>
      <c r="R239" s="32"/>
      <c r="S239" s="32"/>
      <c r="T239" s="79"/>
      <c r="AT239" s="10" t="s">
        <v>191</v>
      </c>
      <c r="AU239" s="10" t="s">
        <v>84</v>
      </c>
    </row>
    <row r="240" s="30" customFormat="true" ht="22.5" hidden="false" customHeight="true" outlineLevel="0" collapsed="false">
      <c r="B240" s="31"/>
      <c r="C240" s="223" t="s">
        <v>584</v>
      </c>
      <c r="D240" s="223" t="s">
        <v>184</v>
      </c>
      <c r="E240" s="224" t="s">
        <v>1732</v>
      </c>
      <c r="F240" s="225" t="s">
        <v>1733</v>
      </c>
      <c r="G240" s="226" t="s">
        <v>304</v>
      </c>
      <c r="H240" s="227" t="n">
        <v>1</v>
      </c>
      <c r="I240" s="228"/>
      <c r="J240" s="229" t="n">
        <f aca="false">ROUND(I240*H240,2)</f>
        <v>0</v>
      </c>
      <c r="K240" s="225"/>
      <c r="L240" s="57"/>
      <c r="M240" s="230"/>
      <c r="N240" s="231" t="s">
        <v>47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83</v>
      </c>
      <c r="AT240" s="10" t="s">
        <v>184</v>
      </c>
      <c r="AU240" s="10" t="s">
        <v>84</v>
      </c>
      <c r="AY240" s="10" t="s">
        <v>18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23</v>
      </c>
      <c r="BK240" s="234" t="n">
        <f aca="false">ROUND(I240*H240,2)</f>
        <v>0</v>
      </c>
      <c r="BL240" s="10" t="s">
        <v>283</v>
      </c>
      <c r="BM240" s="10" t="s">
        <v>1734</v>
      </c>
    </row>
    <row r="241" s="30" customFormat="true" ht="13.5" hidden="false" customHeight="false" outlineLevel="0" collapsed="false">
      <c r="B241" s="31"/>
      <c r="C241" s="59"/>
      <c r="D241" s="253" t="s">
        <v>191</v>
      </c>
      <c r="E241" s="59"/>
      <c r="F241" s="263" t="s">
        <v>1733</v>
      </c>
      <c r="G241" s="59"/>
      <c r="H241" s="59"/>
      <c r="I241" s="188"/>
      <c r="J241" s="59"/>
      <c r="K241" s="59"/>
      <c r="L241" s="57"/>
      <c r="M241" s="237"/>
      <c r="N241" s="32"/>
      <c r="O241" s="32"/>
      <c r="P241" s="32"/>
      <c r="Q241" s="32"/>
      <c r="R241" s="32"/>
      <c r="S241" s="32"/>
      <c r="T241" s="79"/>
      <c r="AT241" s="10" t="s">
        <v>191</v>
      </c>
      <c r="AU241" s="10" t="s">
        <v>84</v>
      </c>
    </row>
    <row r="242" s="30" customFormat="true" ht="22.5" hidden="false" customHeight="true" outlineLevel="0" collapsed="false">
      <c r="B242" s="31"/>
      <c r="C242" s="223" t="s">
        <v>589</v>
      </c>
      <c r="D242" s="223" t="s">
        <v>184</v>
      </c>
      <c r="E242" s="224" t="s">
        <v>1735</v>
      </c>
      <c r="F242" s="225" t="s">
        <v>1736</v>
      </c>
      <c r="G242" s="226" t="s">
        <v>304</v>
      </c>
      <c r="H242" s="227" t="n">
        <v>2</v>
      </c>
      <c r="I242" s="228"/>
      <c r="J242" s="229" t="n">
        <f aca="false">ROUND(I242*H242,2)</f>
        <v>0</v>
      </c>
      <c r="K242" s="225"/>
      <c r="L242" s="57"/>
      <c r="M242" s="230"/>
      <c r="N242" s="231" t="s">
        <v>47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283</v>
      </c>
      <c r="AT242" s="10" t="s">
        <v>184</v>
      </c>
      <c r="AU242" s="10" t="s">
        <v>84</v>
      </c>
      <c r="AY242" s="10" t="s">
        <v>18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23</v>
      </c>
      <c r="BK242" s="234" t="n">
        <f aca="false">ROUND(I242*H242,2)</f>
        <v>0</v>
      </c>
      <c r="BL242" s="10" t="s">
        <v>283</v>
      </c>
      <c r="BM242" s="10" t="s">
        <v>1737</v>
      </c>
    </row>
    <row r="243" s="30" customFormat="true" ht="13.5" hidden="false" customHeight="false" outlineLevel="0" collapsed="false">
      <c r="B243" s="31"/>
      <c r="C243" s="59"/>
      <c r="D243" s="253" t="s">
        <v>191</v>
      </c>
      <c r="E243" s="59"/>
      <c r="F243" s="263" t="s">
        <v>1736</v>
      </c>
      <c r="G243" s="59"/>
      <c r="H243" s="59"/>
      <c r="I243" s="188"/>
      <c r="J243" s="59"/>
      <c r="K243" s="59"/>
      <c r="L243" s="57"/>
      <c r="M243" s="237"/>
      <c r="N243" s="32"/>
      <c r="O243" s="32"/>
      <c r="P243" s="32"/>
      <c r="Q243" s="32"/>
      <c r="R243" s="32"/>
      <c r="S243" s="32"/>
      <c r="T243" s="79"/>
      <c r="AT243" s="10" t="s">
        <v>191</v>
      </c>
      <c r="AU243" s="10" t="s">
        <v>84</v>
      </c>
    </row>
    <row r="244" s="30" customFormat="true" ht="22.5" hidden="false" customHeight="true" outlineLevel="0" collapsed="false">
      <c r="B244" s="31"/>
      <c r="C244" s="223" t="s">
        <v>594</v>
      </c>
      <c r="D244" s="223" t="s">
        <v>184</v>
      </c>
      <c r="E244" s="224" t="s">
        <v>1738</v>
      </c>
      <c r="F244" s="225" t="s">
        <v>1739</v>
      </c>
      <c r="G244" s="226" t="s">
        <v>304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47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283</v>
      </c>
      <c r="AT244" s="10" t="s">
        <v>184</v>
      </c>
      <c r="AU244" s="10" t="s">
        <v>84</v>
      </c>
      <c r="AY244" s="10" t="s">
        <v>18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23</v>
      </c>
      <c r="BK244" s="234" t="n">
        <f aca="false">ROUND(I244*H244,2)</f>
        <v>0</v>
      </c>
      <c r="BL244" s="10" t="s">
        <v>283</v>
      </c>
      <c r="BM244" s="10" t="s">
        <v>1740</v>
      </c>
    </row>
    <row r="245" s="30" customFormat="true" ht="13.5" hidden="false" customHeight="false" outlineLevel="0" collapsed="false">
      <c r="B245" s="31"/>
      <c r="C245" s="59"/>
      <c r="D245" s="253" t="s">
        <v>191</v>
      </c>
      <c r="E245" s="59"/>
      <c r="F245" s="263" t="s">
        <v>1739</v>
      </c>
      <c r="G245" s="59"/>
      <c r="H245" s="59"/>
      <c r="I245" s="188"/>
      <c r="J245" s="59"/>
      <c r="K245" s="59"/>
      <c r="L245" s="57"/>
      <c r="M245" s="237"/>
      <c r="N245" s="32"/>
      <c r="O245" s="32"/>
      <c r="P245" s="32"/>
      <c r="Q245" s="32"/>
      <c r="R245" s="32"/>
      <c r="S245" s="32"/>
      <c r="T245" s="79"/>
      <c r="AT245" s="10" t="s">
        <v>191</v>
      </c>
      <c r="AU245" s="10" t="s">
        <v>84</v>
      </c>
    </row>
    <row r="246" s="30" customFormat="true" ht="22.5" hidden="false" customHeight="true" outlineLevel="0" collapsed="false">
      <c r="B246" s="31"/>
      <c r="C246" s="223" t="s">
        <v>600</v>
      </c>
      <c r="D246" s="223" t="s">
        <v>184</v>
      </c>
      <c r="E246" s="224" t="s">
        <v>1741</v>
      </c>
      <c r="F246" s="225" t="s">
        <v>1742</v>
      </c>
      <c r="G246" s="226" t="s">
        <v>304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47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283</v>
      </c>
      <c r="AT246" s="10" t="s">
        <v>184</v>
      </c>
      <c r="AU246" s="10" t="s">
        <v>84</v>
      </c>
      <c r="AY246" s="10" t="s">
        <v>18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23</v>
      </c>
      <c r="BK246" s="234" t="n">
        <f aca="false">ROUND(I246*H246,2)</f>
        <v>0</v>
      </c>
      <c r="BL246" s="10" t="s">
        <v>283</v>
      </c>
      <c r="BM246" s="10" t="s">
        <v>1743</v>
      </c>
    </row>
    <row r="247" s="30" customFormat="true" ht="13.5" hidden="false" customHeight="false" outlineLevel="0" collapsed="false">
      <c r="B247" s="31"/>
      <c r="C247" s="59"/>
      <c r="D247" s="253" t="s">
        <v>191</v>
      </c>
      <c r="E247" s="59"/>
      <c r="F247" s="263" t="s">
        <v>1742</v>
      </c>
      <c r="G247" s="59"/>
      <c r="H247" s="59"/>
      <c r="I247" s="188"/>
      <c r="J247" s="59"/>
      <c r="K247" s="59"/>
      <c r="L247" s="57"/>
      <c r="M247" s="237"/>
      <c r="N247" s="32"/>
      <c r="O247" s="32"/>
      <c r="P247" s="32"/>
      <c r="Q247" s="32"/>
      <c r="R247" s="32"/>
      <c r="S247" s="32"/>
      <c r="T247" s="79"/>
      <c r="AT247" s="10" t="s">
        <v>191</v>
      </c>
      <c r="AU247" s="10" t="s">
        <v>84</v>
      </c>
    </row>
    <row r="248" s="30" customFormat="true" ht="22.5" hidden="false" customHeight="true" outlineLevel="0" collapsed="false">
      <c r="B248" s="31"/>
      <c r="C248" s="223" t="s">
        <v>605</v>
      </c>
      <c r="D248" s="223" t="s">
        <v>184</v>
      </c>
      <c r="E248" s="224" t="s">
        <v>1744</v>
      </c>
      <c r="F248" s="225" t="s">
        <v>1745</v>
      </c>
      <c r="G248" s="226" t="s">
        <v>304</v>
      </c>
      <c r="H248" s="227" t="n">
        <v>1</v>
      </c>
      <c r="I248" s="228"/>
      <c r="J248" s="229" t="n">
        <f aca="false">ROUND(I248*H248,2)</f>
        <v>0</v>
      </c>
      <c r="K248" s="225"/>
      <c r="L248" s="57"/>
      <c r="M248" s="230"/>
      <c r="N248" s="231" t="s">
        <v>47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283</v>
      </c>
      <c r="AT248" s="10" t="s">
        <v>184</v>
      </c>
      <c r="AU248" s="10" t="s">
        <v>84</v>
      </c>
      <c r="AY248" s="10" t="s">
        <v>18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23</v>
      </c>
      <c r="BK248" s="234" t="n">
        <f aca="false">ROUND(I248*H248,2)</f>
        <v>0</v>
      </c>
      <c r="BL248" s="10" t="s">
        <v>283</v>
      </c>
      <c r="BM248" s="10" t="s">
        <v>1746</v>
      </c>
    </row>
    <row r="249" s="30" customFormat="true" ht="13.5" hidden="false" customHeight="false" outlineLevel="0" collapsed="false">
      <c r="B249" s="31"/>
      <c r="C249" s="59"/>
      <c r="D249" s="253" t="s">
        <v>191</v>
      </c>
      <c r="E249" s="59"/>
      <c r="F249" s="263" t="s">
        <v>1745</v>
      </c>
      <c r="G249" s="59"/>
      <c r="H249" s="59"/>
      <c r="I249" s="188"/>
      <c r="J249" s="59"/>
      <c r="K249" s="59"/>
      <c r="L249" s="57"/>
      <c r="M249" s="237"/>
      <c r="N249" s="32"/>
      <c r="O249" s="32"/>
      <c r="P249" s="32"/>
      <c r="Q249" s="32"/>
      <c r="R249" s="32"/>
      <c r="S249" s="32"/>
      <c r="T249" s="79"/>
      <c r="AT249" s="10" t="s">
        <v>191</v>
      </c>
      <c r="AU249" s="10" t="s">
        <v>84</v>
      </c>
    </row>
    <row r="250" s="30" customFormat="true" ht="22.5" hidden="false" customHeight="true" outlineLevel="0" collapsed="false">
      <c r="B250" s="31"/>
      <c r="C250" s="223" t="s">
        <v>610</v>
      </c>
      <c r="D250" s="223" t="s">
        <v>184</v>
      </c>
      <c r="E250" s="224" t="s">
        <v>1747</v>
      </c>
      <c r="F250" s="225" t="s">
        <v>1748</v>
      </c>
      <c r="G250" s="226" t="s">
        <v>304</v>
      </c>
      <c r="H250" s="227" t="n">
        <v>1</v>
      </c>
      <c r="I250" s="228"/>
      <c r="J250" s="229" t="n">
        <f aca="false">ROUND(I250*H250,2)</f>
        <v>0</v>
      </c>
      <c r="K250" s="225"/>
      <c r="L250" s="57"/>
      <c r="M250" s="230"/>
      <c r="N250" s="231" t="s">
        <v>47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83</v>
      </c>
      <c r="AT250" s="10" t="s">
        <v>184</v>
      </c>
      <c r="AU250" s="10" t="s">
        <v>84</v>
      </c>
      <c r="AY250" s="10" t="s">
        <v>18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23</v>
      </c>
      <c r="BK250" s="234" t="n">
        <f aca="false">ROUND(I250*H250,2)</f>
        <v>0</v>
      </c>
      <c r="BL250" s="10" t="s">
        <v>283</v>
      </c>
      <c r="BM250" s="10" t="s">
        <v>1749</v>
      </c>
    </row>
    <row r="251" s="30" customFormat="true" ht="13.5" hidden="false" customHeight="false" outlineLevel="0" collapsed="false">
      <c r="B251" s="31"/>
      <c r="C251" s="59"/>
      <c r="D251" s="253" t="s">
        <v>191</v>
      </c>
      <c r="E251" s="59"/>
      <c r="F251" s="263" t="s">
        <v>1748</v>
      </c>
      <c r="G251" s="59"/>
      <c r="H251" s="59"/>
      <c r="I251" s="188"/>
      <c r="J251" s="59"/>
      <c r="K251" s="59"/>
      <c r="L251" s="57"/>
      <c r="M251" s="237"/>
      <c r="N251" s="32"/>
      <c r="O251" s="32"/>
      <c r="P251" s="32"/>
      <c r="Q251" s="32"/>
      <c r="R251" s="32"/>
      <c r="S251" s="32"/>
      <c r="T251" s="79"/>
      <c r="AT251" s="10" t="s">
        <v>191</v>
      </c>
      <c r="AU251" s="10" t="s">
        <v>84</v>
      </c>
    </row>
    <row r="252" s="30" customFormat="true" ht="22.5" hidden="false" customHeight="true" outlineLevel="0" collapsed="false">
      <c r="B252" s="31"/>
      <c r="C252" s="223" t="s">
        <v>615</v>
      </c>
      <c r="D252" s="223" t="s">
        <v>184</v>
      </c>
      <c r="E252" s="224" t="s">
        <v>1750</v>
      </c>
      <c r="F252" s="225" t="s">
        <v>1751</v>
      </c>
      <c r="G252" s="226" t="s">
        <v>304</v>
      </c>
      <c r="H252" s="227" t="n">
        <v>1</v>
      </c>
      <c r="I252" s="228"/>
      <c r="J252" s="229" t="n">
        <f aca="false">ROUND(I252*H252,2)</f>
        <v>0</v>
      </c>
      <c r="K252" s="225"/>
      <c r="L252" s="57"/>
      <c r="M252" s="230"/>
      <c r="N252" s="231" t="s">
        <v>47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83</v>
      </c>
      <c r="AT252" s="10" t="s">
        <v>184</v>
      </c>
      <c r="AU252" s="10" t="s">
        <v>84</v>
      </c>
      <c r="AY252" s="10" t="s">
        <v>18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23</v>
      </c>
      <c r="BK252" s="234" t="n">
        <f aca="false">ROUND(I252*H252,2)</f>
        <v>0</v>
      </c>
      <c r="BL252" s="10" t="s">
        <v>283</v>
      </c>
      <c r="BM252" s="10" t="s">
        <v>1752</v>
      </c>
    </row>
    <row r="253" s="30" customFormat="true" ht="13.5" hidden="false" customHeight="false" outlineLevel="0" collapsed="false">
      <c r="B253" s="31"/>
      <c r="C253" s="59"/>
      <c r="D253" s="253" t="s">
        <v>191</v>
      </c>
      <c r="E253" s="59"/>
      <c r="F253" s="263" t="s">
        <v>1751</v>
      </c>
      <c r="G253" s="59"/>
      <c r="H253" s="59"/>
      <c r="I253" s="188"/>
      <c r="J253" s="59"/>
      <c r="K253" s="59"/>
      <c r="L253" s="57"/>
      <c r="M253" s="237"/>
      <c r="N253" s="32"/>
      <c r="O253" s="32"/>
      <c r="P253" s="32"/>
      <c r="Q253" s="32"/>
      <c r="R253" s="32"/>
      <c r="S253" s="32"/>
      <c r="T253" s="79"/>
      <c r="AT253" s="10" t="s">
        <v>191</v>
      </c>
      <c r="AU253" s="10" t="s">
        <v>84</v>
      </c>
    </row>
    <row r="254" s="30" customFormat="true" ht="22.5" hidden="false" customHeight="true" outlineLevel="0" collapsed="false">
      <c r="B254" s="31"/>
      <c r="C254" s="223" t="s">
        <v>620</v>
      </c>
      <c r="D254" s="223" t="s">
        <v>184</v>
      </c>
      <c r="E254" s="224" t="s">
        <v>1753</v>
      </c>
      <c r="F254" s="225" t="s">
        <v>1754</v>
      </c>
      <c r="G254" s="226" t="s">
        <v>304</v>
      </c>
      <c r="H254" s="227" t="n">
        <v>5</v>
      </c>
      <c r="I254" s="228"/>
      <c r="J254" s="229" t="n">
        <f aca="false">ROUND(I254*H254,2)</f>
        <v>0</v>
      </c>
      <c r="K254" s="225"/>
      <c r="L254" s="57"/>
      <c r="M254" s="230"/>
      <c r="N254" s="231" t="s">
        <v>47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283</v>
      </c>
      <c r="AT254" s="10" t="s">
        <v>184</v>
      </c>
      <c r="AU254" s="10" t="s">
        <v>84</v>
      </c>
      <c r="AY254" s="10" t="s">
        <v>18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23</v>
      </c>
      <c r="BK254" s="234" t="n">
        <f aca="false">ROUND(I254*H254,2)</f>
        <v>0</v>
      </c>
      <c r="BL254" s="10" t="s">
        <v>283</v>
      </c>
      <c r="BM254" s="10" t="s">
        <v>1755</v>
      </c>
    </row>
    <row r="255" s="30" customFormat="true" ht="13.5" hidden="false" customHeight="false" outlineLevel="0" collapsed="false">
      <c r="B255" s="31"/>
      <c r="C255" s="59"/>
      <c r="D255" s="253" t="s">
        <v>191</v>
      </c>
      <c r="E255" s="59"/>
      <c r="F255" s="263" t="s">
        <v>1754</v>
      </c>
      <c r="G255" s="59"/>
      <c r="H255" s="59"/>
      <c r="I255" s="188"/>
      <c r="J255" s="59"/>
      <c r="K255" s="59"/>
      <c r="L255" s="57"/>
      <c r="M255" s="237"/>
      <c r="N255" s="32"/>
      <c r="O255" s="32"/>
      <c r="P255" s="32"/>
      <c r="Q255" s="32"/>
      <c r="R255" s="32"/>
      <c r="S255" s="32"/>
      <c r="T255" s="79"/>
      <c r="AT255" s="10" t="s">
        <v>191</v>
      </c>
      <c r="AU255" s="10" t="s">
        <v>84</v>
      </c>
    </row>
    <row r="256" s="30" customFormat="true" ht="22.5" hidden="false" customHeight="true" outlineLevel="0" collapsed="false">
      <c r="B256" s="31"/>
      <c r="C256" s="223" t="s">
        <v>625</v>
      </c>
      <c r="D256" s="223" t="s">
        <v>184</v>
      </c>
      <c r="E256" s="224" t="s">
        <v>1756</v>
      </c>
      <c r="F256" s="225" t="s">
        <v>1757</v>
      </c>
      <c r="G256" s="226" t="s">
        <v>304</v>
      </c>
      <c r="H256" s="227" t="n">
        <v>1</v>
      </c>
      <c r="I256" s="228"/>
      <c r="J256" s="229" t="n">
        <f aca="false">ROUND(I256*H256,2)</f>
        <v>0</v>
      </c>
      <c r="K256" s="225"/>
      <c r="L256" s="57"/>
      <c r="M256" s="230"/>
      <c r="N256" s="231" t="s">
        <v>47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283</v>
      </c>
      <c r="AT256" s="10" t="s">
        <v>184</v>
      </c>
      <c r="AU256" s="10" t="s">
        <v>84</v>
      </c>
      <c r="AY256" s="10" t="s">
        <v>18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23</v>
      </c>
      <c r="BK256" s="234" t="n">
        <f aca="false">ROUND(I256*H256,2)</f>
        <v>0</v>
      </c>
      <c r="BL256" s="10" t="s">
        <v>283</v>
      </c>
      <c r="BM256" s="10" t="s">
        <v>1758</v>
      </c>
    </row>
    <row r="257" s="30" customFormat="true" ht="13.5" hidden="false" customHeight="false" outlineLevel="0" collapsed="false">
      <c r="B257" s="31"/>
      <c r="C257" s="59"/>
      <c r="D257" s="253" t="s">
        <v>191</v>
      </c>
      <c r="E257" s="59"/>
      <c r="F257" s="263" t="s">
        <v>1757</v>
      </c>
      <c r="G257" s="59"/>
      <c r="H257" s="59"/>
      <c r="I257" s="188"/>
      <c r="J257" s="59"/>
      <c r="K257" s="59"/>
      <c r="L257" s="57"/>
      <c r="M257" s="237"/>
      <c r="N257" s="32"/>
      <c r="O257" s="32"/>
      <c r="P257" s="32"/>
      <c r="Q257" s="32"/>
      <c r="R257" s="32"/>
      <c r="S257" s="32"/>
      <c r="T257" s="79"/>
      <c r="AT257" s="10" t="s">
        <v>191</v>
      </c>
      <c r="AU257" s="10" t="s">
        <v>84</v>
      </c>
    </row>
    <row r="258" s="30" customFormat="true" ht="22.5" hidden="false" customHeight="true" outlineLevel="0" collapsed="false">
      <c r="B258" s="31"/>
      <c r="C258" s="223" t="s">
        <v>630</v>
      </c>
      <c r="D258" s="223" t="s">
        <v>184</v>
      </c>
      <c r="E258" s="224" t="s">
        <v>1759</v>
      </c>
      <c r="F258" s="225" t="s">
        <v>1760</v>
      </c>
      <c r="G258" s="226" t="s">
        <v>304</v>
      </c>
      <c r="H258" s="227" t="n">
        <v>1</v>
      </c>
      <c r="I258" s="228"/>
      <c r="J258" s="229" t="n">
        <f aca="false">ROUND(I258*H258,2)</f>
        <v>0</v>
      </c>
      <c r="K258" s="225"/>
      <c r="L258" s="57"/>
      <c r="M258" s="230"/>
      <c r="N258" s="231" t="s">
        <v>47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283</v>
      </c>
      <c r="AT258" s="10" t="s">
        <v>184</v>
      </c>
      <c r="AU258" s="10" t="s">
        <v>84</v>
      </c>
      <c r="AY258" s="10" t="s">
        <v>18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23</v>
      </c>
      <c r="BK258" s="234" t="n">
        <f aca="false">ROUND(I258*H258,2)</f>
        <v>0</v>
      </c>
      <c r="BL258" s="10" t="s">
        <v>283</v>
      </c>
      <c r="BM258" s="10" t="s">
        <v>1761</v>
      </c>
    </row>
    <row r="259" s="30" customFormat="true" ht="13.5" hidden="false" customHeight="false" outlineLevel="0" collapsed="false">
      <c r="B259" s="31"/>
      <c r="C259" s="59"/>
      <c r="D259" s="253" t="s">
        <v>191</v>
      </c>
      <c r="E259" s="59"/>
      <c r="F259" s="263" t="s">
        <v>1760</v>
      </c>
      <c r="G259" s="59"/>
      <c r="H259" s="59"/>
      <c r="I259" s="188"/>
      <c r="J259" s="59"/>
      <c r="K259" s="59"/>
      <c r="L259" s="57"/>
      <c r="M259" s="237"/>
      <c r="N259" s="32"/>
      <c r="O259" s="32"/>
      <c r="P259" s="32"/>
      <c r="Q259" s="32"/>
      <c r="R259" s="32"/>
      <c r="S259" s="32"/>
      <c r="T259" s="79"/>
      <c r="AT259" s="10" t="s">
        <v>191</v>
      </c>
      <c r="AU259" s="10" t="s">
        <v>84</v>
      </c>
    </row>
    <row r="260" s="30" customFormat="true" ht="22.5" hidden="false" customHeight="true" outlineLevel="0" collapsed="false">
      <c r="B260" s="31"/>
      <c r="C260" s="223" t="s">
        <v>635</v>
      </c>
      <c r="D260" s="223" t="s">
        <v>184</v>
      </c>
      <c r="E260" s="224" t="s">
        <v>1762</v>
      </c>
      <c r="F260" s="225" t="s">
        <v>1763</v>
      </c>
      <c r="G260" s="226" t="s">
        <v>304</v>
      </c>
      <c r="H260" s="227" t="n">
        <v>4</v>
      </c>
      <c r="I260" s="228"/>
      <c r="J260" s="229" t="n">
        <f aca="false">ROUND(I260*H260,2)</f>
        <v>0</v>
      </c>
      <c r="K260" s="225"/>
      <c r="L260" s="57"/>
      <c r="M260" s="230"/>
      <c r="N260" s="231" t="s">
        <v>47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83</v>
      </c>
      <c r="AT260" s="10" t="s">
        <v>184</v>
      </c>
      <c r="AU260" s="10" t="s">
        <v>84</v>
      </c>
      <c r="AY260" s="10" t="s">
        <v>18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23</v>
      </c>
      <c r="BK260" s="234" t="n">
        <f aca="false">ROUND(I260*H260,2)</f>
        <v>0</v>
      </c>
      <c r="BL260" s="10" t="s">
        <v>283</v>
      </c>
      <c r="BM260" s="10" t="s">
        <v>1764</v>
      </c>
    </row>
    <row r="261" s="30" customFormat="true" ht="13.5" hidden="false" customHeight="false" outlineLevel="0" collapsed="false">
      <c r="B261" s="31"/>
      <c r="C261" s="59"/>
      <c r="D261" s="253" t="s">
        <v>191</v>
      </c>
      <c r="E261" s="59"/>
      <c r="F261" s="263" t="s">
        <v>1763</v>
      </c>
      <c r="G261" s="59"/>
      <c r="H261" s="59"/>
      <c r="I261" s="188"/>
      <c r="J261" s="59"/>
      <c r="K261" s="59"/>
      <c r="L261" s="57"/>
      <c r="M261" s="237"/>
      <c r="N261" s="32"/>
      <c r="O261" s="32"/>
      <c r="P261" s="32"/>
      <c r="Q261" s="32"/>
      <c r="R261" s="32"/>
      <c r="S261" s="32"/>
      <c r="T261" s="79"/>
      <c r="AT261" s="10" t="s">
        <v>191</v>
      </c>
      <c r="AU261" s="10" t="s">
        <v>84</v>
      </c>
    </row>
    <row r="262" s="30" customFormat="true" ht="22.5" hidden="false" customHeight="true" outlineLevel="0" collapsed="false">
      <c r="B262" s="31"/>
      <c r="C262" s="223" t="s">
        <v>640</v>
      </c>
      <c r="D262" s="223" t="s">
        <v>184</v>
      </c>
      <c r="E262" s="224" t="s">
        <v>1765</v>
      </c>
      <c r="F262" s="225" t="s">
        <v>1766</v>
      </c>
      <c r="G262" s="226" t="s">
        <v>304</v>
      </c>
      <c r="H262" s="227" t="n">
        <v>4</v>
      </c>
      <c r="I262" s="228"/>
      <c r="J262" s="229" t="n">
        <f aca="false">ROUND(I262*H262,2)</f>
        <v>0</v>
      </c>
      <c r="K262" s="225"/>
      <c r="L262" s="57"/>
      <c r="M262" s="230"/>
      <c r="N262" s="231" t="s">
        <v>47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AR262" s="10" t="s">
        <v>283</v>
      </c>
      <c r="AT262" s="10" t="s">
        <v>184</v>
      </c>
      <c r="AU262" s="10" t="s">
        <v>84</v>
      </c>
      <c r="AY262" s="10" t="s">
        <v>18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283</v>
      </c>
      <c r="BM262" s="10" t="s">
        <v>1767</v>
      </c>
    </row>
    <row r="263" s="30" customFormat="true" ht="13.5" hidden="false" customHeight="false" outlineLevel="0" collapsed="false">
      <c r="B263" s="31"/>
      <c r="C263" s="59"/>
      <c r="D263" s="253" t="s">
        <v>191</v>
      </c>
      <c r="E263" s="59"/>
      <c r="F263" s="263" t="s">
        <v>1766</v>
      </c>
      <c r="G263" s="59"/>
      <c r="H263" s="59"/>
      <c r="I263" s="188"/>
      <c r="J263" s="59"/>
      <c r="K263" s="59"/>
      <c r="L263" s="57"/>
      <c r="M263" s="237"/>
      <c r="N263" s="32"/>
      <c r="O263" s="32"/>
      <c r="P263" s="32"/>
      <c r="Q263" s="32"/>
      <c r="R263" s="32"/>
      <c r="S263" s="32"/>
      <c r="T263" s="79"/>
      <c r="AT263" s="10" t="s">
        <v>191</v>
      </c>
      <c r="AU263" s="10" t="s">
        <v>84</v>
      </c>
    </row>
    <row r="264" s="30" customFormat="true" ht="22.5" hidden="false" customHeight="true" outlineLevel="0" collapsed="false">
      <c r="B264" s="31"/>
      <c r="C264" s="223" t="s">
        <v>649</v>
      </c>
      <c r="D264" s="223" t="s">
        <v>184</v>
      </c>
      <c r="E264" s="224" t="s">
        <v>1768</v>
      </c>
      <c r="F264" s="225" t="s">
        <v>1769</v>
      </c>
      <c r="G264" s="226" t="s">
        <v>304</v>
      </c>
      <c r="H264" s="227" t="n">
        <v>2</v>
      </c>
      <c r="I264" s="228"/>
      <c r="J264" s="229" t="n">
        <f aca="false">ROUND(I264*H264,2)</f>
        <v>0</v>
      </c>
      <c r="K264" s="225"/>
      <c r="L264" s="57"/>
      <c r="M264" s="230"/>
      <c r="N264" s="231" t="s">
        <v>47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283</v>
      </c>
      <c r="AT264" s="10" t="s">
        <v>184</v>
      </c>
      <c r="AU264" s="10" t="s">
        <v>84</v>
      </c>
      <c r="AY264" s="10" t="s">
        <v>18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23</v>
      </c>
      <c r="BK264" s="234" t="n">
        <f aca="false">ROUND(I264*H264,2)</f>
        <v>0</v>
      </c>
      <c r="BL264" s="10" t="s">
        <v>283</v>
      </c>
      <c r="BM264" s="10" t="s">
        <v>1770</v>
      </c>
    </row>
    <row r="265" s="30" customFormat="true" ht="13.5" hidden="false" customHeight="false" outlineLevel="0" collapsed="false">
      <c r="B265" s="31"/>
      <c r="C265" s="59"/>
      <c r="D265" s="253" t="s">
        <v>191</v>
      </c>
      <c r="E265" s="59"/>
      <c r="F265" s="263" t="s">
        <v>1769</v>
      </c>
      <c r="G265" s="59"/>
      <c r="H265" s="59"/>
      <c r="I265" s="188"/>
      <c r="J265" s="59"/>
      <c r="K265" s="59"/>
      <c r="L265" s="57"/>
      <c r="M265" s="237"/>
      <c r="N265" s="32"/>
      <c r="O265" s="32"/>
      <c r="P265" s="32"/>
      <c r="Q265" s="32"/>
      <c r="R265" s="32"/>
      <c r="S265" s="32"/>
      <c r="T265" s="79"/>
      <c r="AT265" s="10" t="s">
        <v>191</v>
      </c>
      <c r="AU265" s="10" t="s">
        <v>84</v>
      </c>
    </row>
    <row r="266" s="30" customFormat="true" ht="22.5" hidden="false" customHeight="true" outlineLevel="0" collapsed="false">
      <c r="B266" s="31"/>
      <c r="C266" s="223" t="s">
        <v>656</v>
      </c>
      <c r="D266" s="223" t="s">
        <v>184</v>
      </c>
      <c r="E266" s="224" t="s">
        <v>1771</v>
      </c>
      <c r="F266" s="225" t="s">
        <v>1772</v>
      </c>
      <c r="G266" s="226" t="s">
        <v>304</v>
      </c>
      <c r="H266" s="227" t="n">
        <v>2</v>
      </c>
      <c r="I266" s="228"/>
      <c r="J266" s="229" t="n">
        <f aca="false">ROUND(I266*H266,2)</f>
        <v>0</v>
      </c>
      <c r="K266" s="225"/>
      <c r="L266" s="57"/>
      <c r="M266" s="230"/>
      <c r="N266" s="231" t="s">
        <v>47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283</v>
      </c>
      <c r="AT266" s="10" t="s">
        <v>184</v>
      </c>
      <c r="AU266" s="10" t="s">
        <v>84</v>
      </c>
      <c r="AY266" s="10" t="s">
        <v>18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283</v>
      </c>
      <c r="BM266" s="10" t="s">
        <v>1773</v>
      </c>
    </row>
    <row r="267" s="30" customFormat="true" ht="13.5" hidden="false" customHeight="false" outlineLevel="0" collapsed="false">
      <c r="B267" s="31"/>
      <c r="C267" s="59"/>
      <c r="D267" s="253" t="s">
        <v>191</v>
      </c>
      <c r="E267" s="59"/>
      <c r="F267" s="263" t="s">
        <v>1772</v>
      </c>
      <c r="G267" s="59"/>
      <c r="H267" s="59"/>
      <c r="I267" s="188"/>
      <c r="J267" s="59"/>
      <c r="K267" s="59"/>
      <c r="L267" s="57"/>
      <c r="M267" s="237"/>
      <c r="N267" s="32"/>
      <c r="O267" s="32"/>
      <c r="P267" s="32"/>
      <c r="Q267" s="32"/>
      <c r="R267" s="32"/>
      <c r="S267" s="32"/>
      <c r="T267" s="79"/>
      <c r="AT267" s="10" t="s">
        <v>191</v>
      </c>
      <c r="AU267" s="10" t="s">
        <v>84</v>
      </c>
    </row>
    <row r="268" s="30" customFormat="true" ht="22.5" hidden="false" customHeight="true" outlineLevel="0" collapsed="false">
      <c r="B268" s="31"/>
      <c r="C268" s="223" t="s">
        <v>662</v>
      </c>
      <c r="D268" s="223" t="s">
        <v>184</v>
      </c>
      <c r="E268" s="224" t="s">
        <v>1774</v>
      </c>
      <c r="F268" s="225" t="s">
        <v>1775</v>
      </c>
      <c r="G268" s="226" t="s">
        <v>304</v>
      </c>
      <c r="H268" s="227" t="n">
        <v>7</v>
      </c>
      <c r="I268" s="228"/>
      <c r="J268" s="229" t="n">
        <f aca="false">ROUND(I268*H268,2)</f>
        <v>0</v>
      </c>
      <c r="K268" s="225"/>
      <c r="L268" s="57"/>
      <c r="M268" s="230"/>
      <c r="N268" s="231" t="s">
        <v>47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283</v>
      </c>
      <c r="AT268" s="10" t="s">
        <v>184</v>
      </c>
      <c r="AU268" s="10" t="s">
        <v>84</v>
      </c>
      <c r="AY268" s="10" t="s">
        <v>18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283</v>
      </c>
      <c r="BM268" s="10" t="s">
        <v>1776</v>
      </c>
    </row>
    <row r="269" s="30" customFormat="true" ht="13.5" hidden="false" customHeight="false" outlineLevel="0" collapsed="false">
      <c r="B269" s="31"/>
      <c r="C269" s="59"/>
      <c r="D269" s="253" t="s">
        <v>191</v>
      </c>
      <c r="E269" s="59"/>
      <c r="F269" s="263" t="s">
        <v>1775</v>
      </c>
      <c r="G269" s="59"/>
      <c r="H269" s="59"/>
      <c r="I269" s="188"/>
      <c r="J269" s="59"/>
      <c r="K269" s="59"/>
      <c r="L269" s="57"/>
      <c r="M269" s="237"/>
      <c r="N269" s="32"/>
      <c r="O269" s="32"/>
      <c r="P269" s="32"/>
      <c r="Q269" s="32"/>
      <c r="R269" s="32"/>
      <c r="S269" s="32"/>
      <c r="T269" s="79"/>
      <c r="AT269" s="10" t="s">
        <v>191</v>
      </c>
      <c r="AU269" s="10" t="s">
        <v>84</v>
      </c>
    </row>
    <row r="270" s="30" customFormat="true" ht="22.5" hidden="false" customHeight="true" outlineLevel="0" collapsed="false">
      <c r="B270" s="31"/>
      <c r="C270" s="223" t="s">
        <v>668</v>
      </c>
      <c r="D270" s="223" t="s">
        <v>184</v>
      </c>
      <c r="E270" s="224" t="s">
        <v>1777</v>
      </c>
      <c r="F270" s="225" t="s">
        <v>1778</v>
      </c>
      <c r="G270" s="226" t="s">
        <v>304</v>
      </c>
      <c r="H270" s="227" t="n">
        <v>1</v>
      </c>
      <c r="I270" s="228"/>
      <c r="J270" s="229" t="n">
        <f aca="false">ROUND(I270*H270,2)</f>
        <v>0</v>
      </c>
      <c r="K270" s="225"/>
      <c r="L270" s="57"/>
      <c r="M270" s="230"/>
      <c r="N270" s="231" t="s">
        <v>47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283</v>
      </c>
      <c r="AT270" s="10" t="s">
        <v>184</v>
      </c>
      <c r="AU270" s="10" t="s">
        <v>84</v>
      </c>
      <c r="AY270" s="10" t="s">
        <v>18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23</v>
      </c>
      <c r="BK270" s="234" t="n">
        <f aca="false">ROUND(I270*H270,2)</f>
        <v>0</v>
      </c>
      <c r="BL270" s="10" t="s">
        <v>283</v>
      </c>
      <c r="BM270" s="10" t="s">
        <v>1779</v>
      </c>
    </row>
    <row r="271" s="30" customFormat="true" ht="13.5" hidden="false" customHeight="false" outlineLevel="0" collapsed="false">
      <c r="B271" s="31"/>
      <c r="C271" s="59"/>
      <c r="D271" s="253" t="s">
        <v>191</v>
      </c>
      <c r="E271" s="59"/>
      <c r="F271" s="263" t="s">
        <v>1778</v>
      </c>
      <c r="G271" s="59"/>
      <c r="H271" s="59"/>
      <c r="I271" s="188"/>
      <c r="J271" s="59"/>
      <c r="K271" s="59"/>
      <c r="L271" s="57"/>
      <c r="M271" s="237"/>
      <c r="N271" s="32"/>
      <c r="O271" s="32"/>
      <c r="P271" s="32"/>
      <c r="Q271" s="32"/>
      <c r="R271" s="32"/>
      <c r="S271" s="32"/>
      <c r="T271" s="79"/>
      <c r="AT271" s="10" t="s">
        <v>191</v>
      </c>
      <c r="AU271" s="10" t="s">
        <v>84</v>
      </c>
    </row>
    <row r="272" s="30" customFormat="true" ht="22.5" hidden="false" customHeight="true" outlineLevel="0" collapsed="false">
      <c r="B272" s="31"/>
      <c r="C272" s="223" t="s">
        <v>674</v>
      </c>
      <c r="D272" s="223" t="s">
        <v>184</v>
      </c>
      <c r="E272" s="224" t="s">
        <v>1780</v>
      </c>
      <c r="F272" s="225" t="s">
        <v>1781</v>
      </c>
      <c r="G272" s="226" t="s">
        <v>304</v>
      </c>
      <c r="H272" s="227" t="n">
        <v>2</v>
      </c>
      <c r="I272" s="228"/>
      <c r="J272" s="229" t="n">
        <f aca="false">ROUND(I272*H272,2)</f>
        <v>0</v>
      </c>
      <c r="K272" s="225"/>
      <c r="L272" s="57"/>
      <c r="M272" s="230"/>
      <c r="N272" s="231" t="s">
        <v>47</v>
      </c>
      <c r="O272" s="32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AR272" s="10" t="s">
        <v>283</v>
      </c>
      <c r="AT272" s="10" t="s">
        <v>184</v>
      </c>
      <c r="AU272" s="10" t="s">
        <v>84</v>
      </c>
      <c r="AY272" s="10" t="s">
        <v>18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23</v>
      </c>
      <c r="BK272" s="234" t="n">
        <f aca="false">ROUND(I272*H272,2)</f>
        <v>0</v>
      </c>
      <c r="BL272" s="10" t="s">
        <v>283</v>
      </c>
      <c r="BM272" s="10" t="s">
        <v>1782</v>
      </c>
    </row>
    <row r="273" s="30" customFormat="true" ht="13.5" hidden="false" customHeight="false" outlineLevel="0" collapsed="false">
      <c r="B273" s="31"/>
      <c r="C273" s="59"/>
      <c r="D273" s="253" t="s">
        <v>191</v>
      </c>
      <c r="E273" s="59"/>
      <c r="F273" s="263" t="s">
        <v>1781</v>
      </c>
      <c r="G273" s="59"/>
      <c r="H273" s="59"/>
      <c r="I273" s="188"/>
      <c r="J273" s="59"/>
      <c r="K273" s="59"/>
      <c r="L273" s="57"/>
      <c r="M273" s="237"/>
      <c r="N273" s="32"/>
      <c r="O273" s="32"/>
      <c r="P273" s="32"/>
      <c r="Q273" s="32"/>
      <c r="R273" s="32"/>
      <c r="S273" s="32"/>
      <c r="T273" s="79"/>
      <c r="AT273" s="10" t="s">
        <v>191</v>
      </c>
      <c r="AU273" s="10" t="s">
        <v>84</v>
      </c>
    </row>
    <row r="274" s="30" customFormat="true" ht="22.5" hidden="false" customHeight="true" outlineLevel="0" collapsed="false">
      <c r="B274" s="31"/>
      <c r="C274" s="223" t="s">
        <v>679</v>
      </c>
      <c r="D274" s="223" t="s">
        <v>184</v>
      </c>
      <c r="E274" s="224" t="s">
        <v>1783</v>
      </c>
      <c r="F274" s="225" t="s">
        <v>1784</v>
      </c>
      <c r="G274" s="226" t="s">
        <v>304</v>
      </c>
      <c r="H274" s="227" t="n">
        <v>1</v>
      </c>
      <c r="I274" s="228"/>
      <c r="J274" s="229" t="n">
        <f aca="false">ROUND(I274*H274,2)</f>
        <v>0</v>
      </c>
      <c r="K274" s="225"/>
      <c r="L274" s="57"/>
      <c r="M274" s="230"/>
      <c r="N274" s="231" t="s">
        <v>47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283</v>
      </c>
      <c r="AT274" s="10" t="s">
        <v>184</v>
      </c>
      <c r="AU274" s="10" t="s">
        <v>84</v>
      </c>
      <c r="AY274" s="10" t="s">
        <v>18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23</v>
      </c>
      <c r="BK274" s="234" t="n">
        <f aca="false">ROUND(I274*H274,2)</f>
        <v>0</v>
      </c>
      <c r="BL274" s="10" t="s">
        <v>283</v>
      </c>
      <c r="BM274" s="10" t="s">
        <v>1785</v>
      </c>
    </row>
    <row r="275" s="30" customFormat="true" ht="13.5" hidden="false" customHeight="false" outlineLevel="0" collapsed="false">
      <c r="B275" s="31"/>
      <c r="C275" s="59"/>
      <c r="D275" s="253" t="s">
        <v>191</v>
      </c>
      <c r="E275" s="59"/>
      <c r="F275" s="263" t="s">
        <v>1784</v>
      </c>
      <c r="G275" s="59"/>
      <c r="H275" s="59"/>
      <c r="I275" s="188"/>
      <c r="J275" s="59"/>
      <c r="K275" s="59"/>
      <c r="L275" s="57"/>
      <c r="M275" s="237"/>
      <c r="N275" s="32"/>
      <c r="O275" s="32"/>
      <c r="P275" s="32"/>
      <c r="Q275" s="32"/>
      <c r="R275" s="32"/>
      <c r="S275" s="32"/>
      <c r="T275" s="79"/>
      <c r="AT275" s="10" t="s">
        <v>191</v>
      </c>
      <c r="AU275" s="10" t="s">
        <v>84</v>
      </c>
    </row>
    <row r="276" s="30" customFormat="true" ht="22.5" hidden="false" customHeight="true" outlineLevel="0" collapsed="false">
      <c r="B276" s="31"/>
      <c r="C276" s="223" t="s">
        <v>684</v>
      </c>
      <c r="D276" s="223" t="s">
        <v>184</v>
      </c>
      <c r="E276" s="224" t="s">
        <v>1786</v>
      </c>
      <c r="F276" s="225" t="s">
        <v>1787</v>
      </c>
      <c r="G276" s="226" t="s">
        <v>304</v>
      </c>
      <c r="H276" s="227" t="n">
        <v>1</v>
      </c>
      <c r="I276" s="228"/>
      <c r="J276" s="229" t="n">
        <f aca="false">ROUND(I276*H276,2)</f>
        <v>0</v>
      </c>
      <c r="K276" s="225"/>
      <c r="L276" s="57"/>
      <c r="M276" s="230"/>
      <c r="N276" s="231" t="s">
        <v>47</v>
      </c>
      <c r="O276" s="32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10" t="s">
        <v>283</v>
      </c>
      <c r="AT276" s="10" t="s">
        <v>184</v>
      </c>
      <c r="AU276" s="10" t="s">
        <v>84</v>
      </c>
      <c r="AY276" s="10" t="s">
        <v>18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23</v>
      </c>
      <c r="BK276" s="234" t="n">
        <f aca="false">ROUND(I276*H276,2)</f>
        <v>0</v>
      </c>
      <c r="BL276" s="10" t="s">
        <v>283</v>
      </c>
      <c r="BM276" s="10" t="s">
        <v>1788</v>
      </c>
    </row>
    <row r="277" s="30" customFormat="true" ht="13.5" hidden="false" customHeight="false" outlineLevel="0" collapsed="false">
      <c r="B277" s="31"/>
      <c r="C277" s="59"/>
      <c r="D277" s="235" t="s">
        <v>191</v>
      </c>
      <c r="E277" s="59"/>
      <c r="F277" s="236" t="s">
        <v>1787</v>
      </c>
      <c r="G277" s="59"/>
      <c r="H277" s="59"/>
      <c r="I277" s="188"/>
      <c r="J277" s="59"/>
      <c r="K277" s="59"/>
      <c r="L277" s="57"/>
      <c r="M277" s="237"/>
      <c r="N277" s="32"/>
      <c r="O277" s="32"/>
      <c r="P277" s="32"/>
      <c r="Q277" s="32"/>
      <c r="R277" s="32"/>
      <c r="S277" s="32"/>
      <c r="T277" s="79"/>
      <c r="AT277" s="10" t="s">
        <v>191</v>
      </c>
      <c r="AU277" s="10" t="s">
        <v>84</v>
      </c>
    </row>
    <row r="278" s="205" customFormat="true" ht="36.75" hidden="false" customHeight="true" outlineLevel="0" collapsed="false">
      <c r="B278" s="206"/>
      <c r="C278" s="207"/>
      <c r="D278" s="208" t="s">
        <v>75</v>
      </c>
      <c r="E278" s="209" t="s">
        <v>1297</v>
      </c>
      <c r="F278" s="209" t="s">
        <v>1298</v>
      </c>
      <c r="G278" s="207"/>
      <c r="H278" s="207"/>
      <c r="I278" s="210"/>
      <c r="J278" s="211" t="n">
        <f aca="false">BK278</f>
        <v>0</v>
      </c>
      <c r="K278" s="207"/>
      <c r="L278" s="212"/>
      <c r="M278" s="213"/>
      <c r="N278" s="214"/>
      <c r="O278" s="214"/>
      <c r="P278" s="215" t="n">
        <f aca="false">P279+P282</f>
        <v>0</v>
      </c>
      <c r="Q278" s="214"/>
      <c r="R278" s="215" t="n">
        <f aca="false">R279+R282</f>
        <v>0</v>
      </c>
      <c r="S278" s="214"/>
      <c r="T278" s="216" t="n">
        <f aca="false">T279+T282</f>
        <v>0</v>
      </c>
      <c r="AR278" s="217" t="s">
        <v>211</v>
      </c>
      <c r="AT278" s="218" t="s">
        <v>75</v>
      </c>
      <c r="AU278" s="218" t="s">
        <v>76</v>
      </c>
      <c r="AY278" s="217" t="s">
        <v>182</v>
      </c>
      <c r="BK278" s="219" t="n">
        <f aca="false">BK279+BK282</f>
        <v>0</v>
      </c>
    </row>
    <row r="279" s="205" customFormat="true" ht="19.5" hidden="false" customHeight="true" outlineLevel="0" collapsed="false">
      <c r="B279" s="206"/>
      <c r="C279" s="207"/>
      <c r="D279" s="220" t="s">
        <v>75</v>
      </c>
      <c r="E279" s="221" t="s">
        <v>1299</v>
      </c>
      <c r="F279" s="221" t="s">
        <v>1300</v>
      </c>
      <c r="G279" s="207"/>
      <c r="H279" s="207"/>
      <c r="I279" s="210"/>
      <c r="J279" s="222" t="n">
        <f aca="false">BK279</f>
        <v>0</v>
      </c>
      <c r="K279" s="207"/>
      <c r="L279" s="212"/>
      <c r="M279" s="213"/>
      <c r="N279" s="214"/>
      <c r="O279" s="214"/>
      <c r="P279" s="215" t="n">
        <f aca="false">SUM(P280:P281)</f>
        <v>0</v>
      </c>
      <c r="Q279" s="214"/>
      <c r="R279" s="215" t="n">
        <f aca="false">SUM(R280:R281)</f>
        <v>0</v>
      </c>
      <c r="S279" s="214"/>
      <c r="T279" s="216" t="n">
        <f aca="false">SUM(T280:T281)</f>
        <v>0</v>
      </c>
      <c r="AR279" s="217" t="s">
        <v>211</v>
      </c>
      <c r="AT279" s="218" t="s">
        <v>75</v>
      </c>
      <c r="AU279" s="218" t="s">
        <v>23</v>
      </c>
      <c r="AY279" s="217" t="s">
        <v>182</v>
      </c>
      <c r="BK279" s="219" t="n">
        <f aca="false">SUM(BK280:BK281)</f>
        <v>0</v>
      </c>
    </row>
    <row r="280" s="30" customFormat="true" ht="22.5" hidden="false" customHeight="true" outlineLevel="0" collapsed="false">
      <c r="B280" s="31"/>
      <c r="C280" s="223" t="s">
        <v>689</v>
      </c>
      <c r="D280" s="223" t="s">
        <v>184</v>
      </c>
      <c r="E280" s="224" t="s">
        <v>1302</v>
      </c>
      <c r="F280" s="225" t="s">
        <v>1300</v>
      </c>
      <c r="G280" s="226" t="s">
        <v>267</v>
      </c>
      <c r="H280" s="227" t="n">
        <v>1</v>
      </c>
      <c r="I280" s="228"/>
      <c r="J280" s="229" t="n">
        <f aca="false">ROUND(I280*H280,2)</f>
        <v>0</v>
      </c>
      <c r="K280" s="225" t="s">
        <v>198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10" t="s">
        <v>1303</v>
      </c>
      <c r="AT280" s="10" t="s">
        <v>184</v>
      </c>
      <c r="AU280" s="10" t="s">
        <v>84</v>
      </c>
      <c r="AY280" s="10" t="s">
        <v>18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303</v>
      </c>
      <c r="BM280" s="10" t="s">
        <v>1789</v>
      </c>
    </row>
    <row r="281" s="30" customFormat="true" ht="13.5" hidden="false" customHeight="false" outlineLevel="0" collapsed="false">
      <c r="B281" s="31"/>
      <c r="C281" s="59"/>
      <c r="D281" s="235" t="s">
        <v>191</v>
      </c>
      <c r="E281" s="59"/>
      <c r="F281" s="236" t="s">
        <v>1305</v>
      </c>
      <c r="G281" s="59"/>
      <c r="H281" s="59"/>
      <c r="I281" s="188"/>
      <c r="J281" s="59"/>
      <c r="K281" s="59"/>
      <c r="L281" s="57"/>
      <c r="M281" s="237"/>
      <c r="N281" s="32"/>
      <c r="O281" s="32"/>
      <c r="P281" s="32"/>
      <c r="Q281" s="32"/>
      <c r="R281" s="32"/>
      <c r="S281" s="32"/>
      <c r="T281" s="79"/>
      <c r="AT281" s="10" t="s">
        <v>191</v>
      </c>
      <c r="AU281" s="10" t="s">
        <v>84</v>
      </c>
    </row>
    <row r="282" s="205" customFormat="true" ht="29.25" hidden="false" customHeight="true" outlineLevel="0" collapsed="false">
      <c r="B282" s="206"/>
      <c r="C282" s="207"/>
      <c r="D282" s="220" t="s">
        <v>75</v>
      </c>
      <c r="E282" s="221" t="s">
        <v>1306</v>
      </c>
      <c r="F282" s="221" t="s">
        <v>1307</v>
      </c>
      <c r="G282" s="207"/>
      <c r="H282" s="207"/>
      <c r="I282" s="210"/>
      <c r="J282" s="222" t="n">
        <f aca="false">BK282</f>
        <v>0</v>
      </c>
      <c r="K282" s="207"/>
      <c r="L282" s="212"/>
      <c r="M282" s="213"/>
      <c r="N282" s="214"/>
      <c r="O282" s="214"/>
      <c r="P282" s="215" t="n">
        <f aca="false">SUM(P283:P284)</f>
        <v>0</v>
      </c>
      <c r="Q282" s="214"/>
      <c r="R282" s="215" t="n">
        <f aca="false">SUM(R283:R284)</f>
        <v>0</v>
      </c>
      <c r="S282" s="214"/>
      <c r="T282" s="216" t="n">
        <f aca="false">SUM(T283:T284)</f>
        <v>0</v>
      </c>
      <c r="AR282" s="217" t="s">
        <v>211</v>
      </c>
      <c r="AT282" s="218" t="s">
        <v>75</v>
      </c>
      <c r="AU282" s="218" t="s">
        <v>23</v>
      </c>
      <c r="AY282" s="217" t="s">
        <v>182</v>
      </c>
      <c r="BK282" s="219" t="n">
        <f aca="false">SUM(BK283:BK284)</f>
        <v>0</v>
      </c>
    </row>
    <row r="283" s="30" customFormat="true" ht="22.5" hidden="false" customHeight="true" outlineLevel="0" collapsed="false">
      <c r="B283" s="31"/>
      <c r="C283" s="223" t="s">
        <v>693</v>
      </c>
      <c r="D283" s="223" t="s">
        <v>184</v>
      </c>
      <c r="E283" s="224" t="s">
        <v>1309</v>
      </c>
      <c r="F283" s="225" t="s">
        <v>1307</v>
      </c>
      <c r="G283" s="226" t="s">
        <v>267</v>
      </c>
      <c r="H283" s="227" t="n">
        <v>1</v>
      </c>
      <c r="I283" s="228"/>
      <c r="J283" s="229" t="n">
        <f aca="false">ROUND(I283*H283,2)</f>
        <v>0</v>
      </c>
      <c r="K283" s="225" t="s">
        <v>198</v>
      </c>
      <c r="L283" s="57"/>
      <c r="M283" s="230"/>
      <c r="N283" s="231" t="s">
        <v>47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1303</v>
      </c>
      <c r="AT283" s="10" t="s">
        <v>184</v>
      </c>
      <c r="AU283" s="10" t="s">
        <v>84</v>
      </c>
      <c r="AY283" s="10" t="s">
        <v>18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23</v>
      </c>
      <c r="BK283" s="234" t="n">
        <f aca="false">ROUND(I283*H283,2)</f>
        <v>0</v>
      </c>
      <c r="BL283" s="10" t="s">
        <v>1303</v>
      </c>
      <c r="BM283" s="10" t="s">
        <v>1790</v>
      </c>
    </row>
    <row r="284" s="30" customFormat="true" ht="13.5" hidden="false" customHeight="false" outlineLevel="0" collapsed="false">
      <c r="B284" s="31"/>
      <c r="C284" s="59"/>
      <c r="D284" s="235" t="s">
        <v>191</v>
      </c>
      <c r="E284" s="59"/>
      <c r="F284" s="236" t="s">
        <v>1311</v>
      </c>
      <c r="G284" s="59"/>
      <c r="H284" s="59"/>
      <c r="I284" s="188"/>
      <c r="J284" s="59"/>
      <c r="K284" s="59"/>
      <c r="L284" s="57"/>
      <c r="M284" s="291"/>
      <c r="N284" s="292"/>
      <c r="O284" s="292"/>
      <c r="P284" s="292"/>
      <c r="Q284" s="292"/>
      <c r="R284" s="292"/>
      <c r="S284" s="292"/>
      <c r="T284" s="293"/>
      <c r="AT284" s="10" t="s">
        <v>191</v>
      </c>
      <c r="AU284" s="10" t="s">
        <v>84</v>
      </c>
    </row>
    <row r="285" s="30" customFormat="true" ht="6.7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62"/>
      <c r="J285" s="53"/>
      <c r="K285" s="53"/>
      <c r="L285" s="57"/>
    </row>
  </sheetData>
  <sheetProtection algorithmName="SHA-512" hashValue="8sDzhIHY9NS/maEMGPKen6mKKBv2BMFyUUEdRYJzhnCFEs6hbA/nhE5b1X0CU/WPw5ASuxJlR02LShrkx3NsxA==" saltValue="tGiS6WlNxidJg14JN7kh9A==" spinCount="100000" sheet="true" objects="true" scenarios="true" formatCells="false" formatColumns="false" formatRows="false" sort="false" autoFilter="false"/>
  <autoFilter ref="C96:K2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79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4:BE126), 2)</f>
        <v>0</v>
      </c>
      <c r="G32" s="32"/>
      <c r="H32" s="32"/>
      <c r="I32" s="154" t="n">
        <v>0.21</v>
      </c>
      <c r="J32" s="153" t="n">
        <f aca="false">ROUND(ROUND((SUM(BE84:BE1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4:BF126), 2)</f>
        <v>0</v>
      </c>
      <c r="G33" s="32"/>
      <c r="H33" s="32"/>
      <c r="I33" s="154" t="n">
        <v>0.15</v>
      </c>
      <c r="J33" s="153" t="n">
        <f aca="false">ROUND(ROUND((SUM(BF84:BF1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4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4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4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3 - Vzduchotechni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50</v>
      </c>
      <c r="E61" s="176"/>
      <c r="F61" s="176"/>
      <c r="G61" s="176"/>
      <c r="H61" s="176"/>
      <c r="I61" s="177"/>
      <c r="J61" s="178" t="n">
        <f aca="false">J8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792</v>
      </c>
      <c r="E62" s="184"/>
      <c r="F62" s="184"/>
      <c r="G62" s="184"/>
      <c r="H62" s="184"/>
      <c r="I62" s="185"/>
      <c r="J62" s="186" t="n">
        <f aca="false">J86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6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Rozšíření Úřadu práce Chomutov, Cihlářská ul. č.p. 4106</v>
      </c>
      <c r="F72" s="140"/>
      <c r="G72" s="140"/>
      <c r="H72" s="140"/>
      <c r="I72" s="188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1</v>
      </c>
      <c r="D73" s="189"/>
      <c r="E73" s="189"/>
      <c r="F73" s="189"/>
      <c r="G73" s="189"/>
      <c r="H73" s="189"/>
      <c r="J73" s="189"/>
      <c r="K73" s="189"/>
      <c r="L73" s="190"/>
    </row>
    <row r="74" s="30" customFormat="true" ht="22.5" hidden="false" customHeight="true" outlineLevel="0" collapsed="false">
      <c r="B74" s="31"/>
      <c r="C74" s="59"/>
      <c r="D74" s="59"/>
      <c r="E74" s="140" t="s">
        <v>132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3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č. 03 - Vzduchotechnika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4</f>
        <v>Chomutov</v>
      </c>
      <c r="G78" s="59"/>
      <c r="H78" s="59"/>
      <c r="I78" s="192" t="s">
        <v>26</v>
      </c>
      <c r="J78" s="193" t="str">
        <f aca="false">IF(J14="","",J14)</f>
        <v>29.2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91" t="str">
        <f aca="false">E17</f>
        <v>Úřad práce Chomutov</v>
      </c>
      <c r="G80" s="59"/>
      <c r="H80" s="59"/>
      <c r="I80" s="192" t="s">
        <v>36</v>
      </c>
      <c r="J80" s="191" t="str">
        <f aca="false">E23</f>
        <v>SM - PROJEKT spol.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91" t="str">
        <f aca="false">IF(E20="","",E20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67</v>
      </c>
      <c r="D83" s="197" t="s">
        <v>61</v>
      </c>
      <c r="E83" s="197" t="s">
        <v>57</v>
      </c>
      <c r="F83" s="197" t="s">
        <v>168</v>
      </c>
      <c r="G83" s="197" t="s">
        <v>169</v>
      </c>
      <c r="H83" s="197" t="s">
        <v>170</v>
      </c>
      <c r="I83" s="198" t="s">
        <v>171</v>
      </c>
      <c r="J83" s="197" t="s">
        <v>137</v>
      </c>
      <c r="K83" s="199" t="s">
        <v>172</v>
      </c>
      <c r="L83" s="200"/>
      <c r="M83" s="85" t="s">
        <v>173</v>
      </c>
      <c r="N83" s="86" t="s">
        <v>46</v>
      </c>
      <c r="O83" s="86" t="s">
        <v>174</v>
      </c>
      <c r="P83" s="86" t="s">
        <v>175</v>
      </c>
      <c r="Q83" s="86" t="s">
        <v>176</v>
      </c>
      <c r="R83" s="86" t="s">
        <v>177</v>
      </c>
      <c r="S83" s="86" t="s">
        <v>178</v>
      </c>
      <c r="T83" s="87" t="s">
        <v>179</v>
      </c>
    </row>
    <row r="84" s="30" customFormat="true" ht="29.25" hidden="false" customHeight="true" outlineLevel="0" collapsed="false">
      <c r="B84" s="31"/>
      <c r="C84" s="91" t="s">
        <v>138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</f>
        <v>0</v>
      </c>
      <c r="Q84" s="89"/>
      <c r="R84" s="202" t="n">
        <f aca="false">R85</f>
        <v>0</v>
      </c>
      <c r="S84" s="89"/>
      <c r="T84" s="203" t="n">
        <f aca="false">T85</f>
        <v>0</v>
      </c>
      <c r="AT84" s="10" t="s">
        <v>75</v>
      </c>
      <c r="AU84" s="10" t="s">
        <v>139</v>
      </c>
      <c r="BK84" s="204" t="n">
        <f aca="false">BK85</f>
        <v>0</v>
      </c>
    </row>
    <row r="85" s="205" customFormat="true" ht="36.75" hidden="false" customHeight="true" outlineLevel="0" collapsed="false">
      <c r="B85" s="206"/>
      <c r="C85" s="207"/>
      <c r="D85" s="208" t="s">
        <v>75</v>
      </c>
      <c r="E85" s="209" t="s">
        <v>727</v>
      </c>
      <c r="F85" s="209" t="s">
        <v>728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</f>
        <v>0</v>
      </c>
      <c r="Q85" s="214"/>
      <c r="R85" s="215" t="n">
        <f aca="false">R86</f>
        <v>0</v>
      </c>
      <c r="S85" s="214"/>
      <c r="T85" s="216" t="n">
        <f aca="false">T86</f>
        <v>0</v>
      </c>
      <c r="AR85" s="217" t="s">
        <v>84</v>
      </c>
      <c r="AT85" s="218" t="s">
        <v>75</v>
      </c>
      <c r="AU85" s="218" t="s">
        <v>76</v>
      </c>
      <c r="AY85" s="217" t="s">
        <v>182</v>
      </c>
      <c r="BK85" s="219" t="n">
        <f aca="false">BK86</f>
        <v>0</v>
      </c>
    </row>
    <row r="86" s="205" customFormat="true" ht="19.5" hidden="false" customHeight="true" outlineLevel="0" collapsed="false">
      <c r="B86" s="206"/>
      <c r="C86" s="207"/>
      <c r="D86" s="220" t="s">
        <v>75</v>
      </c>
      <c r="E86" s="221" t="s">
        <v>1793</v>
      </c>
      <c r="F86" s="221" t="s">
        <v>96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26)</f>
        <v>0</v>
      </c>
      <c r="Q86" s="214"/>
      <c r="R86" s="215" t="n">
        <f aca="false">SUM(R87:R126)</f>
        <v>0</v>
      </c>
      <c r="S86" s="214"/>
      <c r="T86" s="216" t="n">
        <f aca="false">SUM(T87:T126)</f>
        <v>0</v>
      </c>
      <c r="AR86" s="217" t="s">
        <v>84</v>
      </c>
      <c r="AT86" s="218" t="s">
        <v>75</v>
      </c>
      <c r="AU86" s="218" t="s">
        <v>23</v>
      </c>
      <c r="AY86" s="217" t="s">
        <v>182</v>
      </c>
      <c r="BK86" s="219" t="n">
        <f aca="false">SUM(BK87:BK126)</f>
        <v>0</v>
      </c>
    </row>
    <row r="87" s="30" customFormat="true" ht="22.5" hidden="false" customHeight="true" outlineLevel="0" collapsed="false">
      <c r="B87" s="31"/>
      <c r="C87" s="278" t="s">
        <v>23</v>
      </c>
      <c r="D87" s="278" t="s">
        <v>329</v>
      </c>
      <c r="E87" s="279" t="s">
        <v>1794</v>
      </c>
      <c r="F87" s="280" t="s">
        <v>1795</v>
      </c>
      <c r="G87" s="281" t="s">
        <v>304</v>
      </c>
      <c r="H87" s="282" t="n">
        <v>1</v>
      </c>
      <c r="I87" s="283"/>
      <c r="J87" s="284" t="n">
        <f aca="false">ROUND(I87*H87,2)</f>
        <v>0</v>
      </c>
      <c r="K87" s="280"/>
      <c r="L87" s="285"/>
      <c r="M87" s="286"/>
      <c r="N87" s="287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383</v>
      </c>
      <c r="AT87" s="10" t="s">
        <v>329</v>
      </c>
      <c r="AU87" s="10" t="s">
        <v>84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283</v>
      </c>
      <c r="BM87" s="10" t="s">
        <v>1796</v>
      </c>
    </row>
    <row r="88" s="30" customFormat="true" ht="108" hidden="false" customHeight="false" outlineLevel="0" collapsed="false">
      <c r="B88" s="31"/>
      <c r="C88" s="59"/>
      <c r="D88" s="253" t="s">
        <v>191</v>
      </c>
      <c r="E88" s="59"/>
      <c r="F88" s="263" t="s">
        <v>1797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84</v>
      </c>
    </row>
    <row r="89" s="30" customFormat="true" ht="44.25" hidden="false" customHeight="true" outlineLevel="0" collapsed="false">
      <c r="B89" s="31"/>
      <c r="C89" s="278" t="s">
        <v>84</v>
      </c>
      <c r="D89" s="278" t="s">
        <v>329</v>
      </c>
      <c r="E89" s="279" t="s">
        <v>1798</v>
      </c>
      <c r="F89" s="280" t="s">
        <v>1799</v>
      </c>
      <c r="G89" s="281" t="s">
        <v>267</v>
      </c>
      <c r="H89" s="282" t="n">
        <v>1</v>
      </c>
      <c r="I89" s="283"/>
      <c r="J89" s="284" t="n">
        <f aca="false">ROUND(I89*H89,2)</f>
        <v>0</v>
      </c>
      <c r="K89" s="280"/>
      <c r="L89" s="285"/>
      <c r="M89" s="286"/>
      <c r="N89" s="287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383</v>
      </c>
      <c r="AT89" s="10" t="s">
        <v>329</v>
      </c>
      <c r="AU89" s="10" t="s">
        <v>84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283</v>
      </c>
      <c r="BM89" s="10" t="s">
        <v>1800</v>
      </c>
    </row>
    <row r="90" s="30" customFormat="true" ht="40.5" hidden="false" customHeight="false" outlineLevel="0" collapsed="false">
      <c r="B90" s="31"/>
      <c r="C90" s="59"/>
      <c r="D90" s="253" t="s">
        <v>191</v>
      </c>
      <c r="E90" s="59"/>
      <c r="F90" s="263" t="s">
        <v>1799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84</v>
      </c>
    </row>
    <row r="91" s="30" customFormat="true" ht="22.5" hidden="false" customHeight="true" outlineLevel="0" collapsed="false">
      <c r="B91" s="31"/>
      <c r="C91" s="278" t="s">
        <v>201</v>
      </c>
      <c r="D91" s="278" t="s">
        <v>329</v>
      </c>
      <c r="E91" s="279" t="s">
        <v>1801</v>
      </c>
      <c r="F91" s="280" t="s">
        <v>1802</v>
      </c>
      <c r="G91" s="281" t="s">
        <v>304</v>
      </c>
      <c r="H91" s="282" t="n">
        <v>16</v>
      </c>
      <c r="I91" s="283"/>
      <c r="J91" s="284" t="n">
        <f aca="false">ROUND(I91*H91,2)</f>
        <v>0</v>
      </c>
      <c r="K91" s="280"/>
      <c r="L91" s="285"/>
      <c r="M91" s="286"/>
      <c r="N91" s="287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383</v>
      </c>
      <c r="AT91" s="10" t="s">
        <v>329</v>
      </c>
      <c r="AU91" s="10" t="s">
        <v>84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283</v>
      </c>
      <c r="BM91" s="10" t="s">
        <v>1803</v>
      </c>
    </row>
    <row r="92" s="30" customFormat="true" ht="13.5" hidden="false" customHeight="false" outlineLevel="0" collapsed="false">
      <c r="B92" s="31"/>
      <c r="C92" s="59"/>
      <c r="D92" s="253" t="s">
        <v>191</v>
      </c>
      <c r="E92" s="59"/>
      <c r="F92" s="263" t="s">
        <v>1802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84</v>
      </c>
    </row>
    <row r="93" s="30" customFormat="true" ht="31.5" hidden="false" customHeight="true" outlineLevel="0" collapsed="false">
      <c r="B93" s="31"/>
      <c r="C93" s="278" t="s">
        <v>189</v>
      </c>
      <c r="D93" s="278" t="s">
        <v>329</v>
      </c>
      <c r="E93" s="279" t="s">
        <v>1804</v>
      </c>
      <c r="F93" s="280" t="s">
        <v>1805</v>
      </c>
      <c r="G93" s="281" t="s">
        <v>304</v>
      </c>
      <c r="H93" s="282" t="n">
        <v>2</v>
      </c>
      <c r="I93" s="283"/>
      <c r="J93" s="284" t="n">
        <f aca="false">ROUND(I93*H93,2)</f>
        <v>0</v>
      </c>
      <c r="K93" s="280"/>
      <c r="L93" s="285"/>
      <c r="M93" s="286"/>
      <c r="N93" s="287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383</v>
      </c>
      <c r="AT93" s="10" t="s">
        <v>329</v>
      </c>
      <c r="AU93" s="10" t="s">
        <v>84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283</v>
      </c>
      <c r="BM93" s="10" t="s">
        <v>1806</v>
      </c>
    </row>
    <row r="94" s="30" customFormat="true" ht="27" hidden="false" customHeight="false" outlineLevel="0" collapsed="false">
      <c r="B94" s="31"/>
      <c r="C94" s="59"/>
      <c r="D94" s="253" t="s">
        <v>191</v>
      </c>
      <c r="E94" s="59"/>
      <c r="F94" s="263" t="s">
        <v>1805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84</v>
      </c>
    </row>
    <row r="95" s="30" customFormat="true" ht="31.5" hidden="false" customHeight="true" outlineLevel="0" collapsed="false">
      <c r="B95" s="31"/>
      <c r="C95" s="278" t="s">
        <v>211</v>
      </c>
      <c r="D95" s="278" t="s">
        <v>329</v>
      </c>
      <c r="E95" s="279" t="s">
        <v>1807</v>
      </c>
      <c r="F95" s="280" t="s">
        <v>1808</v>
      </c>
      <c r="G95" s="281" t="s">
        <v>304</v>
      </c>
      <c r="H95" s="282" t="n">
        <v>3</v>
      </c>
      <c r="I95" s="283"/>
      <c r="J95" s="284" t="n">
        <f aca="false">ROUND(I95*H95,2)</f>
        <v>0</v>
      </c>
      <c r="K95" s="280"/>
      <c r="L95" s="285"/>
      <c r="M95" s="286"/>
      <c r="N95" s="287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383</v>
      </c>
      <c r="AT95" s="10" t="s">
        <v>329</v>
      </c>
      <c r="AU95" s="10" t="s">
        <v>84</v>
      </c>
      <c r="AY95" s="10" t="s">
        <v>182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283</v>
      </c>
      <c r="BM95" s="10" t="s">
        <v>1809</v>
      </c>
    </row>
    <row r="96" s="30" customFormat="true" ht="27" hidden="false" customHeight="false" outlineLevel="0" collapsed="false">
      <c r="B96" s="31"/>
      <c r="C96" s="59"/>
      <c r="D96" s="253" t="s">
        <v>191</v>
      </c>
      <c r="E96" s="59"/>
      <c r="F96" s="263" t="s">
        <v>1808</v>
      </c>
      <c r="G96" s="59"/>
      <c r="H96" s="59"/>
      <c r="I96" s="188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91</v>
      </c>
      <c r="AU96" s="10" t="s">
        <v>84</v>
      </c>
    </row>
    <row r="97" s="30" customFormat="true" ht="31.5" hidden="false" customHeight="true" outlineLevel="0" collapsed="false">
      <c r="B97" s="31"/>
      <c r="C97" s="278" t="s">
        <v>216</v>
      </c>
      <c r="D97" s="278" t="s">
        <v>329</v>
      </c>
      <c r="E97" s="279" t="s">
        <v>1810</v>
      </c>
      <c r="F97" s="280" t="s">
        <v>1811</v>
      </c>
      <c r="G97" s="281" t="s">
        <v>304</v>
      </c>
      <c r="H97" s="282" t="n">
        <v>3</v>
      </c>
      <c r="I97" s="283"/>
      <c r="J97" s="284" t="n">
        <f aca="false">ROUND(I97*H97,2)</f>
        <v>0</v>
      </c>
      <c r="K97" s="280"/>
      <c r="L97" s="285"/>
      <c r="M97" s="286"/>
      <c r="N97" s="287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383</v>
      </c>
      <c r="AT97" s="10" t="s">
        <v>329</v>
      </c>
      <c r="AU97" s="10" t="s">
        <v>84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283</v>
      </c>
      <c r="BM97" s="10" t="s">
        <v>1812</v>
      </c>
    </row>
    <row r="98" s="30" customFormat="true" ht="27" hidden="false" customHeight="false" outlineLevel="0" collapsed="false">
      <c r="B98" s="31"/>
      <c r="C98" s="59"/>
      <c r="D98" s="253" t="s">
        <v>191</v>
      </c>
      <c r="E98" s="59"/>
      <c r="F98" s="263" t="s">
        <v>1811</v>
      </c>
      <c r="G98" s="59"/>
      <c r="H98" s="59"/>
      <c r="I98" s="188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91</v>
      </c>
      <c r="AU98" s="10" t="s">
        <v>84</v>
      </c>
    </row>
    <row r="99" s="30" customFormat="true" ht="31.5" hidden="false" customHeight="true" outlineLevel="0" collapsed="false">
      <c r="B99" s="31"/>
      <c r="C99" s="278" t="s">
        <v>220</v>
      </c>
      <c r="D99" s="278" t="s">
        <v>329</v>
      </c>
      <c r="E99" s="279" t="s">
        <v>1813</v>
      </c>
      <c r="F99" s="280" t="s">
        <v>1814</v>
      </c>
      <c r="G99" s="281" t="s">
        <v>304</v>
      </c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383</v>
      </c>
      <c r="AT99" s="10" t="s">
        <v>329</v>
      </c>
      <c r="AU99" s="10" t="s">
        <v>84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283</v>
      </c>
      <c r="BM99" s="10" t="s">
        <v>1815</v>
      </c>
    </row>
    <row r="100" s="30" customFormat="true" ht="27" hidden="false" customHeight="false" outlineLevel="0" collapsed="false">
      <c r="B100" s="31"/>
      <c r="C100" s="59"/>
      <c r="D100" s="253" t="s">
        <v>191</v>
      </c>
      <c r="E100" s="59"/>
      <c r="F100" s="263" t="s">
        <v>1814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91</v>
      </c>
      <c r="AU100" s="10" t="s">
        <v>84</v>
      </c>
    </row>
    <row r="101" s="30" customFormat="true" ht="22.5" hidden="false" customHeight="true" outlineLevel="0" collapsed="false">
      <c r="B101" s="31"/>
      <c r="C101" s="278" t="s">
        <v>227</v>
      </c>
      <c r="D101" s="278" t="s">
        <v>329</v>
      </c>
      <c r="E101" s="279" t="s">
        <v>1816</v>
      </c>
      <c r="F101" s="280" t="s">
        <v>1817</v>
      </c>
      <c r="G101" s="281" t="s">
        <v>304</v>
      </c>
      <c r="H101" s="282" t="n">
        <v>2</v>
      </c>
      <c r="I101" s="283"/>
      <c r="J101" s="284" t="n">
        <f aca="false">ROUND(I101*H101,2)</f>
        <v>0</v>
      </c>
      <c r="K101" s="280"/>
      <c r="L101" s="285"/>
      <c r="M101" s="286"/>
      <c r="N101" s="287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383</v>
      </c>
      <c r="AT101" s="10" t="s">
        <v>329</v>
      </c>
      <c r="AU101" s="10" t="s">
        <v>84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283</v>
      </c>
      <c r="BM101" s="10" t="s">
        <v>1818</v>
      </c>
    </row>
    <row r="102" s="30" customFormat="true" ht="13.5" hidden="false" customHeight="false" outlineLevel="0" collapsed="false">
      <c r="B102" s="31"/>
      <c r="C102" s="59"/>
      <c r="D102" s="253" t="s">
        <v>191</v>
      </c>
      <c r="E102" s="59"/>
      <c r="F102" s="263" t="s">
        <v>1817</v>
      </c>
      <c r="G102" s="59"/>
      <c r="H102" s="59"/>
      <c r="I102" s="188"/>
      <c r="J102" s="59"/>
      <c r="K102" s="59"/>
      <c r="L102" s="57"/>
      <c r="M102" s="237"/>
      <c r="N102" s="32"/>
      <c r="O102" s="32"/>
      <c r="P102" s="32"/>
      <c r="Q102" s="32"/>
      <c r="R102" s="32"/>
      <c r="S102" s="32"/>
      <c r="T102" s="79"/>
      <c r="AT102" s="10" t="s">
        <v>191</v>
      </c>
      <c r="AU102" s="10" t="s">
        <v>84</v>
      </c>
    </row>
    <row r="103" s="30" customFormat="true" ht="22.5" hidden="false" customHeight="true" outlineLevel="0" collapsed="false">
      <c r="B103" s="31"/>
      <c r="C103" s="278" t="s">
        <v>234</v>
      </c>
      <c r="D103" s="278" t="s">
        <v>329</v>
      </c>
      <c r="E103" s="279" t="s">
        <v>1819</v>
      </c>
      <c r="F103" s="280" t="s">
        <v>1820</v>
      </c>
      <c r="G103" s="281" t="s">
        <v>304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383</v>
      </c>
      <c r="AT103" s="10" t="s">
        <v>329</v>
      </c>
      <c r="AU103" s="10" t="s">
        <v>84</v>
      </c>
      <c r="AY103" s="10" t="s">
        <v>182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23</v>
      </c>
      <c r="BK103" s="234" t="n">
        <f aca="false">ROUND(I103*H103,2)</f>
        <v>0</v>
      </c>
      <c r="BL103" s="10" t="s">
        <v>283</v>
      </c>
      <c r="BM103" s="10" t="s">
        <v>1821</v>
      </c>
    </row>
    <row r="104" s="30" customFormat="true" ht="13.5" hidden="false" customHeight="false" outlineLevel="0" collapsed="false">
      <c r="B104" s="31"/>
      <c r="C104" s="59"/>
      <c r="D104" s="253" t="s">
        <v>191</v>
      </c>
      <c r="E104" s="59"/>
      <c r="F104" s="263" t="s">
        <v>1820</v>
      </c>
      <c r="G104" s="59"/>
      <c r="H104" s="59"/>
      <c r="I104" s="188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91</v>
      </c>
      <c r="AU104" s="10" t="s">
        <v>84</v>
      </c>
    </row>
    <row r="105" s="30" customFormat="true" ht="22.5" hidden="false" customHeight="true" outlineLevel="0" collapsed="false">
      <c r="B105" s="31"/>
      <c r="C105" s="278" t="s">
        <v>28</v>
      </c>
      <c r="D105" s="278" t="s">
        <v>329</v>
      </c>
      <c r="E105" s="279" t="s">
        <v>1822</v>
      </c>
      <c r="F105" s="280" t="s">
        <v>1823</v>
      </c>
      <c r="G105" s="281" t="s">
        <v>273</v>
      </c>
      <c r="H105" s="282" t="n">
        <v>180</v>
      </c>
      <c r="I105" s="283"/>
      <c r="J105" s="284" t="n">
        <f aca="false">ROUND(I105*H105,2)</f>
        <v>0</v>
      </c>
      <c r="K105" s="280"/>
      <c r="L105" s="285"/>
      <c r="M105" s="286"/>
      <c r="N105" s="287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83</v>
      </c>
      <c r="AT105" s="10" t="s">
        <v>329</v>
      </c>
      <c r="AU105" s="10" t="s">
        <v>84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283</v>
      </c>
      <c r="BM105" s="10" t="s">
        <v>1824</v>
      </c>
    </row>
    <row r="106" s="30" customFormat="true" ht="13.5" hidden="false" customHeight="false" outlineLevel="0" collapsed="false">
      <c r="B106" s="31"/>
      <c r="C106" s="59"/>
      <c r="D106" s="253" t="s">
        <v>191</v>
      </c>
      <c r="E106" s="59"/>
      <c r="F106" s="263" t="s">
        <v>1823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91</v>
      </c>
      <c r="AU106" s="10" t="s">
        <v>84</v>
      </c>
    </row>
    <row r="107" s="30" customFormat="true" ht="22.5" hidden="false" customHeight="true" outlineLevel="0" collapsed="false">
      <c r="B107" s="31"/>
      <c r="C107" s="278" t="s">
        <v>251</v>
      </c>
      <c r="D107" s="278" t="s">
        <v>329</v>
      </c>
      <c r="E107" s="279" t="s">
        <v>1825</v>
      </c>
      <c r="F107" s="280" t="s">
        <v>1826</v>
      </c>
      <c r="G107" s="281" t="s">
        <v>273</v>
      </c>
      <c r="H107" s="282" t="n">
        <v>40</v>
      </c>
      <c r="I107" s="283"/>
      <c r="J107" s="284" t="n">
        <f aca="false">ROUND(I107*H107,2)</f>
        <v>0</v>
      </c>
      <c r="K107" s="280"/>
      <c r="L107" s="285"/>
      <c r="M107" s="286"/>
      <c r="N107" s="287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383</v>
      </c>
      <c r="AT107" s="10" t="s">
        <v>329</v>
      </c>
      <c r="AU107" s="10" t="s">
        <v>84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283</v>
      </c>
      <c r="BM107" s="10" t="s">
        <v>1827</v>
      </c>
    </row>
    <row r="108" s="30" customFormat="true" ht="13.5" hidden="false" customHeight="false" outlineLevel="0" collapsed="false">
      <c r="B108" s="31"/>
      <c r="C108" s="59"/>
      <c r="D108" s="253" t="s">
        <v>191</v>
      </c>
      <c r="E108" s="59"/>
      <c r="F108" s="263" t="s">
        <v>1826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84</v>
      </c>
    </row>
    <row r="109" s="30" customFormat="true" ht="22.5" hidden="false" customHeight="true" outlineLevel="0" collapsed="false">
      <c r="B109" s="31"/>
      <c r="C109" s="223" t="s">
        <v>258</v>
      </c>
      <c r="D109" s="223" t="s">
        <v>184</v>
      </c>
      <c r="E109" s="224" t="s">
        <v>1828</v>
      </c>
      <c r="F109" s="225" t="s">
        <v>1829</v>
      </c>
      <c r="G109" s="226" t="s">
        <v>267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83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1830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1829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84</v>
      </c>
    </row>
    <row r="111" s="30" customFormat="true" ht="22.5" hidden="false" customHeight="true" outlineLevel="0" collapsed="false">
      <c r="B111" s="31"/>
      <c r="C111" s="278" t="s">
        <v>264</v>
      </c>
      <c r="D111" s="278" t="s">
        <v>329</v>
      </c>
      <c r="E111" s="279" t="s">
        <v>1831</v>
      </c>
      <c r="F111" s="280" t="s">
        <v>1832</v>
      </c>
      <c r="G111" s="281" t="s">
        <v>267</v>
      </c>
      <c r="H111" s="282" t="n">
        <v>1</v>
      </c>
      <c r="I111" s="283"/>
      <c r="J111" s="284" t="n">
        <f aca="false">ROUND(I111*H111,2)</f>
        <v>0</v>
      </c>
      <c r="K111" s="280"/>
      <c r="L111" s="285"/>
      <c r="M111" s="286"/>
      <c r="N111" s="287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383</v>
      </c>
      <c r="AT111" s="10" t="s">
        <v>329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283</v>
      </c>
      <c r="BM111" s="10" t="s">
        <v>1833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1832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84</v>
      </c>
    </row>
    <row r="113" s="30" customFormat="true" ht="22.5" hidden="false" customHeight="true" outlineLevel="0" collapsed="false">
      <c r="B113" s="31"/>
      <c r="C113" s="223" t="s">
        <v>270</v>
      </c>
      <c r="D113" s="223" t="s">
        <v>184</v>
      </c>
      <c r="E113" s="224" t="s">
        <v>1834</v>
      </c>
      <c r="F113" s="225" t="s">
        <v>1835</v>
      </c>
      <c r="G113" s="226" t="s">
        <v>267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83</v>
      </c>
      <c r="AT113" s="10" t="s">
        <v>184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283</v>
      </c>
      <c r="BM113" s="10" t="s">
        <v>1836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1835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84</v>
      </c>
    </row>
    <row r="115" s="30" customFormat="true" ht="22.5" hidden="false" customHeight="true" outlineLevel="0" collapsed="false">
      <c r="B115" s="31"/>
      <c r="C115" s="223" t="s">
        <v>10</v>
      </c>
      <c r="D115" s="223" t="s">
        <v>184</v>
      </c>
      <c r="E115" s="224" t="s">
        <v>1837</v>
      </c>
      <c r="F115" s="225" t="s">
        <v>1838</v>
      </c>
      <c r="G115" s="226" t="s">
        <v>267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83</v>
      </c>
      <c r="AT115" s="10" t="s">
        <v>184</v>
      </c>
      <c r="AU115" s="10" t="s">
        <v>84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283</v>
      </c>
      <c r="BM115" s="10" t="s">
        <v>1839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1838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84</v>
      </c>
    </row>
    <row r="117" s="30" customFormat="true" ht="22.5" hidden="false" customHeight="true" outlineLevel="0" collapsed="false">
      <c r="B117" s="31"/>
      <c r="C117" s="223" t="s">
        <v>283</v>
      </c>
      <c r="D117" s="223" t="s">
        <v>184</v>
      </c>
      <c r="E117" s="224" t="s">
        <v>1840</v>
      </c>
      <c r="F117" s="225" t="s">
        <v>1841</v>
      </c>
      <c r="G117" s="226" t="s">
        <v>267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83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283</v>
      </c>
      <c r="BM117" s="10" t="s">
        <v>1842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1841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84</v>
      </c>
    </row>
    <row r="119" s="30" customFormat="true" ht="22.5" hidden="false" customHeight="true" outlineLevel="0" collapsed="false">
      <c r="B119" s="31"/>
      <c r="C119" s="223" t="s">
        <v>289</v>
      </c>
      <c r="D119" s="223" t="s">
        <v>184</v>
      </c>
      <c r="E119" s="224" t="s">
        <v>1843</v>
      </c>
      <c r="F119" s="225" t="s">
        <v>1844</v>
      </c>
      <c r="G119" s="226" t="s">
        <v>267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83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283</v>
      </c>
      <c r="BM119" s="10" t="s">
        <v>1845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1844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84</v>
      </c>
    </row>
    <row r="121" s="30" customFormat="true" ht="22.5" hidden="false" customHeight="true" outlineLevel="0" collapsed="false">
      <c r="B121" s="31"/>
      <c r="C121" s="223" t="s">
        <v>295</v>
      </c>
      <c r="D121" s="223" t="s">
        <v>184</v>
      </c>
      <c r="E121" s="224" t="s">
        <v>1846</v>
      </c>
      <c r="F121" s="225" t="s">
        <v>1847</v>
      </c>
      <c r="G121" s="226" t="s">
        <v>267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83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283</v>
      </c>
      <c r="BM121" s="10" t="s">
        <v>1848</v>
      </c>
    </row>
    <row r="122" s="30" customFormat="true" ht="13.5" hidden="false" customHeight="false" outlineLevel="0" collapsed="false">
      <c r="B122" s="31"/>
      <c r="C122" s="59"/>
      <c r="D122" s="253" t="s">
        <v>191</v>
      </c>
      <c r="E122" s="59"/>
      <c r="F122" s="263" t="s">
        <v>1847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91</v>
      </c>
      <c r="AU122" s="10" t="s">
        <v>84</v>
      </c>
    </row>
    <row r="123" s="30" customFormat="true" ht="22.5" hidden="false" customHeight="true" outlineLevel="0" collapsed="false">
      <c r="B123" s="31"/>
      <c r="C123" s="223" t="s">
        <v>301</v>
      </c>
      <c r="D123" s="223" t="s">
        <v>184</v>
      </c>
      <c r="E123" s="224" t="s">
        <v>1849</v>
      </c>
      <c r="F123" s="225" t="s">
        <v>1850</v>
      </c>
      <c r="G123" s="226" t="s">
        <v>267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83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283</v>
      </c>
      <c r="BM123" s="10" t="s">
        <v>1851</v>
      </c>
    </row>
    <row r="124" s="30" customFormat="true" ht="13.5" hidden="false" customHeight="false" outlineLevel="0" collapsed="false">
      <c r="B124" s="31"/>
      <c r="C124" s="59"/>
      <c r="D124" s="253" t="s">
        <v>191</v>
      </c>
      <c r="E124" s="59"/>
      <c r="F124" s="263" t="s">
        <v>1850</v>
      </c>
      <c r="G124" s="59"/>
      <c r="H124" s="59"/>
      <c r="I124" s="188"/>
      <c r="J124" s="59"/>
      <c r="K124" s="59"/>
      <c r="L124" s="57"/>
      <c r="M124" s="237"/>
      <c r="N124" s="32"/>
      <c r="O124" s="32"/>
      <c r="P124" s="32"/>
      <c r="Q124" s="32"/>
      <c r="R124" s="32"/>
      <c r="S124" s="32"/>
      <c r="T124" s="79"/>
      <c r="AT124" s="10" t="s">
        <v>191</v>
      </c>
      <c r="AU124" s="10" t="s">
        <v>84</v>
      </c>
    </row>
    <row r="125" s="30" customFormat="true" ht="22.5" hidden="false" customHeight="true" outlineLevel="0" collapsed="false">
      <c r="B125" s="31"/>
      <c r="C125" s="223" t="s">
        <v>308</v>
      </c>
      <c r="D125" s="223" t="s">
        <v>184</v>
      </c>
      <c r="E125" s="224" t="s">
        <v>1852</v>
      </c>
      <c r="F125" s="225" t="s">
        <v>1853</v>
      </c>
      <c r="G125" s="226" t="s">
        <v>267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83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283</v>
      </c>
      <c r="BM125" s="10" t="s">
        <v>1854</v>
      </c>
    </row>
    <row r="126" s="30" customFormat="true" ht="13.5" hidden="false" customHeight="false" outlineLevel="0" collapsed="false">
      <c r="B126" s="31"/>
      <c r="C126" s="59"/>
      <c r="D126" s="235" t="s">
        <v>191</v>
      </c>
      <c r="E126" s="59"/>
      <c r="F126" s="236" t="s">
        <v>1853</v>
      </c>
      <c r="G126" s="59"/>
      <c r="H126" s="59"/>
      <c r="I126" s="188"/>
      <c r="J126" s="59"/>
      <c r="K126" s="59"/>
      <c r="L126" s="57"/>
      <c r="M126" s="291"/>
      <c r="N126" s="292"/>
      <c r="O126" s="292"/>
      <c r="P126" s="292"/>
      <c r="Q126" s="292"/>
      <c r="R126" s="292"/>
      <c r="S126" s="292"/>
      <c r="T126" s="293"/>
      <c r="AT126" s="10" t="s">
        <v>191</v>
      </c>
      <c r="AU126" s="10" t="s">
        <v>84</v>
      </c>
    </row>
    <row r="127" s="30" customFormat="true" ht="6.7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AitDcNCIupOEUKy0MyS6UOW/qUCgCiJ/J9L0thS+WSbLN4BAu10uGuEicuAVfRL23uRvfyjyDXvFGbkNg+4xSg==" saltValue="wVgVoH10aATepRHtUB5RAA==" spinCount="100000" sheet="true" objects="true" scenarios="true" formatCells="false" formatColumns="false" formatRows="false" sort="false" autoFilter="false"/>
  <autoFilter ref="C83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85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56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856</v>
      </c>
      <c r="F17" s="32"/>
      <c r="G17" s="32"/>
      <c r="H17" s="32"/>
      <c r="I17" s="143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856</v>
      </c>
      <c r="F23" s="32"/>
      <c r="G23" s="32"/>
      <c r="H23" s="32"/>
      <c r="I23" s="143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4:BE159), 2)</f>
        <v>0</v>
      </c>
      <c r="G32" s="32"/>
      <c r="H32" s="32"/>
      <c r="I32" s="154" t="n">
        <v>0.21</v>
      </c>
      <c r="J32" s="153" t="n">
        <f aca="false">ROUND(ROUND((SUM(BE94:BE15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4:BF159), 2)</f>
        <v>0</v>
      </c>
      <c r="G33" s="32"/>
      <c r="H33" s="32"/>
      <c r="I33" s="154" t="n">
        <v>0.15</v>
      </c>
      <c r="J33" s="153" t="n">
        <f aca="false">ROUND(ROUND((SUM(BF94:BF15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4:BG15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4:BH15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4:BI15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4 - Elektroi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6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94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1857</v>
      </c>
      <c r="E61" s="176"/>
      <c r="F61" s="176"/>
      <c r="G61" s="176"/>
      <c r="H61" s="176"/>
      <c r="I61" s="177"/>
      <c r="J61" s="178" t="n">
        <f aca="false">J9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858</v>
      </c>
      <c r="E62" s="184"/>
      <c r="F62" s="184"/>
      <c r="G62" s="184"/>
      <c r="H62" s="184"/>
      <c r="I62" s="185"/>
      <c r="J62" s="186" t="n">
        <f aca="false">J103</f>
        <v>0</v>
      </c>
      <c r="K62" s="187"/>
    </row>
    <row r="63" s="180" customFormat="true" ht="14.25" hidden="false" customHeight="true" outlineLevel="0" collapsed="false">
      <c r="B63" s="181"/>
      <c r="C63" s="182"/>
      <c r="D63" s="183" t="s">
        <v>1859</v>
      </c>
      <c r="E63" s="184"/>
      <c r="F63" s="184"/>
      <c r="G63" s="184"/>
      <c r="H63" s="184"/>
      <c r="I63" s="185"/>
      <c r="J63" s="186" t="n">
        <f aca="false">J104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1860</v>
      </c>
      <c r="E64" s="176"/>
      <c r="F64" s="176"/>
      <c r="G64" s="176"/>
      <c r="H64" s="176"/>
      <c r="I64" s="177"/>
      <c r="J64" s="178" t="n">
        <f aca="false">J106</f>
        <v>0</v>
      </c>
      <c r="K64" s="179"/>
    </row>
    <row r="65" s="180" customFormat="true" ht="19.5" hidden="false" customHeight="true" outlineLevel="0" collapsed="false">
      <c r="B65" s="181"/>
      <c r="C65" s="182"/>
      <c r="D65" s="183" t="s">
        <v>1861</v>
      </c>
      <c r="E65" s="184"/>
      <c r="F65" s="184"/>
      <c r="G65" s="184"/>
      <c r="H65" s="184"/>
      <c r="I65" s="185"/>
      <c r="J65" s="186" t="n">
        <f aca="false">J107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1862</v>
      </c>
      <c r="E66" s="176"/>
      <c r="F66" s="176"/>
      <c r="G66" s="176"/>
      <c r="H66" s="176"/>
      <c r="I66" s="177"/>
      <c r="J66" s="178" t="n">
        <f aca="false">J114</f>
        <v>0</v>
      </c>
      <c r="K66" s="179"/>
    </row>
    <row r="67" s="180" customFormat="true" ht="19.5" hidden="false" customHeight="true" outlineLevel="0" collapsed="false">
      <c r="B67" s="181"/>
      <c r="C67" s="182"/>
      <c r="D67" s="183" t="s">
        <v>1863</v>
      </c>
      <c r="E67" s="184"/>
      <c r="F67" s="184"/>
      <c r="G67" s="184"/>
      <c r="H67" s="184"/>
      <c r="I67" s="185"/>
      <c r="J67" s="186" t="n">
        <f aca="false">J115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864</v>
      </c>
      <c r="E68" s="184"/>
      <c r="F68" s="184"/>
      <c r="G68" s="184"/>
      <c r="H68" s="184"/>
      <c r="I68" s="185"/>
      <c r="J68" s="186" t="n">
        <f aca="false">J139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865</v>
      </c>
      <c r="E69" s="184"/>
      <c r="F69" s="184"/>
      <c r="G69" s="184"/>
      <c r="H69" s="184"/>
      <c r="I69" s="185"/>
      <c r="J69" s="186" t="n">
        <f aca="false">J141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866</v>
      </c>
      <c r="E70" s="176"/>
      <c r="F70" s="176"/>
      <c r="G70" s="176"/>
      <c r="H70" s="176"/>
      <c r="I70" s="177"/>
      <c r="J70" s="178" t="n">
        <f aca="false">J149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1867</v>
      </c>
      <c r="E71" s="176"/>
      <c r="F71" s="176"/>
      <c r="G71" s="176"/>
      <c r="H71" s="176"/>
      <c r="I71" s="177"/>
      <c r="J71" s="178" t="n">
        <f aca="false">J153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868</v>
      </c>
      <c r="E72" s="184"/>
      <c r="F72" s="184"/>
      <c r="G72" s="184"/>
      <c r="H72" s="184"/>
      <c r="I72" s="185"/>
      <c r="J72" s="186" t="n">
        <f aca="false">J154</f>
        <v>0</v>
      </c>
      <c r="K72" s="187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1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62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5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66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40" t="str">
        <f aca="false">E7</f>
        <v>Rozšíření Úřadu práce Chomutov, Cihlářská ul. č.p. 4106</v>
      </c>
      <c r="F82" s="140"/>
      <c r="G82" s="140"/>
      <c r="H82" s="140"/>
      <c r="I82" s="188"/>
      <c r="J82" s="59"/>
      <c r="K82" s="59"/>
      <c r="L82" s="57"/>
    </row>
    <row r="83" customFormat="false" ht="15" hidden="false" customHeight="false" outlineLevel="0" collapsed="false">
      <c r="B83" s="14"/>
      <c r="C83" s="62" t="s">
        <v>131</v>
      </c>
      <c r="D83" s="189"/>
      <c r="E83" s="189"/>
      <c r="F83" s="189"/>
      <c r="G83" s="189"/>
      <c r="H83" s="189"/>
      <c r="J83" s="189"/>
      <c r="K83" s="189"/>
      <c r="L83" s="190"/>
    </row>
    <row r="84" s="30" customFormat="true" ht="22.5" hidden="false" customHeight="true" outlineLevel="0" collapsed="false">
      <c r="B84" s="31"/>
      <c r="C84" s="59"/>
      <c r="D84" s="59"/>
      <c r="E84" s="140" t="s">
        <v>132</v>
      </c>
      <c r="F84" s="140"/>
      <c r="G84" s="140"/>
      <c r="H84" s="140"/>
      <c r="I84" s="188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33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č. 04 - Elektroistalace</v>
      </c>
      <c r="F86" s="69"/>
      <c r="G86" s="69"/>
      <c r="H86" s="6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91" t="str">
        <f aca="false">F14</f>
        <v> </v>
      </c>
      <c r="G88" s="59"/>
      <c r="H88" s="59"/>
      <c r="I88" s="192" t="s">
        <v>26</v>
      </c>
      <c r="J88" s="193" t="str">
        <f aca="false">IF(J14="","",J14)</f>
        <v>29.2.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91" t="str">
        <f aca="false">E17</f>
        <v> </v>
      </c>
      <c r="G90" s="59"/>
      <c r="H90" s="59"/>
      <c r="I90" s="192" t="s">
        <v>36</v>
      </c>
      <c r="J90" s="191" t="str">
        <f aca="false">E23</f>
        <v> 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91" t="str">
        <f aca="false">IF(E20="","",E20)</f>
        <v/>
      </c>
      <c r="G91" s="59"/>
      <c r="H91" s="59"/>
      <c r="I91" s="188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194" customFormat="true" ht="29.25" hidden="false" customHeight="true" outlineLevel="0" collapsed="false">
      <c r="B93" s="195"/>
      <c r="C93" s="196" t="s">
        <v>167</v>
      </c>
      <c r="D93" s="197" t="s">
        <v>61</v>
      </c>
      <c r="E93" s="197" t="s">
        <v>57</v>
      </c>
      <c r="F93" s="197" t="s">
        <v>168</v>
      </c>
      <c r="G93" s="197" t="s">
        <v>169</v>
      </c>
      <c r="H93" s="197" t="s">
        <v>170</v>
      </c>
      <c r="I93" s="198" t="s">
        <v>171</v>
      </c>
      <c r="J93" s="197" t="s">
        <v>137</v>
      </c>
      <c r="K93" s="199" t="s">
        <v>172</v>
      </c>
      <c r="L93" s="200"/>
      <c r="M93" s="85" t="s">
        <v>173</v>
      </c>
      <c r="N93" s="86" t="s">
        <v>46</v>
      </c>
      <c r="O93" s="86" t="s">
        <v>174</v>
      </c>
      <c r="P93" s="86" t="s">
        <v>175</v>
      </c>
      <c r="Q93" s="86" t="s">
        <v>176</v>
      </c>
      <c r="R93" s="86" t="s">
        <v>177</v>
      </c>
      <c r="S93" s="86" t="s">
        <v>178</v>
      </c>
      <c r="T93" s="87" t="s">
        <v>179</v>
      </c>
    </row>
    <row r="94" s="30" customFormat="true" ht="29.25" hidden="false" customHeight="true" outlineLevel="0" collapsed="false">
      <c r="B94" s="31"/>
      <c r="C94" s="91" t="s">
        <v>138</v>
      </c>
      <c r="D94" s="59"/>
      <c r="E94" s="59"/>
      <c r="F94" s="59"/>
      <c r="G94" s="59"/>
      <c r="H94" s="59"/>
      <c r="I94" s="188"/>
      <c r="J94" s="201" t="n">
        <f aca="false">BK94</f>
        <v>0</v>
      </c>
      <c r="K94" s="59"/>
      <c r="L94" s="57"/>
      <c r="M94" s="88"/>
      <c r="N94" s="89"/>
      <c r="O94" s="89"/>
      <c r="P94" s="202" t="n">
        <f aca="false">P95+P106+P114+P149+P153</f>
        <v>0</v>
      </c>
      <c r="Q94" s="89"/>
      <c r="R94" s="202" t="n">
        <f aca="false">R95+R106+R114+R149+R153</f>
        <v>0.0147</v>
      </c>
      <c r="S94" s="89"/>
      <c r="T94" s="203" t="n">
        <f aca="false">T95+T106+T114+T149+T153</f>
        <v>0</v>
      </c>
      <c r="AT94" s="10" t="s">
        <v>75</v>
      </c>
      <c r="AU94" s="10" t="s">
        <v>139</v>
      </c>
      <c r="BK94" s="204" t="n">
        <f aca="false">BK95+BK106+BK114+BK149+BK153</f>
        <v>0</v>
      </c>
    </row>
    <row r="95" s="205" customFormat="true" ht="36.75" hidden="false" customHeight="true" outlineLevel="0" collapsed="false">
      <c r="B95" s="206"/>
      <c r="C95" s="207"/>
      <c r="D95" s="220" t="s">
        <v>75</v>
      </c>
      <c r="E95" s="294" t="s">
        <v>180</v>
      </c>
      <c r="F95" s="294" t="s">
        <v>1869</v>
      </c>
      <c r="G95" s="207"/>
      <c r="H95" s="207"/>
      <c r="I95" s="210"/>
      <c r="J95" s="295" t="n">
        <f aca="false">BK95</f>
        <v>0</v>
      </c>
      <c r="K95" s="207"/>
      <c r="L95" s="212"/>
      <c r="M95" s="213"/>
      <c r="N95" s="214"/>
      <c r="O95" s="214"/>
      <c r="P95" s="215" t="n">
        <f aca="false">P96+SUM(P97:P103)</f>
        <v>0</v>
      </c>
      <c r="Q95" s="214"/>
      <c r="R95" s="215" t="n">
        <f aca="false">R96+SUM(R97:R103)</f>
        <v>0</v>
      </c>
      <c r="S95" s="214"/>
      <c r="T95" s="216" t="n">
        <f aca="false">T96+SUM(T97:T103)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BK96+SUM(BK97:BK103)</f>
        <v>0</v>
      </c>
    </row>
    <row r="96" s="30" customFormat="true" ht="22.5" hidden="false" customHeight="true" outlineLevel="0" collapsed="false">
      <c r="B96" s="31"/>
      <c r="C96" s="278" t="s">
        <v>23</v>
      </c>
      <c r="D96" s="278" t="s">
        <v>329</v>
      </c>
      <c r="E96" s="279" t="s">
        <v>1870</v>
      </c>
      <c r="F96" s="280" t="s">
        <v>1871</v>
      </c>
      <c r="G96" s="281"/>
      <c r="H96" s="282" t="n">
        <v>1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1872</v>
      </c>
    </row>
    <row r="97" s="30" customFormat="true" ht="22.5" hidden="false" customHeight="true" outlineLevel="0" collapsed="false">
      <c r="B97" s="31"/>
      <c r="C97" s="278" t="s">
        <v>84</v>
      </c>
      <c r="D97" s="278" t="s">
        <v>329</v>
      </c>
      <c r="E97" s="279" t="s">
        <v>1873</v>
      </c>
      <c r="F97" s="280" t="s">
        <v>1874</v>
      </c>
      <c r="G97" s="281"/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7</v>
      </c>
      <c r="AT97" s="10" t="s">
        <v>329</v>
      </c>
      <c r="AU97" s="10" t="s">
        <v>23</v>
      </c>
      <c r="AY97" s="10" t="s">
        <v>182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23</v>
      </c>
      <c r="BK97" s="234" t="n">
        <f aca="false">ROUND(I97*H97,2)</f>
        <v>0</v>
      </c>
      <c r="BL97" s="10" t="s">
        <v>189</v>
      </c>
      <c r="BM97" s="10" t="s">
        <v>1875</v>
      </c>
    </row>
    <row r="98" s="30" customFormat="true" ht="22.5" hidden="false" customHeight="true" outlineLevel="0" collapsed="false">
      <c r="B98" s="31"/>
      <c r="C98" s="278" t="s">
        <v>201</v>
      </c>
      <c r="D98" s="278" t="s">
        <v>329</v>
      </c>
      <c r="E98" s="279" t="s">
        <v>1876</v>
      </c>
      <c r="F98" s="280" t="s">
        <v>1877</v>
      </c>
      <c r="G98" s="281"/>
      <c r="H98" s="282" t="n">
        <v>1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1878</v>
      </c>
    </row>
    <row r="99" s="30" customFormat="true" ht="22.5" hidden="false" customHeight="true" outlineLevel="0" collapsed="false">
      <c r="B99" s="31"/>
      <c r="C99" s="278" t="s">
        <v>189</v>
      </c>
      <c r="D99" s="278" t="s">
        <v>329</v>
      </c>
      <c r="E99" s="279" t="s">
        <v>1879</v>
      </c>
      <c r="F99" s="280" t="s">
        <v>1880</v>
      </c>
      <c r="G99" s="281"/>
      <c r="H99" s="282" t="n">
        <v>1</v>
      </c>
      <c r="I99" s="283"/>
      <c r="J99" s="284" t="n">
        <f aca="false">ROUND(I99*H99,2)</f>
        <v>0</v>
      </c>
      <c r="K99" s="280"/>
      <c r="L99" s="285"/>
      <c r="M99" s="286"/>
      <c r="N99" s="287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7</v>
      </c>
      <c r="AT99" s="10" t="s">
        <v>329</v>
      </c>
      <c r="AU99" s="10" t="s">
        <v>23</v>
      </c>
      <c r="AY99" s="10" t="s">
        <v>18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89</v>
      </c>
      <c r="BM99" s="10" t="s">
        <v>1881</v>
      </c>
    </row>
    <row r="100" s="30" customFormat="true" ht="22.5" hidden="false" customHeight="true" outlineLevel="0" collapsed="false">
      <c r="B100" s="31"/>
      <c r="C100" s="278" t="s">
        <v>211</v>
      </c>
      <c r="D100" s="278" t="s">
        <v>329</v>
      </c>
      <c r="E100" s="279" t="s">
        <v>1882</v>
      </c>
      <c r="F100" s="280" t="s">
        <v>1883</v>
      </c>
      <c r="G100" s="281"/>
      <c r="H100" s="282" t="n">
        <v>1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1884</v>
      </c>
    </row>
    <row r="101" s="30" customFormat="true" ht="22.5" hidden="false" customHeight="true" outlineLevel="0" collapsed="false">
      <c r="B101" s="31"/>
      <c r="C101" s="278" t="s">
        <v>216</v>
      </c>
      <c r="D101" s="278" t="s">
        <v>329</v>
      </c>
      <c r="E101" s="279" t="s">
        <v>1885</v>
      </c>
      <c r="F101" s="280" t="s">
        <v>1886</v>
      </c>
      <c r="G101" s="281"/>
      <c r="H101" s="282" t="n">
        <v>1</v>
      </c>
      <c r="I101" s="283"/>
      <c r="J101" s="284" t="n">
        <f aca="false">ROUND(I101*H101,2)</f>
        <v>0</v>
      </c>
      <c r="K101" s="280"/>
      <c r="L101" s="285"/>
      <c r="M101" s="286"/>
      <c r="N101" s="287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7</v>
      </c>
      <c r="AT101" s="10" t="s">
        <v>329</v>
      </c>
      <c r="AU101" s="10" t="s">
        <v>23</v>
      </c>
      <c r="AY101" s="10" t="s">
        <v>182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89</v>
      </c>
      <c r="BM101" s="10" t="s">
        <v>1887</v>
      </c>
    </row>
    <row r="102" s="30" customFormat="true" ht="22.5" hidden="false" customHeight="true" outlineLevel="0" collapsed="false">
      <c r="B102" s="31"/>
      <c r="C102" s="278" t="s">
        <v>220</v>
      </c>
      <c r="D102" s="278" t="s">
        <v>329</v>
      </c>
      <c r="E102" s="279" t="s">
        <v>1888</v>
      </c>
      <c r="F102" s="280" t="s">
        <v>1889</v>
      </c>
      <c r="G102" s="281"/>
      <c r="H102" s="282" t="n">
        <v>1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1890</v>
      </c>
    </row>
    <row r="103" s="205" customFormat="true" ht="29.25" hidden="false" customHeight="true" outlineLevel="0" collapsed="false">
      <c r="B103" s="206"/>
      <c r="C103" s="207"/>
      <c r="D103" s="208" t="s">
        <v>75</v>
      </c>
      <c r="E103" s="296" t="s">
        <v>234</v>
      </c>
      <c r="F103" s="296" t="s">
        <v>1891</v>
      </c>
      <c r="G103" s="207"/>
      <c r="H103" s="207"/>
      <c r="I103" s="210"/>
      <c r="J103" s="297" t="n">
        <f aca="false">BK103</f>
        <v>0</v>
      </c>
      <c r="K103" s="207"/>
      <c r="L103" s="212"/>
      <c r="M103" s="213"/>
      <c r="N103" s="214"/>
      <c r="O103" s="214"/>
      <c r="P103" s="215" t="n">
        <f aca="false">P104</f>
        <v>0</v>
      </c>
      <c r="Q103" s="214"/>
      <c r="R103" s="215" t="n">
        <f aca="false">R104</f>
        <v>0</v>
      </c>
      <c r="S103" s="214"/>
      <c r="T103" s="216" t="n">
        <f aca="false">T104</f>
        <v>0</v>
      </c>
      <c r="AR103" s="217" t="s">
        <v>23</v>
      </c>
      <c r="AT103" s="218" t="s">
        <v>75</v>
      </c>
      <c r="AU103" s="218" t="s">
        <v>23</v>
      </c>
      <c r="AY103" s="217" t="s">
        <v>182</v>
      </c>
      <c r="BK103" s="219" t="n">
        <f aca="false">BK104</f>
        <v>0</v>
      </c>
    </row>
    <row r="104" s="205" customFormat="true" ht="14.25" hidden="false" customHeight="true" outlineLevel="0" collapsed="false">
      <c r="B104" s="206"/>
      <c r="C104" s="207"/>
      <c r="D104" s="220" t="s">
        <v>75</v>
      </c>
      <c r="E104" s="221" t="s">
        <v>818</v>
      </c>
      <c r="F104" s="221" t="s">
        <v>1892</v>
      </c>
      <c r="G104" s="207"/>
      <c r="H104" s="207"/>
      <c r="I104" s="210"/>
      <c r="J104" s="222" t="n">
        <f aca="false">BK104</f>
        <v>0</v>
      </c>
      <c r="K104" s="207"/>
      <c r="L104" s="212"/>
      <c r="M104" s="213"/>
      <c r="N104" s="214"/>
      <c r="O104" s="214"/>
      <c r="P104" s="215" t="n">
        <f aca="false">P105</f>
        <v>0</v>
      </c>
      <c r="Q104" s="214"/>
      <c r="R104" s="215" t="n">
        <f aca="false">R105</f>
        <v>0</v>
      </c>
      <c r="S104" s="214"/>
      <c r="T104" s="216" t="n">
        <f aca="false">T105</f>
        <v>0</v>
      </c>
      <c r="AR104" s="217" t="s">
        <v>23</v>
      </c>
      <c r="AT104" s="218" t="s">
        <v>75</v>
      </c>
      <c r="AU104" s="218" t="s">
        <v>84</v>
      </c>
      <c r="AY104" s="217" t="s">
        <v>182</v>
      </c>
      <c r="BK104" s="219" t="n">
        <f aca="false">BK105</f>
        <v>0</v>
      </c>
    </row>
    <row r="105" s="30" customFormat="true" ht="22.5" hidden="false" customHeight="true" outlineLevel="0" collapsed="false">
      <c r="B105" s="31"/>
      <c r="C105" s="223" t="s">
        <v>600</v>
      </c>
      <c r="D105" s="223" t="s">
        <v>184</v>
      </c>
      <c r="E105" s="224" t="s">
        <v>711</v>
      </c>
      <c r="F105" s="225" t="s">
        <v>712</v>
      </c>
      <c r="G105" s="226" t="s">
        <v>223</v>
      </c>
      <c r="H105" s="227" t="n">
        <v>4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9</v>
      </c>
      <c r="AT105" s="10" t="s">
        <v>184</v>
      </c>
      <c r="AU105" s="10" t="s">
        <v>201</v>
      </c>
      <c r="AY105" s="10" t="s">
        <v>18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89</v>
      </c>
      <c r="BM105" s="10" t="s">
        <v>1893</v>
      </c>
    </row>
    <row r="106" s="205" customFormat="true" ht="36.75" hidden="false" customHeight="true" outlineLevel="0" collapsed="false">
      <c r="B106" s="206"/>
      <c r="C106" s="207"/>
      <c r="D106" s="208" t="s">
        <v>75</v>
      </c>
      <c r="E106" s="209" t="s">
        <v>727</v>
      </c>
      <c r="F106" s="209" t="s">
        <v>1894</v>
      </c>
      <c r="G106" s="207"/>
      <c r="H106" s="207"/>
      <c r="I106" s="210"/>
      <c r="J106" s="211" t="n">
        <f aca="false">BK106</f>
        <v>0</v>
      </c>
      <c r="K106" s="207"/>
      <c r="L106" s="212"/>
      <c r="M106" s="213"/>
      <c r="N106" s="214"/>
      <c r="O106" s="214"/>
      <c r="P106" s="215" t="n">
        <f aca="false">P107</f>
        <v>0</v>
      </c>
      <c r="Q106" s="214"/>
      <c r="R106" s="215" t="n">
        <f aca="false">R107</f>
        <v>0</v>
      </c>
      <c r="S106" s="214"/>
      <c r="T106" s="216" t="n">
        <f aca="false">T107</f>
        <v>0</v>
      </c>
      <c r="AR106" s="217" t="s">
        <v>84</v>
      </c>
      <c r="AT106" s="218" t="s">
        <v>75</v>
      </c>
      <c r="AU106" s="218" t="s">
        <v>76</v>
      </c>
      <c r="AY106" s="217" t="s">
        <v>182</v>
      </c>
      <c r="BK106" s="219" t="n">
        <f aca="false">BK107</f>
        <v>0</v>
      </c>
    </row>
    <row r="107" s="205" customFormat="true" ht="19.5" hidden="false" customHeight="true" outlineLevel="0" collapsed="false">
      <c r="B107" s="206"/>
      <c r="C107" s="207"/>
      <c r="D107" s="220" t="s">
        <v>75</v>
      </c>
      <c r="E107" s="221" t="s">
        <v>1895</v>
      </c>
      <c r="F107" s="221" t="s">
        <v>1896</v>
      </c>
      <c r="G107" s="207"/>
      <c r="H107" s="207"/>
      <c r="I107" s="210"/>
      <c r="J107" s="222" t="n">
        <f aca="false">BK107</f>
        <v>0</v>
      </c>
      <c r="K107" s="207"/>
      <c r="L107" s="212"/>
      <c r="M107" s="213"/>
      <c r="N107" s="214"/>
      <c r="O107" s="214"/>
      <c r="P107" s="215" t="n">
        <f aca="false">SUM(P108:P113)</f>
        <v>0</v>
      </c>
      <c r="Q107" s="214"/>
      <c r="R107" s="215" t="n">
        <f aca="false">SUM(R108:R113)</f>
        <v>0</v>
      </c>
      <c r="S107" s="214"/>
      <c r="T107" s="216" t="n">
        <f aca="false">SUM(T108:T113)</f>
        <v>0</v>
      </c>
      <c r="AR107" s="217" t="s">
        <v>84</v>
      </c>
      <c r="AT107" s="218" t="s">
        <v>75</v>
      </c>
      <c r="AU107" s="218" t="s">
        <v>23</v>
      </c>
      <c r="AY107" s="217" t="s">
        <v>182</v>
      </c>
      <c r="BK107" s="219" t="n">
        <f aca="false">SUM(BK108:BK113)</f>
        <v>0</v>
      </c>
    </row>
    <row r="108" s="30" customFormat="true" ht="22.5" hidden="false" customHeight="true" outlineLevel="0" collapsed="false">
      <c r="B108" s="31"/>
      <c r="C108" s="223" t="s">
        <v>579</v>
      </c>
      <c r="D108" s="223" t="s">
        <v>184</v>
      </c>
      <c r="E108" s="224" t="s">
        <v>1897</v>
      </c>
      <c r="F108" s="225" t="s">
        <v>1898</v>
      </c>
      <c r="G108" s="226" t="s">
        <v>237</v>
      </c>
      <c r="H108" s="227" t="n">
        <v>1200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83</v>
      </c>
      <c r="AT108" s="10" t="s">
        <v>184</v>
      </c>
      <c r="AU108" s="10" t="s">
        <v>84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283</v>
      </c>
      <c r="BM108" s="10" t="s">
        <v>1899</v>
      </c>
    </row>
    <row r="109" s="30" customFormat="true" ht="22.5" hidden="false" customHeight="true" outlineLevel="0" collapsed="false">
      <c r="B109" s="31"/>
      <c r="C109" s="223" t="s">
        <v>564</v>
      </c>
      <c r="D109" s="223" t="s">
        <v>184</v>
      </c>
      <c r="E109" s="224" t="s">
        <v>1900</v>
      </c>
      <c r="F109" s="225" t="s">
        <v>1901</v>
      </c>
      <c r="G109" s="226" t="s">
        <v>304</v>
      </c>
      <c r="H109" s="227" t="n">
        <v>28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83</v>
      </c>
      <c r="AT109" s="10" t="s">
        <v>184</v>
      </c>
      <c r="AU109" s="10" t="s">
        <v>84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283</v>
      </c>
      <c r="BM109" s="10" t="s">
        <v>1902</v>
      </c>
    </row>
    <row r="110" s="30" customFormat="true" ht="22.5" hidden="false" customHeight="true" outlineLevel="0" collapsed="false">
      <c r="B110" s="31"/>
      <c r="C110" s="223" t="s">
        <v>558</v>
      </c>
      <c r="D110" s="223" t="s">
        <v>184</v>
      </c>
      <c r="E110" s="224" t="s">
        <v>1903</v>
      </c>
      <c r="F110" s="225" t="s">
        <v>1904</v>
      </c>
      <c r="G110" s="226" t="s">
        <v>304</v>
      </c>
      <c r="H110" s="227" t="n">
        <v>8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83</v>
      </c>
      <c r="AT110" s="10" t="s">
        <v>184</v>
      </c>
      <c r="AU110" s="10" t="s">
        <v>84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283</v>
      </c>
      <c r="BM110" s="10" t="s">
        <v>1905</v>
      </c>
    </row>
    <row r="111" s="30" customFormat="true" ht="22.5" hidden="false" customHeight="true" outlineLevel="0" collapsed="false">
      <c r="B111" s="31"/>
      <c r="C111" s="223" t="s">
        <v>569</v>
      </c>
      <c r="D111" s="223" t="s">
        <v>184</v>
      </c>
      <c r="E111" s="224" t="s">
        <v>1906</v>
      </c>
      <c r="F111" s="225" t="s">
        <v>1907</v>
      </c>
      <c r="G111" s="226" t="s">
        <v>237</v>
      </c>
      <c r="H111" s="227" t="n">
        <v>10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83</v>
      </c>
      <c r="AT111" s="10" t="s">
        <v>184</v>
      </c>
      <c r="AU111" s="10" t="s">
        <v>84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283</v>
      </c>
      <c r="BM111" s="10" t="s">
        <v>1908</v>
      </c>
    </row>
    <row r="112" s="30" customFormat="true" ht="22.5" hidden="false" customHeight="true" outlineLevel="0" collapsed="false">
      <c r="B112" s="31"/>
      <c r="C112" s="223" t="s">
        <v>635</v>
      </c>
      <c r="D112" s="223" t="s">
        <v>184</v>
      </c>
      <c r="E112" s="224" t="s">
        <v>1909</v>
      </c>
      <c r="F112" s="225" t="s">
        <v>1910</v>
      </c>
      <c r="G112" s="226" t="s">
        <v>237</v>
      </c>
      <c r="H112" s="227" t="n">
        <v>140</v>
      </c>
      <c r="I112" s="228"/>
      <c r="J112" s="229" t="n">
        <f aca="false">ROUND(I112*H112,2)</f>
        <v>0</v>
      </c>
      <c r="K112" s="225"/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83</v>
      </c>
      <c r="AT112" s="10" t="s">
        <v>184</v>
      </c>
      <c r="AU112" s="10" t="s">
        <v>84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283</v>
      </c>
      <c r="BM112" s="10" t="s">
        <v>1911</v>
      </c>
    </row>
    <row r="113" s="30" customFormat="true" ht="22.5" hidden="false" customHeight="true" outlineLevel="0" collapsed="false">
      <c r="B113" s="31"/>
      <c r="C113" s="223" t="s">
        <v>574</v>
      </c>
      <c r="D113" s="223" t="s">
        <v>184</v>
      </c>
      <c r="E113" s="224" t="s">
        <v>1912</v>
      </c>
      <c r="F113" s="225" t="s">
        <v>1913</v>
      </c>
      <c r="G113" s="226" t="s">
        <v>237</v>
      </c>
      <c r="H113" s="227" t="n">
        <v>30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83</v>
      </c>
      <c r="AT113" s="10" t="s">
        <v>184</v>
      </c>
      <c r="AU113" s="10" t="s">
        <v>84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283</v>
      </c>
      <c r="BM113" s="10" t="s">
        <v>1914</v>
      </c>
    </row>
    <row r="114" s="205" customFormat="true" ht="36.75" hidden="false" customHeight="true" outlineLevel="0" collapsed="false">
      <c r="B114" s="206"/>
      <c r="C114" s="207"/>
      <c r="D114" s="208" t="s">
        <v>75</v>
      </c>
      <c r="E114" s="209" t="s">
        <v>329</v>
      </c>
      <c r="F114" s="209" t="s">
        <v>1915</v>
      </c>
      <c r="G114" s="207"/>
      <c r="H114" s="207"/>
      <c r="I114" s="210"/>
      <c r="J114" s="211" t="n">
        <f aca="false">BK114</f>
        <v>0</v>
      </c>
      <c r="K114" s="207"/>
      <c r="L114" s="212"/>
      <c r="M114" s="213"/>
      <c r="N114" s="214"/>
      <c r="O114" s="214"/>
      <c r="P114" s="215" t="n">
        <f aca="false">P115+P139+P141</f>
        <v>0</v>
      </c>
      <c r="Q114" s="214"/>
      <c r="R114" s="215" t="n">
        <f aca="false">R115+R139+R141</f>
        <v>0.0147</v>
      </c>
      <c r="S114" s="214"/>
      <c r="T114" s="216" t="n">
        <f aca="false">T115+T139+T141</f>
        <v>0</v>
      </c>
      <c r="AR114" s="217" t="s">
        <v>201</v>
      </c>
      <c r="AT114" s="218" t="s">
        <v>75</v>
      </c>
      <c r="AU114" s="218" t="s">
        <v>76</v>
      </c>
      <c r="AY114" s="217" t="s">
        <v>182</v>
      </c>
      <c r="BK114" s="219" t="n">
        <f aca="false">BK115+BK139+BK141</f>
        <v>0</v>
      </c>
    </row>
    <row r="115" s="205" customFormat="true" ht="19.5" hidden="false" customHeight="true" outlineLevel="0" collapsed="false">
      <c r="B115" s="206"/>
      <c r="C115" s="207"/>
      <c r="D115" s="220" t="s">
        <v>75</v>
      </c>
      <c r="E115" s="221" t="s">
        <v>1916</v>
      </c>
      <c r="F115" s="221" t="s">
        <v>1896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38)</f>
        <v>0</v>
      </c>
      <c r="Q115" s="214"/>
      <c r="R115" s="215" t="n">
        <f aca="false">SUM(R116:R138)</f>
        <v>0</v>
      </c>
      <c r="S115" s="214"/>
      <c r="T115" s="216" t="n">
        <f aca="false">SUM(T116:T138)</f>
        <v>0</v>
      </c>
      <c r="AR115" s="217" t="s">
        <v>201</v>
      </c>
      <c r="AT115" s="218" t="s">
        <v>75</v>
      </c>
      <c r="AU115" s="218" t="s">
        <v>23</v>
      </c>
      <c r="AY115" s="217" t="s">
        <v>182</v>
      </c>
      <c r="BK115" s="219" t="n">
        <f aca="false">SUM(BK116:BK138)</f>
        <v>0</v>
      </c>
    </row>
    <row r="116" s="30" customFormat="true" ht="31.5" hidden="false" customHeight="true" outlineLevel="0" collapsed="false">
      <c r="B116" s="31"/>
      <c r="C116" s="223" t="s">
        <v>234</v>
      </c>
      <c r="D116" s="223" t="s">
        <v>184</v>
      </c>
      <c r="E116" s="224" t="s">
        <v>1917</v>
      </c>
      <c r="F116" s="225" t="s">
        <v>1918</v>
      </c>
      <c r="G116" s="226" t="s">
        <v>304</v>
      </c>
      <c r="H116" s="227" t="n">
        <v>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605</v>
      </c>
      <c r="AT116" s="10" t="s">
        <v>184</v>
      </c>
      <c r="AU116" s="10" t="s">
        <v>84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605</v>
      </c>
      <c r="BM116" s="10" t="s">
        <v>1919</v>
      </c>
    </row>
    <row r="117" s="30" customFormat="true" ht="31.5" hidden="false" customHeight="true" outlineLevel="0" collapsed="false">
      <c r="B117" s="31"/>
      <c r="C117" s="223" t="s">
        <v>28</v>
      </c>
      <c r="D117" s="223" t="s">
        <v>184</v>
      </c>
      <c r="E117" s="224" t="s">
        <v>1920</v>
      </c>
      <c r="F117" s="225" t="s">
        <v>1921</v>
      </c>
      <c r="G117" s="226" t="s">
        <v>304</v>
      </c>
      <c r="H117" s="227" t="n">
        <v>4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605</v>
      </c>
      <c r="AT117" s="10" t="s">
        <v>184</v>
      </c>
      <c r="AU117" s="10" t="s">
        <v>84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605</v>
      </c>
      <c r="BM117" s="10" t="s">
        <v>1922</v>
      </c>
    </row>
    <row r="118" s="30" customFormat="true" ht="22.5" hidden="false" customHeight="true" outlineLevel="0" collapsed="false">
      <c r="B118" s="31"/>
      <c r="C118" s="223" t="s">
        <v>251</v>
      </c>
      <c r="D118" s="223" t="s">
        <v>184</v>
      </c>
      <c r="E118" s="224" t="s">
        <v>1923</v>
      </c>
      <c r="F118" s="225" t="s">
        <v>1924</v>
      </c>
      <c r="G118" s="226" t="s">
        <v>304</v>
      </c>
      <c r="H118" s="227" t="n">
        <v>240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605</v>
      </c>
      <c r="AT118" s="10" t="s">
        <v>184</v>
      </c>
      <c r="AU118" s="10" t="s">
        <v>84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605</v>
      </c>
      <c r="BM118" s="10" t="s">
        <v>1925</v>
      </c>
    </row>
    <row r="119" s="30" customFormat="true" ht="22.5" hidden="false" customHeight="true" outlineLevel="0" collapsed="false">
      <c r="B119" s="31"/>
      <c r="C119" s="223" t="s">
        <v>258</v>
      </c>
      <c r="D119" s="223" t="s">
        <v>184</v>
      </c>
      <c r="E119" s="224" t="s">
        <v>1926</v>
      </c>
      <c r="F119" s="225" t="s">
        <v>1927</v>
      </c>
      <c r="G119" s="226" t="s">
        <v>304</v>
      </c>
      <c r="H119" s="227" t="n">
        <v>35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605</v>
      </c>
      <c r="AT119" s="10" t="s">
        <v>184</v>
      </c>
      <c r="AU119" s="10" t="s">
        <v>84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605</v>
      </c>
      <c r="BM119" s="10" t="s">
        <v>1928</v>
      </c>
    </row>
    <row r="120" s="30" customFormat="true" ht="22.5" hidden="false" customHeight="true" outlineLevel="0" collapsed="false">
      <c r="B120" s="31"/>
      <c r="C120" s="223" t="s">
        <v>264</v>
      </c>
      <c r="D120" s="223" t="s">
        <v>184</v>
      </c>
      <c r="E120" s="224" t="s">
        <v>1929</v>
      </c>
      <c r="F120" s="225" t="s">
        <v>1930</v>
      </c>
      <c r="G120" s="226" t="s">
        <v>304</v>
      </c>
      <c r="H120" s="227" t="n">
        <v>3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605</v>
      </c>
      <c r="AT120" s="10" t="s">
        <v>184</v>
      </c>
      <c r="AU120" s="10" t="s">
        <v>84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605</v>
      </c>
      <c r="BM120" s="10" t="s">
        <v>1931</v>
      </c>
    </row>
    <row r="121" s="30" customFormat="true" ht="22.5" hidden="false" customHeight="true" outlineLevel="0" collapsed="false">
      <c r="B121" s="31"/>
      <c r="C121" s="223" t="s">
        <v>270</v>
      </c>
      <c r="D121" s="223" t="s">
        <v>184</v>
      </c>
      <c r="E121" s="224" t="s">
        <v>1932</v>
      </c>
      <c r="F121" s="225" t="s">
        <v>1933</v>
      </c>
      <c r="G121" s="226" t="s">
        <v>304</v>
      </c>
      <c r="H121" s="227" t="n">
        <v>9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605</v>
      </c>
      <c r="AT121" s="10" t="s">
        <v>184</v>
      </c>
      <c r="AU121" s="10" t="s">
        <v>84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605</v>
      </c>
      <c r="BM121" s="10" t="s">
        <v>1934</v>
      </c>
    </row>
    <row r="122" s="30" customFormat="true" ht="22.5" hidden="false" customHeight="true" outlineLevel="0" collapsed="false">
      <c r="B122" s="31"/>
      <c r="C122" s="223" t="s">
        <v>10</v>
      </c>
      <c r="D122" s="223" t="s">
        <v>184</v>
      </c>
      <c r="E122" s="224" t="s">
        <v>1935</v>
      </c>
      <c r="F122" s="225" t="s">
        <v>1936</v>
      </c>
      <c r="G122" s="226" t="s">
        <v>304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605</v>
      </c>
      <c r="AT122" s="10" t="s">
        <v>184</v>
      </c>
      <c r="AU122" s="10" t="s">
        <v>84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605</v>
      </c>
      <c r="BM122" s="10" t="s">
        <v>1937</v>
      </c>
    </row>
    <row r="123" s="30" customFormat="true" ht="22.5" hidden="false" customHeight="true" outlineLevel="0" collapsed="false">
      <c r="B123" s="31"/>
      <c r="C123" s="223" t="s">
        <v>283</v>
      </c>
      <c r="D123" s="223" t="s">
        <v>184</v>
      </c>
      <c r="E123" s="224" t="s">
        <v>1938</v>
      </c>
      <c r="F123" s="225" t="s">
        <v>1939</v>
      </c>
      <c r="G123" s="226" t="s">
        <v>304</v>
      </c>
      <c r="H123" s="227" t="n">
        <v>204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605</v>
      </c>
      <c r="AT123" s="10" t="s">
        <v>184</v>
      </c>
      <c r="AU123" s="10" t="s">
        <v>84</v>
      </c>
      <c r="AY123" s="10" t="s">
        <v>18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605</v>
      </c>
      <c r="BM123" s="10" t="s">
        <v>1940</v>
      </c>
    </row>
    <row r="124" s="30" customFormat="true" ht="22.5" hidden="false" customHeight="true" outlineLevel="0" collapsed="false">
      <c r="B124" s="31"/>
      <c r="C124" s="223" t="s">
        <v>289</v>
      </c>
      <c r="D124" s="223" t="s">
        <v>184</v>
      </c>
      <c r="E124" s="224" t="s">
        <v>1941</v>
      </c>
      <c r="F124" s="225" t="s">
        <v>1942</v>
      </c>
      <c r="G124" s="226" t="s">
        <v>304</v>
      </c>
      <c r="H124" s="227" t="n">
        <v>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605</v>
      </c>
      <c r="AT124" s="10" t="s">
        <v>184</v>
      </c>
      <c r="AU124" s="10" t="s">
        <v>84</v>
      </c>
      <c r="AY124" s="10" t="s">
        <v>18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23</v>
      </c>
      <c r="BK124" s="234" t="n">
        <f aca="false">ROUND(I124*H124,2)</f>
        <v>0</v>
      </c>
      <c r="BL124" s="10" t="s">
        <v>605</v>
      </c>
      <c r="BM124" s="10" t="s">
        <v>1943</v>
      </c>
    </row>
    <row r="125" s="30" customFormat="true" ht="22.5" hidden="false" customHeight="true" outlineLevel="0" collapsed="false">
      <c r="B125" s="31"/>
      <c r="C125" s="223" t="s">
        <v>295</v>
      </c>
      <c r="D125" s="223" t="s">
        <v>184</v>
      </c>
      <c r="E125" s="224" t="s">
        <v>1944</v>
      </c>
      <c r="F125" s="225" t="s">
        <v>1945</v>
      </c>
      <c r="G125" s="226" t="s">
        <v>304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605</v>
      </c>
      <c r="AT125" s="10" t="s">
        <v>184</v>
      </c>
      <c r="AU125" s="10" t="s">
        <v>84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605</v>
      </c>
      <c r="BM125" s="10" t="s">
        <v>1946</v>
      </c>
    </row>
    <row r="126" s="30" customFormat="true" ht="22.5" hidden="false" customHeight="true" outlineLevel="0" collapsed="false">
      <c r="B126" s="31"/>
      <c r="C126" s="223" t="s">
        <v>301</v>
      </c>
      <c r="D126" s="223" t="s">
        <v>184</v>
      </c>
      <c r="E126" s="224" t="s">
        <v>1947</v>
      </c>
      <c r="F126" s="225" t="s">
        <v>1948</v>
      </c>
      <c r="G126" s="226" t="s">
        <v>304</v>
      </c>
      <c r="H126" s="227" t="n">
        <v>3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605</v>
      </c>
      <c r="AT126" s="10" t="s">
        <v>184</v>
      </c>
      <c r="AU126" s="10" t="s">
        <v>84</v>
      </c>
      <c r="AY126" s="10" t="s">
        <v>18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23</v>
      </c>
      <c r="BK126" s="234" t="n">
        <f aca="false">ROUND(I126*H126,2)</f>
        <v>0</v>
      </c>
      <c r="BL126" s="10" t="s">
        <v>605</v>
      </c>
      <c r="BM126" s="10" t="s">
        <v>1949</v>
      </c>
    </row>
    <row r="127" s="30" customFormat="true" ht="22.5" hidden="false" customHeight="true" outlineLevel="0" collapsed="false">
      <c r="B127" s="31"/>
      <c r="C127" s="223" t="s">
        <v>308</v>
      </c>
      <c r="D127" s="223" t="s">
        <v>184</v>
      </c>
      <c r="E127" s="224" t="s">
        <v>1950</v>
      </c>
      <c r="F127" s="225" t="s">
        <v>1951</v>
      </c>
      <c r="G127" s="226" t="s">
        <v>304</v>
      </c>
      <c r="H127" s="227" t="n">
        <v>248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605</v>
      </c>
      <c r="AT127" s="10" t="s">
        <v>184</v>
      </c>
      <c r="AU127" s="10" t="s">
        <v>84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605</v>
      </c>
      <c r="BM127" s="10" t="s">
        <v>1952</v>
      </c>
    </row>
    <row r="128" s="30" customFormat="true" ht="22.5" hidden="false" customHeight="true" outlineLevel="0" collapsed="false">
      <c r="B128" s="31"/>
      <c r="C128" s="223" t="s">
        <v>9</v>
      </c>
      <c r="D128" s="223" t="s">
        <v>184</v>
      </c>
      <c r="E128" s="224" t="s">
        <v>1953</v>
      </c>
      <c r="F128" s="225" t="s">
        <v>1954</v>
      </c>
      <c r="G128" s="226" t="s">
        <v>237</v>
      </c>
      <c r="H128" s="227" t="n">
        <v>3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605</v>
      </c>
      <c r="AT128" s="10" t="s">
        <v>184</v>
      </c>
      <c r="AU128" s="10" t="s">
        <v>84</v>
      </c>
      <c r="AY128" s="10" t="s">
        <v>18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605</v>
      </c>
      <c r="BM128" s="10" t="s">
        <v>1955</v>
      </c>
    </row>
    <row r="129" s="30" customFormat="true" ht="22.5" hidden="false" customHeight="true" outlineLevel="0" collapsed="false">
      <c r="B129" s="31"/>
      <c r="C129" s="223" t="s">
        <v>317</v>
      </c>
      <c r="D129" s="223" t="s">
        <v>184</v>
      </c>
      <c r="E129" s="224" t="s">
        <v>1956</v>
      </c>
      <c r="F129" s="225" t="s">
        <v>1957</v>
      </c>
      <c r="G129" s="226" t="s">
        <v>237</v>
      </c>
      <c r="H129" s="227" t="n">
        <v>300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605</v>
      </c>
      <c r="AT129" s="10" t="s">
        <v>184</v>
      </c>
      <c r="AU129" s="10" t="s">
        <v>84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605</v>
      </c>
      <c r="BM129" s="10" t="s">
        <v>1958</v>
      </c>
    </row>
    <row r="130" s="30" customFormat="true" ht="22.5" hidden="false" customHeight="true" outlineLevel="0" collapsed="false">
      <c r="B130" s="31"/>
      <c r="C130" s="223" t="s">
        <v>328</v>
      </c>
      <c r="D130" s="223" t="s">
        <v>184</v>
      </c>
      <c r="E130" s="224" t="s">
        <v>1959</v>
      </c>
      <c r="F130" s="225" t="s">
        <v>1960</v>
      </c>
      <c r="G130" s="226" t="s">
        <v>304</v>
      </c>
      <c r="H130" s="227" t="n">
        <v>31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605</v>
      </c>
      <c r="AT130" s="10" t="s">
        <v>184</v>
      </c>
      <c r="AU130" s="10" t="s">
        <v>84</v>
      </c>
      <c r="AY130" s="10" t="s">
        <v>18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605</v>
      </c>
      <c r="BM130" s="10" t="s">
        <v>1961</v>
      </c>
    </row>
    <row r="131" s="30" customFormat="true" ht="22.5" hidden="false" customHeight="true" outlineLevel="0" collapsed="false">
      <c r="B131" s="31"/>
      <c r="C131" s="223" t="s">
        <v>334</v>
      </c>
      <c r="D131" s="223" t="s">
        <v>184</v>
      </c>
      <c r="E131" s="224" t="s">
        <v>1962</v>
      </c>
      <c r="F131" s="225" t="s">
        <v>1963</v>
      </c>
      <c r="G131" s="226" t="s">
        <v>304</v>
      </c>
      <c r="H131" s="227" t="n">
        <v>275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605</v>
      </c>
      <c r="AT131" s="10" t="s">
        <v>184</v>
      </c>
      <c r="AU131" s="10" t="s">
        <v>84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605</v>
      </c>
      <c r="BM131" s="10" t="s">
        <v>1964</v>
      </c>
    </row>
    <row r="132" s="30" customFormat="true" ht="22.5" hidden="false" customHeight="true" outlineLevel="0" collapsed="false">
      <c r="B132" s="31"/>
      <c r="C132" s="223" t="s">
        <v>339</v>
      </c>
      <c r="D132" s="223" t="s">
        <v>184</v>
      </c>
      <c r="E132" s="224" t="s">
        <v>1965</v>
      </c>
      <c r="F132" s="225" t="s">
        <v>1966</v>
      </c>
      <c r="G132" s="226" t="s">
        <v>304</v>
      </c>
      <c r="H132" s="227" t="n">
        <v>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605</v>
      </c>
      <c r="AT132" s="10" t="s">
        <v>184</v>
      </c>
      <c r="AU132" s="10" t="s">
        <v>84</v>
      </c>
      <c r="AY132" s="10" t="s">
        <v>18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23</v>
      </c>
      <c r="BK132" s="234" t="n">
        <f aca="false">ROUND(I132*H132,2)</f>
        <v>0</v>
      </c>
      <c r="BL132" s="10" t="s">
        <v>605</v>
      </c>
      <c r="BM132" s="10" t="s">
        <v>1967</v>
      </c>
    </row>
    <row r="133" s="30" customFormat="true" ht="31.5" hidden="false" customHeight="true" outlineLevel="0" collapsed="false">
      <c r="B133" s="31"/>
      <c r="C133" s="223" t="s">
        <v>344</v>
      </c>
      <c r="D133" s="223" t="s">
        <v>184</v>
      </c>
      <c r="E133" s="224" t="s">
        <v>1968</v>
      </c>
      <c r="F133" s="225" t="s">
        <v>1969</v>
      </c>
      <c r="G133" s="226" t="s">
        <v>304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605</v>
      </c>
      <c r="AT133" s="10" t="s">
        <v>184</v>
      </c>
      <c r="AU133" s="10" t="s">
        <v>84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605</v>
      </c>
      <c r="BM133" s="10" t="s">
        <v>1970</v>
      </c>
    </row>
    <row r="134" s="30" customFormat="true" ht="22.5" hidden="false" customHeight="true" outlineLevel="0" collapsed="false">
      <c r="B134" s="31"/>
      <c r="C134" s="223" t="s">
        <v>353</v>
      </c>
      <c r="D134" s="223" t="s">
        <v>184</v>
      </c>
      <c r="E134" s="224" t="s">
        <v>1971</v>
      </c>
      <c r="F134" s="225" t="s">
        <v>1972</v>
      </c>
      <c r="G134" s="226" t="s">
        <v>304</v>
      </c>
      <c r="H134" s="227" t="n">
        <v>3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605</v>
      </c>
      <c r="AT134" s="10" t="s">
        <v>184</v>
      </c>
      <c r="AU134" s="10" t="s">
        <v>84</v>
      </c>
      <c r="AY134" s="10" t="s">
        <v>18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605</v>
      </c>
      <c r="BM134" s="10" t="s">
        <v>1973</v>
      </c>
    </row>
    <row r="135" s="30" customFormat="true" ht="22.5" hidden="false" customHeight="true" outlineLevel="0" collapsed="false">
      <c r="B135" s="31"/>
      <c r="C135" s="223" t="s">
        <v>358</v>
      </c>
      <c r="D135" s="223" t="s">
        <v>184</v>
      </c>
      <c r="E135" s="224" t="s">
        <v>1974</v>
      </c>
      <c r="F135" s="225" t="s">
        <v>1975</v>
      </c>
      <c r="G135" s="226" t="s">
        <v>1452</v>
      </c>
      <c r="H135" s="227" t="n">
        <v>5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605</v>
      </c>
      <c r="AT135" s="10" t="s">
        <v>184</v>
      </c>
      <c r="AU135" s="10" t="s">
        <v>84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605</v>
      </c>
      <c r="BM135" s="10" t="s">
        <v>1976</v>
      </c>
    </row>
    <row r="136" s="30" customFormat="true" ht="31.5" hidden="false" customHeight="true" outlineLevel="0" collapsed="false">
      <c r="B136" s="31"/>
      <c r="C136" s="223" t="s">
        <v>363</v>
      </c>
      <c r="D136" s="223" t="s">
        <v>184</v>
      </c>
      <c r="E136" s="224" t="s">
        <v>1977</v>
      </c>
      <c r="F136" s="225" t="s">
        <v>1978</v>
      </c>
      <c r="G136" s="226" t="s">
        <v>237</v>
      </c>
      <c r="H136" s="227" t="n">
        <v>8600</v>
      </c>
      <c r="I136" s="228"/>
      <c r="J136" s="229" t="n">
        <f aca="false">ROUND(I136*H136,2)</f>
        <v>0</v>
      </c>
      <c r="K136" s="225"/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605</v>
      </c>
      <c r="AT136" s="10" t="s">
        <v>184</v>
      </c>
      <c r="AU136" s="10" t="s">
        <v>84</v>
      </c>
      <c r="AY136" s="10" t="s">
        <v>18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23</v>
      </c>
      <c r="BK136" s="234" t="n">
        <f aca="false">ROUND(I136*H136,2)</f>
        <v>0</v>
      </c>
      <c r="BL136" s="10" t="s">
        <v>605</v>
      </c>
      <c r="BM136" s="10" t="s">
        <v>1979</v>
      </c>
    </row>
    <row r="137" s="30" customFormat="true" ht="22.5" hidden="false" customHeight="true" outlineLevel="0" collapsed="false">
      <c r="B137" s="31"/>
      <c r="C137" s="223" t="s">
        <v>518</v>
      </c>
      <c r="D137" s="223" t="s">
        <v>184</v>
      </c>
      <c r="E137" s="224" t="s">
        <v>1980</v>
      </c>
      <c r="F137" s="225" t="s">
        <v>1981</v>
      </c>
      <c r="G137" s="226" t="s">
        <v>237</v>
      </c>
      <c r="H137" s="227" t="n">
        <v>90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605</v>
      </c>
      <c r="AT137" s="10" t="s">
        <v>184</v>
      </c>
      <c r="AU137" s="10" t="s">
        <v>84</v>
      </c>
      <c r="AY137" s="10" t="s">
        <v>18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605</v>
      </c>
      <c r="BM137" s="10" t="s">
        <v>1982</v>
      </c>
    </row>
    <row r="138" s="30" customFormat="true" ht="22.5" hidden="false" customHeight="true" outlineLevel="0" collapsed="false">
      <c r="B138" s="31"/>
      <c r="C138" s="223" t="s">
        <v>523</v>
      </c>
      <c r="D138" s="223" t="s">
        <v>184</v>
      </c>
      <c r="E138" s="224" t="s">
        <v>1983</v>
      </c>
      <c r="F138" s="225" t="s">
        <v>1984</v>
      </c>
      <c r="G138" s="226" t="s">
        <v>237</v>
      </c>
      <c r="H138" s="227" t="n">
        <v>50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605</v>
      </c>
      <c r="AT138" s="10" t="s">
        <v>184</v>
      </c>
      <c r="AU138" s="10" t="s">
        <v>84</v>
      </c>
      <c r="AY138" s="10" t="s">
        <v>18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605</v>
      </c>
      <c r="BM138" s="10" t="s">
        <v>1985</v>
      </c>
    </row>
    <row r="139" s="205" customFormat="true" ht="29.25" hidden="false" customHeight="true" outlineLevel="0" collapsed="false">
      <c r="B139" s="206"/>
      <c r="C139" s="207"/>
      <c r="D139" s="220" t="s">
        <v>75</v>
      </c>
      <c r="E139" s="221" t="s">
        <v>1986</v>
      </c>
      <c r="F139" s="221" t="s">
        <v>1987</v>
      </c>
      <c r="G139" s="207"/>
      <c r="H139" s="207"/>
      <c r="I139" s="210"/>
      <c r="J139" s="222" t="n">
        <f aca="false">BK139</f>
        <v>0</v>
      </c>
      <c r="K139" s="207"/>
      <c r="L139" s="212"/>
      <c r="M139" s="213"/>
      <c r="N139" s="214"/>
      <c r="O139" s="214"/>
      <c r="P139" s="215" t="n">
        <f aca="false">P140</f>
        <v>0</v>
      </c>
      <c r="Q139" s="214"/>
      <c r="R139" s="215" t="n">
        <f aca="false">R140</f>
        <v>0.0147</v>
      </c>
      <c r="S139" s="214"/>
      <c r="T139" s="216" t="n">
        <f aca="false">T140</f>
        <v>0</v>
      </c>
      <c r="AR139" s="217" t="s">
        <v>201</v>
      </c>
      <c r="AT139" s="218" t="s">
        <v>75</v>
      </c>
      <c r="AU139" s="218" t="s">
        <v>23</v>
      </c>
      <c r="AY139" s="217" t="s">
        <v>182</v>
      </c>
      <c r="BK139" s="219" t="n">
        <f aca="false">BK140</f>
        <v>0</v>
      </c>
    </row>
    <row r="140" s="30" customFormat="true" ht="22.5" hidden="false" customHeight="true" outlineLevel="0" collapsed="false">
      <c r="B140" s="31"/>
      <c r="C140" s="223" t="s">
        <v>383</v>
      </c>
      <c r="D140" s="223" t="s">
        <v>184</v>
      </c>
      <c r="E140" s="224" t="s">
        <v>1988</v>
      </c>
      <c r="F140" s="225" t="s">
        <v>1989</v>
      </c>
      <c r="G140" s="226" t="s">
        <v>237</v>
      </c>
      <c r="H140" s="227" t="n">
        <v>147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1E-005</v>
      </c>
      <c r="R140" s="232" t="n">
        <f aca="false">Q140*H140</f>
        <v>0.0147</v>
      </c>
      <c r="S140" s="232" t="n">
        <v>0</v>
      </c>
      <c r="T140" s="233" t="n">
        <f aca="false">S140*H140</f>
        <v>0</v>
      </c>
      <c r="AR140" s="10" t="s">
        <v>605</v>
      </c>
      <c r="AT140" s="10" t="s">
        <v>184</v>
      </c>
      <c r="AU140" s="10" t="s">
        <v>84</v>
      </c>
      <c r="AY140" s="10" t="s">
        <v>18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605</v>
      </c>
      <c r="BM140" s="10" t="s">
        <v>1990</v>
      </c>
    </row>
    <row r="141" s="205" customFormat="true" ht="29.25" hidden="false" customHeight="true" outlineLevel="0" collapsed="false">
      <c r="B141" s="206"/>
      <c r="C141" s="207"/>
      <c r="D141" s="220" t="s">
        <v>75</v>
      </c>
      <c r="E141" s="221" t="s">
        <v>1991</v>
      </c>
      <c r="F141" s="221" t="s">
        <v>1992</v>
      </c>
      <c r="G141" s="207"/>
      <c r="H141" s="207"/>
      <c r="I141" s="210"/>
      <c r="J141" s="222" t="n">
        <f aca="false">BK141</f>
        <v>0</v>
      </c>
      <c r="K141" s="207"/>
      <c r="L141" s="212"/>
      <c r="M141" s="213"/>
      <c r="N141" s="214"/>
      <c r="O141" s="214"/>
      <c r="P141" s="215" t="n">
        <f aca="false">SUM(P142:P148)</f>
        <v>0</v>
      </c>
      <c r="Q141" s="214"/>
      <c r="R141" s="215" t="n">
        <f aca="false">SUM(R142:R148)</f>
        <v>0</v>
      </c>
      <c r="S141" s="214"/>
      <c r="T141" s="216" t="n">
        <f aca="false">SUM(T142:T148)</f>
        <v>0</v>
      </c>
      <c r="AR141" s="217" t="s">
        <v>201</v>
      </c>
      <c r="AT141" s="218" t="s">
        <v>75</v>
      </c>
      <c r="AU141" s="218" t="s">
        <v>23</v>
      </c>
      <c r="AY141" s="217" t="s">
        <v>182</v>
      </c>
      <c r="BK141" s="219" t="n">
        <f aca="false">SUM(BK142:BK148)</f>
        <v>0</v>
      </c>
    </row>
    <row r="142" s="30" customFormat="true" ht="22.5" hidden="false" customHeight="true" outlineLevel="0" collapsed="false">
      <c r="B142" s="31"/>
      <c r="C142" s="223" t="s">
        <v>605</v>
      </c>
      <c r="D142" s="223" t="s">
        <v>184</v>
      </c>
      <c r="E142" s="224" t="s">
        <v>1993</v>
      </c>
      <c r="F142" s="225" t="s">
        <v>1994</v>
      </c>
      <c r="G142" s="226" t="s">
        <v>223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605</v>
      </c>
      <c r="AT142" s="10" t="s">
        <v>184</v>
      </c>
      <c r="AU142" s="10" t="s">
        <v>84</v>
      </c>
      <c r="AY142" s="10" t="s">
        <v>18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605</v>
      </c>
      <c r="BM142" s="10" t="s">
        <v>1995</v>
      </c>
    </row>
    <row r="143" s="30" customFormat="true" ht="22.5" hidden="false" customHeight="true" outlineLevel="0" collapsed="false">
      <c r="B143" s="31"/>
      <c r="C143" s="223" t="s">
        <v>610</v>
      </c>
      <c r="D143" s="223" t="s">
        <v>184</v>
      </c>
      <c r="E143" s="224" t="s">
        <v>1996</v>
      </c>
      <c r="F143" s="225" t="s">
        <v>1997</v>
      </c>
      <c r="G143" s="226" t="s">
        <v>223</v>
      </c>
      <c r="H143" s="227" t="n">
        <v>40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605</v>
      </c>
      <c r="AT143" s="10" t="s">
        <v>184</v>
      </c>
      <c r="AU143" s="10" t="s">
        <v>84</v>
      </c>
      <c r="AY143" s="10" t="s">
        <v>18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23</v>
      </c>
      <c r="BK143" s="234" t="n">
        <f aca="false">ROUND(I143*H143,2)</f>
        <v>0</v>
      </c>
      <c r="BL143" s="10" t="s">
        <v>605</v>
      </c>
      <c r="BM143" s="10" t="s">
        <v>1998</v>
      </c>
    </row>
    <row r="144" s="30" customFormat="true" ht="22.5" hidden="false" customHeight="true" outlineLevel="0" collapsed="false">
      <c r="B144" s="31"/>
      <c r="C144" s="223" t="s">
        <v>450</v>
      </c>
      <c r="D144" s="223" t="s">
        <v>184</v>
      </c>
      <c r="E144" s="224" t="s">
        <v>1999</v>
      </c>
      <c r="F144" s="225" t="s">
        <v>2000</v>
      </c>
      <c r="G144" s="226" t="s">
        <v>304</v>
      </c>
      <c r="H144" s="227" t="n">
        <v>50</v>
      </c>
      <c r="I144" s="228"/>
      <c r="J144" s="229" t="n">
        <f aca="false">ROUND(I144*H144,2)</f>
        <v>0</v>
      </c>
      <c r="K144" s="225"/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605</v>
      </c>
      <c r="AT144" s="10" t="s">
        <v>184</v>
      </c>
      <c r="AU144" s="10" t="s">
        <v>84</v>
      </c>
      <c r="AY144" s="10" t="s">
        <v>18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605</v>
      </c>
      <c r="BM144" s="10" t="s">
        <v>2001</v>
      </c>
    </row>
    <row r="145" s="30" customFormat="true" ht="31.5" hidden="false" customHeight="true" outlineLevel="0" collapsed="false">
      <c r="B145" s="31"/>
      <c r="C145" s="223" t="s">
        <v>457</v>
      </c>
      <c r="D145" s="223" t="s">
        <v>184</v>
      </c>
      <c r="E145" s="224" t="s">
        <v>2002</v>
      </c>
      <c r="F145" s="225" t="s">
        <v>2003</v>
      </c>
      <c r="G145" s="226" t="s">
        <v>304</v>
      </c>
      <c r="H145" s="227" t="n">
        <v>270</v>
      </c>
      <c r="I145" s="228"/>
      <c r="J145" s="229" t="n">
        <f aca="false">ROUND(I145*H145,2)</f>
        <v>0</v>
      </c>
      <c r="K145" s="225"/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605</v>
      </c>
      <c r="AT145" s="10" t="s">
        <v>184</v>
      </c>
      <c r="AU145" s="10" t="s">
        <v>84</v>
      </c>
      <c r="AY145" s="10" t="s">
        <v>18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605</v>
      </c>
      <c r="BM145" s="10" t="s">
        <v>2004</v>
      </c>
    </row>
    <row r="146" s="30" customFormat="true" ht="31.5" hidden="false" customHeight="true" outlineLevel="0" collapsed="false">
      <c r="B146" s="31"/>
      <c r="C146" s="223" t="s">
        <v>463</v>
      </c>
      <c r="D146" s="223" t="s">
        <v>184</v>
      </c>
      <c r="E146" s="224" t="s">
        <v>2005</v>
      </c>
      <c r="F146" s="225" t="s">
        <v>2006</v>
      </c>
      <c r="G146" s="226" t="s">
        <v>187</v>
      </c>
      <c r="H146" s="227" t="n">
        <v>2</v>
      </c>
      <c r="I146" s="228"/>
      <c r="J146" s="229" t="n">
        <f aca="false">ROUND(I146*H146,2)</f>
        <v>0</v>
      </c>
      <c r="K146" s="225"/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605</v>
      </c>
      <c r="AT146" s="10" t="s">
        <v>184</v>
      </c>
      <c r="AU146" s="10" t="s">
        <v>84</v>
      </c>
      <c r="AY146" s="10" t="s">
        <v>18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605</v>
      </c>
      <c r="BM146" s="10" t="s">
        <v>2007</v>
      </c>
    </row>
    <row r="147" s="30" customFormat="true" ht="31.5" hidden="false" customHeight="true" outlineLevel="0" collapsed="false">
      <c r="B147" s="31"/>
      <c r="C147" s="223" t="s">
        <v>470</v>
      </c>
      <c r="D147" s="223" t="s">
        <v>184</v>
      </c>
      <c r="E147" s="224" t="s">
        <v>2008</v>
      </c>
      <c r="F147" s="225" t="s">
        <v>2009</v>
      </c>
      <c r="G147" s="226" t="s">
        <v>237</v>
      </c>
      <c r="H147" s="227" t="n">
        <v>2000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605</v>
      </c>
      <c r="AT147" s="10" t="s">
        <v>184</v>
      </c>
      <c r="AU147" s="10" t="s">
        <v>84</v>
      </c>
      <c r="AY147" s="10" t="s">
        <v>18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605</v>
      </c>
      <c r="BM147" s="10" t="s">
        <v>2010</v>
      </c>
    </row>
    <row r="148" s="30" customFormat="true" ht="31.5" hidden="false" customHeight="true" outlineLevel="0" collapsed="false">
      <c r="B148" s="31"/>
      <c r="C148" s="223" t="s">
        <v>476</v>
      </c>
      <c r="D148" s="223" t="s">
        <v>184</v>
      </c>
      <c r="E148" s="224" t="s">
        <v>2011</v>
      </c>
      <c r="F148" s="225" t="s">
        <v>2012</v>
      </c>
      <c r="G148" s="226" t="s">
        <v>237</v>
      </c>
      <c r="H148" s="227" t="n">
        <v>200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605</v>
      </c>
      <c r="AT148" s="10" t="s">
        <v>184</v>
      </c>
      <c r="AU148" s="10" t="s">
        <v>84</v>
      </c>
      <c r="AY148" s="10" t="s">
        <v>18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605</v>
      </c>
      <c r="BM148" s="10" t="s">
        <v>2013</v>
      </c>
    </row>
    <row r="149" s="205" customFormat="true" ht="36.75" hidden="false" customHeight="true" outlineLevel="0" collapsed="false">
      <c r="B149" s="206"/>
      <c r="C149" s="207"/>
      <c r="D149" s="220" t="s">
        <v>75</v>
      </c>
      <c r="E149" s="294" t="s">
        <v>2014</v>
      </c>
      <c r="F149" s="294" t="s">
        <v>2015</v>
      </c>
      <c r="G149" s="207"/>
      <c r="H149" s="207"/>
      <c r="I149" s="210"/>
      <c r="J149" s="295" t="n">
        <f aca="false">BK149</f>
        <v>0</v>
      </c>
      <c r="K149" s="207"/>
      <c r="L149" s="212"/>
      <c r="M149" s="213"/>
      <c r="N149" s="214"/>
      <c r="O149" s="214"/>
      <c r="P149" s="215" t="n">
        <f aca="false">SUM(P150:P152)</f>
        <v>0</v>
      </c>
      <c r="Q149" s="214"/>
      <c r="R149" s="215" t="n">
        <f aca="false">SUM(R150:R152)</f>
        <v>0</v>
      </c>
      <c r="S149" s="214"/>
      <c r="T149" s="216" t="n">
        <f aca="false">SUM(T150:T152)</f>
        <v>0</v>
      </c>
      <c r="AR149" s="217" t="s">
        <v>189</v>
      </c>
      <c r="AT149" s="218" t="s">
        <v>75</v>
      </c>
      <c r="AU149" s="218" t="s">
        <v>76</v>
      </c>
      <c r="AY149" s="217" t="s">
        <v>182</v>
      </c>
      <c r="BK149" s="219" t="n">
        <f aca="false">SUM(BK150:BK152)</f>
        <v>0</v>
      </c>
    </row>
    <row r="150" s="30" customFormat="true" ht="22.5" hidden="false" customHeight="true" outlineLevel="0" collapsed="false">
      <c r="B150" s="31"/>
      <c r="C150" s="223" t="s">
        <v>532</v>
      </c>
      <c r="D150" s="223" t="s">
        <v>184</v>
      </c>
      <c r="E150" s="224" t="s">
        <v>2016</v>
      </c>
      <c r="F150" s="225" t="s">
        <v>2017</v>
      </c>
      <c r="G150" s="226" t="s">
        <v>2018</v>
      </c>
      <c r="H150" s="227" t="n">
        <v>80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19</v>
      </c>
      <c r="AT150" s="10" t="s">
        <v>184</v>
      </c>
      <c r="AU150" s="10" t="s">
        <v>23</v>
      </c>
      <c r="AY150" s="10" t="s">
        <v>18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23</v>
      </c>
      <c r="BK150" s="234" t="n">
        <f aca="false">ROUND(I150*H150,2)</f>
        <v>0</v>
      </c>
      <c r="BL150" s="10" t="s">
        <v>2019</v>
      </c>
      <c r="BM150" s="10" t="s">
        <v>2020</v>
      </c>
    </row>
    <row r="151" s="30" customFormat="true" ht="22.5" hidden="false" customHeight="true" outlineLevel="0" collapsed="false">
      <c r="B151" s="31"/>
      <c r="C151" s="223" t="s">
        <v>538</v>
      </c>
      <c r="D151" s="223" t="s">
        <v>184</v>
      </c>
      <c r="E151" s="224" t="s">
        <v>2021</v>
      </c>
      <c r="F151" s="225" t="s">
        <v>2022</v>
      </c>
      <c r="G151" s="226" t="s">
        <v>2018</v>
      </c>
      <c r="H151" s="227" t="n">
        <v>60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605</v>
      </c>
      <c r="AT151" s="10" t="s">
        <v>184</v>
      </c>
      <c r="AU151" s="10" t="s">
        <v>23</v>
      </c>
      <c r="AY151" s="10" t="s">
        <v>18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23</v>
      </c>
      <c r="BK151" s="234" t="n">
        <f aca="false">ROUND(I151*H151,2)</f>
        <v>0</v>
      </c>
      <c r="BL151" s="10" t="s">
        <v>605</v>
      </c>
      <c r="BM151" s="10" t="s">
        <v>2023</v>
      </c>
    </row>
    <row r="152" s="30" customFormat="true" ht="31.5" hidden="false" customHeight="true" outlineLevel="0" collapsed="false">
      <c r="B152" s="31"/>
      <c r="C152" s="223" t="s">
        <v>584</v>
      </c>
      <c r="D152" s="223" t="s">
        <v>184</v>
      </c>
      <c r="E152" s="224" t="s">
        <v>2024</v>
      </c>
      <c r="F152" s="225" t="s">
        <v>2025</v>
      </c>
      <c r="G152" s="226" t="s">
        <v>2018</v>
      </c>
      <c r="H152" s="227" t="n">
        <v>300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19</v>
      </c>
      <c r="AT152" s="10" t="s">
        <v>184</v>
      </c>
      <c r="AU152" s="10" t="s">
        <v>23</v>
      </c>
      <c r="AY152" s="10" t="s">
        <v>18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2019</v>
      </c>
      <c r="BM152" s="10" t="s">
        <v>2026</v>
      </c>
    </row>
    <row r="153" s="205" customFormat="true" ht="36.75" hidden="false" customHeight="true" outlineLevel="0" collapsed="false">
      <c r="B153" s="206"/>
      <c r="C153" s="207"/>
      <c r="D153" s="208" t="s">
        <v>75</v>
      </c>
      <c r="E153" s="209" t="s">
        <v>1297</v>
      </c>
      <c r="F153" s="209" t="s">
        <v>2027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</f>
        <v>0</v>
      </c>
      <c r="Q153" s="214"/>
      <c r="R153" s="215" t="n">
        <f aca="false">R154</f>
        <v>0</v>
      </c>
      <c r="S153" s="214"/>
      <c r="T153" s="216" t="n">
        <f aca="false">T154</f>
        <v>0</v>
      </c>
      <c r="AR153" s="217" t="s">
        <v>211</v>
      </c>
      <c r="AT153" s="218" t="s">
        <v>75</v>
      </c>
      <c r="AU153" s="218" t="s">
        <v>76</v>
      </c>
      <c r="AY153" s="217" t="s">
        <v>182</v>
      </c>
      <c r="BK153" s="219" t="n">
        <f aca="false">BK154</f>
        <v>0</v>
      </c>
    </row>
    <row r="154" s="205" customFormat="true" ht="19.5" hidden="false" customHeight="true" outlineLevel="0" collapsed="false">
      <c r="B154" s="206"/>
      <c r="C154" s="207"/>
      <c r="D154" s="220" t="s">
        <v>75</v>
      </c>
      <c r="E154" s="221" t="s">
        <v>76</v>
      </c>
      <c r="F154" s="221" t="s">
        <v>2027</v>
      </c>
      <c r="G154" s="207"/>
      <c r="H154" s="207"/>
      <c r="I154" s="210"/>
      <c r="J154" s="222" t="n">
        <f aca="false">BK154</f>
        <v>0</v>
      </c>
      <c r="K154" s="207"/>
      <c r="L154" s="212"/>
      <c r="M154" s="213"/>
      <c r="N154" s="214"/>
      <c r="O154" s="214"/>
      <c r="P154" s="215" t="n">
        <f aca="false">SUM(P155:P159)</f>
        <v>0</v>
      </c>
      <c r="Q154" s="214"/>
      <c r="R154" s="215" t="n">
        <f aca="false">SUM(R155:R159)</f>
        <v>0</v>
      </c>
      <c r="S154" s="214"/>
      <c r="T154" s="216" t="n">
        <f aca="false">SUM(T155:T159)</f>
        <v>0</v>
      </c>
      <c r="AR154" s="217" t="s">
        <v>211</v>
      </c>
      <c r="AT154" s="218" t="s">
        <v>75</v>
      </c>
      <c r="AU154" s="218" t="s">
        <v>23</v>
      </c>
      <c r="AY154" s="217" t="s">
        <v>182</v>
      </c>
      <c r="BK154" s="219" t="n">
        <f aca="false">SUM(BK155:BK159)</f>
        <v>0</v>
      </c>
    </row>
    <row r="155" s="30" customFormat="true" ht="22.5" hidden="false" customHeight="true" outlineLevel="0" collapsed="false">
      <c r="B155" s="31"/>
      <c r="C155" s="223" t="s">
        <v>482</v>
      </c>
      <c r="D155" s="223" t="s">
        <v>184</v>
      </c>
      <c r="E155" s="224" t="s">
        <v>2028</v>
      </c>
      <c r="F155" s="225" t="s">
        <v>2029</v>
      </c>
      <c r="G155" s="226" t="s">
        <v>2030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303</v>
      </c>
      <c r="AT155" s="10" t="s">
        <v>184</v>
      </c>
      <c r="AU155" s="10" t="s">
        <v>84</v>
      </c>
      <c r="AY155" s="10" t="s">
        <v>18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1303</v>
      </c>
      <c r="BM155" s="10" t="s">
        <v>2031</v>
      </c>
    </row>
    <row r="156" s="30" customFormat="true" ht="22.5" hidden="false" customHeight="true" outlineLevel="0" collapsed="false">
      <c r="B156" s="31"/>
      <c r="C156" s="223" t="s">
        <v>615</v>
      </c>
      <c r="D156" s="223" t="s">
        <v>184</v>
      </c>
      <c r="E156" s="224" t="s">
        <v>2032</v>
      </c>
      <c r="F156" s="225" t="s">
        <v>2033</v>
      </c>
      <c r="G156" s="226" t="s">
        <v>2030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303</v>
      </c>
      <c r="AT156" s="10" t="s">
        <v>184</v>
      </c>
      <c r="AU156" s="10" t="s">
        <v>84</v>
      </c>
      <c r="AY156" s="10" t="s">
        <v>18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303</v>
      </c>
      <c r="BM156" s="10" t="s">
        <v>2034</v>
      </c>
    </row>
    <row r="157" s="30" customFormat="true" ht="22.5" hidden="false" customHeight="true" outlineLevel="0" collapsed="false">
      <c r="B157" s="31"/>
      <c r="C157" s="223" t="s">
        <v>620</v>
      </c>
      <c r="D157" s="223" t="s">
        <v>184</v>
      </c>
      <c r="E157" s="224" t="s">
        <v>2035</v>
      </c>
      <c r="F157" s="225" t="s">
        <v>2036</v>
      </c>
      <c r="G157" s="226" t="s">
        <v>2030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303</v>
      </c>
      <c r="AT157" s="10" t="s">
        <v>184</v>
      </c>
      <c r="AU157" s="10" t="s">
        <v>84</v>
      </c>
      <c r="AY157" s="10" t="s">
        <v>18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303</v>
      </c>
      <c r="BM157" s="10" t="s">
        <v>2037</v>
      </c>
    </row>
    <row r="158" s="30" customFormat="true" ht="22.5" hidden="false" customHeight="true" outlineLevel="0" collapsed="false">
      <c r="B158" s="31"/>
      <c r="C158" s="223" t="s">
        <v>625</v>
      </c>
      <c r="D158" s="223" t="s">
        <v>184</v>
      </c>
      <c r="E158" s="224" t="s">
        <v>2038</v>
      </c>
      <c r="F158" s="225" t="s">
        <v>2039</v>
      </c>
      <c r="G158" s="226" t="s">
        <v>2030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303</v>
      </c>
      <c r="AT158" s="10" t="s">
        <v>184</v>
      </c>
      <c r="AU158" s="10" t="s">
        <v>84</v>
      </c>
      <c r="AY158" s="10" t="s">
        <v>18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303</v>
      </c>
      <c r="BM158" s="10" t="s">
        <v>2040</v>
      </c>
    </row>
    <row r="159" s="30" customFormat="true" ht="22.5" hidden="false" customHeight="true" outlineLevel="0" collapsed="false">
      <c r="B159" s="31"/>
      <c r="C159" s="223" t="s">
        <v>630</v>
      </c>
      <c r="D159" s="223" t="s">
        <v>184</v>
      </c>
      <c r="E159" s="224" t="s">
        <v>2041</v>
      </c>
      <c r="F159" s="225" t="s">
        <v>2042</v>
      </c>
      <c r="G159" s="226" t="s">
        <v>2030</v>
      </c>
      <c r="H159" s="227" t="n">
        <v>1</v>
      </c>
      <c r="I159" s="228"/>
      <c r="J159" s="229" t="n">
        <f aca="false">ROUND(I159*H159,2)</f>
        <v>0</v>
      </c>
      <c r="K159" s="225"/>
      <c r="L159" s="57"/>
      <c r="M159" s="230"/>
      <c r="N159" s="298" t="s">
        <v>47</v>
      </c>
      <c r="O159" s="292"/>
      <c r="P159" s="299" t="n">
        <f aca="false">O159*H159</f>
        <v>0</v>
      </c>
      <c r="Q159" s="299" t="n">
        <v>0</v>
      </c>
      <c r="R159" s="299" t="n">
        <f aca="false">Q159*H159</f>
        <v>0</v>
      </c>
      <c r="S159" s="299" t="n">
        <v>0</v>
      </c>
      <c r="T159" s="300" t="n">
        <f aca="false">S159*H159</f>
        <v>0</v>
      </c>
      <c r="AR159" s="10" t="s">
        <v>2043</v>
      </c>
      <c r="AT159" s="10" t="s">
        <v>184</v>
      </c>
      <c r="AU159" s="10" t="s">
        <v>84</v>
      </c>
      <c r="AY159" s="10" t="s">
        <v>18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2043</v>
      </c>
      <c r="BM159" s="10" t="s">
        <v>2044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62"/>
      <c r="J160" s="53"/>
      <c r="K160" s="53"/>
      <c r="L160" s="57"/>
    </row>
  </sheetData>
  <sheetProtection algorithmName="SHA-512" hashValue="j9LfvdFrSjEvTJFrxvXy+9smCaYnxiO64EaQnDr8dDkcPBS4nXyaYGhK34sl769eTyhjY1pg22Jtst3OAbzT3A==" saltValue="tsx2uMIf6PQq+W3U6Z+6HA==" spinCount="100000" sheet="true" objects="true" scenarios="true" formatCells="false" formatColumns="false" formatRows="false" sort="false" autoFilter="false"/>
  <autoFilter ref="C93:K15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1" width="11"/>
    <col collapsed="false" customWidth="true" hidden="false" outlineLevel="0" max="2" min="2" style="301" width="5.84"/>
    <col collapsed="false" customWidth="true" hidden="false" outlineLevel="0" max="3" min="3" style="301" width="89.51"/>
    <col collapsed="false" customWidth="true" hidden="false" outlineLevel="0" max="4" min="4" style="301" width="8"/>
    <col collapsed="false" customWidth="true" hidden="false" outlineLevel="0" max="5" min="5" style="301" width="14.66"/>
    <col collapsed="false" customWidth="true" hidden="false" outlineLevel="0" max="6" min="6" style="301" width="17"/>
    <col collapsed="false" customWidth="true" hidden="false" outlineLevel="0" max="7" min="7" style="301" width="3.66"/>
    <col collapsed="false" customWidth="true" hidden="false" outlineLevel="0" max="8" min="8" style="301" width="14.66"/>
    <col collapsed="false" customWidth="false" hidden="false" outlineLevel="0" max="16384" min="9" style="302" width="9.33"/>
  </cols>
  <sheetData>
    <row r="1" customFormat="false" ht="13.5" hidden="false" customHeight="false" outlineLevel="0" collapsed="false">
      <c r="H1" s="303"/>
    </row>
    <row r="2" customFormat="false" ht="13.5" hidden="false" customHeight="false" outlineLevel="0" collapsed="false">
      <c r="H2" s="303"/>
    </row>
    <row r="3" customFormat="false" ht="18" hidden="false" customHeight="false" outlineLevel="0" collapsed="false">
      <c r="A3" s="304"/>
      <c r="B3" s="305" t="s">
        <v>2045</v>
      </c>
      <c r="C3" s="305"/>
      <c r="D3" s="306"/>
      <c r="E3" s="306"/>
      <c r="F3" s="307"/>
      <c r="G3" s="308"/>
      <c r="H3" s="308"/>
    </row>
    <row r="4" customFormat="false" ht="18" hidden="false" customHeight="false" outlineLevel="0" collapsed="false">
      <c r="A4" s="304"/>
      <c r="B4" s="309" t="s">
        <v>2046</v>
      </c>
      <c r="C4" s="310"/>
      <c r="D4" s="311"/>
      <c r="E4" s="311"/>
      <c r="F4" s="311"/>
      <c r="G4" s="308"/>
      <c r="H4" s="308"/>
    </row>
    <row r="5" customFormat="false" ht="18" hidden="false" customHeight="false" outlineLevel="0" collapsed="false">
      <c r="A5" s="304"/>
      <c r="B5" s="312" t="s">
        <v>2047</v>
      </c>
      <c r="C5" s="312"/>
      <c r="D5" s="313"/>
      <c r="E5" s="313"/>
      <c r="F5" s="314"/>
      <c r="G5" s="308"/>
      <c r="H5" s="308"/>
    </row>
    <row r="6" customFormat="false" ht="15.75" hidden="false" customHeight="false" outlineLevel="0" collapsed="false">
      <c r="A6" s="315"/>
      <c r="B6" s="316" t="s">
        <v>2048</v>
      </c>
      <c r="C6" s="317"/>
      <c r="D6" s="318"/>
      <c r="E6" s="318"/>
      <c r="F6" s="318"/>
      <c r="G6" s="318"/>
      <c r="H6" s="318"/>
    </row>
    <row r="7" customFormat="false" ht="13.5" hidden="false" customHeight="false" outlineLevel="0" collapsed="false">
      <c r="B7" s="319"/>
      <c r="C7" s="319"/>
      <c r="D7" s="319"/>
      <c r="E7" s="319"/>
      <c r="F7" s="319"/>
      <c r="G7" s="319"/>
      <c r="H7" s="319"/>
    </row>
    <row r="8" customFormat="false" ht="14.25" hidden="false" customHeight="false" outlineLevel="0" collapsed="false">
      <c r="B8" s="319"/>
      <c r="C8" s="320" t="s">
        <v>2049</v>
      </c>
      <c r="D8" s="321" t="s">
        <v>2050</v>
      </c>
      <c r="E8" s="320" t="s">
        <v>2051</v>
      </c>
      <c r="F8" s="322" t="s">
        <v>2030</v>
      </c>
      <c r="G8" s="319"/>
      <c r="H8" s="319"/>
    </row>
    <row r="9" customFormat="false" ht="13.5" hidden="false" customHeight="false" outlineLevel="0" collapsed="false">
      <c r="A9" s="323"/>
      <c r="B9" s="324" t="s">
        <v>2052</v>
      </c>
      <c r="C9" s="325"/>
      <c r="D9" s="326" t="n">
        <v>1</v>
      </c>
      <c r="E9" s="327" t="n">
        <f aca="false">F22</f>
        <v>0</v>
      </c>
      <c r="F9" s="327" t="n">
        <f aca="false">D9*E9</f>
        <v>0</v>
      </c>
      <c r="G9" s="323"/>
      <c r="H9" s="323"/>
    </row>
    <row r="10" customFormat="false" ht="13.5" hidden="false" customHeight="false" outlineLevel="0" collapsed="false">
      <c r="A10" s="323"/>
      <c r="B10" s="324" t="s">
        <v>2053</v>
      </c>
      <c r="C10" s="325"/>
      <c r="D10" s="326" t="n">
        <v>1</v>
      </c>
      <c r="E10" s="327" t="n">
        <f aca="false">F68</f>
        <v>0</v>
      </c>
      <c r="F10" s="327" t="n">
        <f aca="false">D10*E10</f>
        <v>0</v>
      </c>
      <c r="G10" s="323"/>
      <c r="H10" s="323"/>
    </row>
    <row r="11" customFormat="false" ht="14.25" hidden="false" customHeight="false" outlineLevel="0" collapsed="false">
      <c r="A11" s="323"/>
      <c r="B11" s="328" t="s">
        <v>2054</v>
      </c>
      <c r="C11" s="329"/>
      <c r="D11" s="329"/>
      <c r="E11" s="329"/>
      <c r="F11" s="330" t="n">
        <f aca="false">SUM(F9:F10)</f>
        <v>0</v>
      </c>
      <c r="G11" s="323"/>
      <c r="H11" s="323"/>
    </row>
    <row r="12" customFormat="false" ht="13.5" hidden="false" customHeight="false" outlineLevel="0" collapsed="false">
      <c r="B12" s="319"/>
      <c r="C12" s="319"/>
      <c r="D12" s="319"/>
      <c r="E12" s="319"/>
      <c r="F12" s="319"/>
      <c r="G12" s="319"/>
      <c r="H12" s="319"/>
    </row>
    <row r="13" customFormat="false" ht="15" hidden="false" customHeight="false" outlineLevel="0" collapsed="false">
      <c r="A13" s="331"/>
      <c r="B13" s="332" t="s">
        <v>2055</v>
      </c>
      <c r="C13" s="332"/>
      <c r="D13" s="333"/>
      <c r="E13" s="334"/>
      <c r="F13" s="334"/>
      <c r="G13" s="335"/>
      <c r="H13" s="335"/>
    </row>
    <row r="14" customFormat="false" ht="14.25" hidden="false" customHeight="false" outlineLevel="0" collapsed="false">
      <c r="A14" s="336"/>
      <c r="B14" s="337" t="s">
        <v>2056</v>
      </c>
      <c r="C14" s="338" t="s">
        <v>2049</v>
      </c>
      <c r="D14" s="337" t="s">
        <v>2050</v>
      </c>
      <c r="E14" s="338" t="s">
        <v>2051</v>
      </c>
      <c r="F14" s="339" t="s">
        <v>2030</v>
      </c>
      <c r="G14" s="336"/>
      <c r="H14" s="340" t="n">
        <v>1</v>
      </c>
    </row>
    <row r="15" customFormat="false" ht="13.5" hidden="false" customHeight="false" outlineLevel="0" collapsed="false">
      <c r="A15" s="323"/>
      <c r="B15" s="341"/>
      <c r="C15" s="342" t="s">
        <v>2057</v>
      </c>
      <c r="D15" s="343" t="n">
        <v>1</v>
      </c>
      <c r="E15" s="327" t="n">
        <f aca="false">H15*$H$74</f>
        <v>0</v>
      </c>
      <c r="F15" s="327" t="n">
        <f aca="false">D15*E15</f>
        <v>0</v>
      </c>
      <c r="G15" s="323"/>
      <c r="H15" s="344" t="n">
        <v>0</v>
      </c>
    </row>
    <row r="16" customFormat="false" ht="13.5" hidden="false" customHeight="false" outlineLevel="0" collapsed="false">
      <c r="A16" s="323"/>
      <c r="B16" s="341"/>
      <c r="C16" s="345" t="s">
        <v>2058</v>
      </c>
      <c r="D16" s="326" t="n">
        <v>1</v>
      </c>
      <c r="E16" s="327" t="n">
        <f aca="false">H16*$H$74</f>
        <v>0</v>
      </c>
      <c r="F16" s="327" t="n">
        <f aca="false">D16*E16</f>
        <v>0</v>
      </c>
      <c r="G16" s="323"/>
      <c r="H16" s="344" t="n">
        <v>0</v>
      </c>
    </row>
    <row r="17" customFormat="false" ht="13.5" hidden="false" customHeight="false" outlineLevel="0" collapsed="false">
      <c r="A17" s="323"/>
      <c r="B17" s="346"/>
      <c r="C17" s="347" t="s">
        <v>2059</v>
      </c>
      <c r="D17" s="326" t="n">
        <v>1</v>
      </c>
      <c r="E17" s="327" t="n">
        <f aca="false">H17*$H$74</f>
        <v>0</v>
      </c>
      <c r="F17" s="327" t="n">
        <f aca="false">D17*E17</f>
        <v>0</v>
      </c>
      <c r="G17" s="323"/>
      <c r="H17" s="344" t="n">
        <v>0</v>
      </c>
    </row>
    <row r="18" customFormat="false" ht="14.25" hidden="false" customHeight="false" outlineLevel="0" collapsed="false">
      <c r="A18" s="323"/>
      <c r="B18" s="346"/>
      <c r="C18" s="347" t="s">
        <v>2060</v>
      </c>
      <c r="D18" s="326" t="n">
        <v>3</v>
      </c>
      <c r="E18" s="327" t="n">
        <f aca="false">H18*$H$74</f>
        <v>0</v>
      </c>
      <c r="F18" s="327" t="n">
        <f aca="false">D18*E18</f>
        <v>0</v>
      </c>
      <c r="G18" s="323"/>
      <c r="H18" s="344" t="n">
        <v>0</v>
      </c>
    </row>
    <row r="19" customFormat="false" ht="14.25" hidden="false" customHeight="false" outlineLevel="0" collapsed="false">
      <c r="A19" s="323"/>
      <c r="B19" s="346"/>
      <c r="C19" s="348" t="s">
        <v>2061</v>
      </c>
      <c r="D19" s="348"/>
      <c r="E19" s="348"/>
      <c r="F19" s="349" t="n">
        <f aca="false">SUM(F15:F18)</f>
        <v>0</v>
      </c>
      <c r="G19" s="336"/>
      <c r="H19" s="336"/>
    </row>
    <row r="20" customFormat="false" ht="14.25" hidden="false" customHeight="false" outlineLevel="0" collapsed="false">
      <c r="A20" s="323"/>
      <c r="B20" s="350"/>
      <c r="C20" s="351" t="s">
        <v>2062</v>
      </c>
      <c r="D20" s="348"/>
      <c r="E20" s="348"/>
      <c r="F20" s="349" t="n">
        <f aca="false">0.15*F19</f>
        <v>0</v>
      </c>
      <c r="G20" s="336"/>
      <c r="H20" s="336"/>
    </row>
    <row r="21" customFormat="false" ht="14.25" hidden="false" customHeight="false" outlineLevel="0" collapsed="false">
      <c r="A21" s="336"/>
      <c r="B21" s="350"/>
      <c r="C21" s="351" t="s">
        <v>2063</v>
      </c>
      <c r="D21" s="348"/>
      <c r="E21" s="348"/>
      <c r="F21" s="349" t="n">
        <f aca="false">0.2*(F19+F20)</f>
        <v>0</v>
      </c>
      <c r="G21" s="336"/>
      <c r="H21" s="336"/>
    </row>
    <row r="22" customFormat="false" ht="14.25" hidden="false" customHeight="false" outlineLevel="0" collapsed="false">
      <c r="A22" s="336"/>
      <c r="B22" s="350"/>
      <c r="C22" s="351" t="s">
        <v>2064</v>
      </c>
      <c r="D22" s="348"/>
      <c r="E22" s="348"/>
      <c r="F22" s="349" t="n">
        <f aca="false">SUM(F19:F21)</f>
        <v>0</v>
      </c>
      <c r="G22" s="336"/>
      <c r="H22" s="336"/>
    </row>
    <row r="23" customFormat="false" ht="13.5" hidden="false" customHeight="false" outlineLevel="0" collapsed="false">
      <c r="B23" s="319"/>
      <c r="C23" s="319"/>
      <c r="D23" s="319"/>
      <c r="E23" s="319"/>
      <c r="F23" s="319"/>
      <c r="G23" s="319"/>
      <c r="H23" s="319"/>
    </row>
    <row r="24" customFormat="false" ht="13.5" hidden="false" customHeight="false" outlineLevel="0" collapsed="false">
      <c r="B24" s="319"/>
      <c r="C24" s="319"/>
      <c r="D24" s="319"/>
      <c r="E24" s="319"/>
      <c r="F24" s="319"/>
      <c r="G24" s="319"/>
      <c r="H24" s="319"/>
    </row>
    <row r="25" customFormat="false" ht="13.5" hidden="false" customHeight="false" outlineLevel="0" collapsed="false">
      <c r="B25" s="319"/>
      <c r="C25" s="319"/>
      <c r="D25" s="319"/>
      <c r="E25" s="319"/>
      <c r="F25" s="319"/>
      <c r="G25" s="319"/>
      <c r="H25" s="319"/>
    </row>
    <row r="26" customFormat="false" ht="15" hidden="false" customHeight="false" outlineLevel="0" collapsed="false">
      <c r="A26" s="331"/>
      <c r="B26" s="332" t="s">
        <v>2065</v>
      </c>
      <c r="C26" s="332"/>
      <c r="D26" s="333"/>
      <c r="E26" s="334"/>
      <c r="F26" s="334"/>
      <c r="G26" s="335"/>
      <c r="H26" s="335"/>
    </row>
    <row r="27" customFormat="false" ht="14.25" hidden="false" customHeight="false" outlineLevel="0" collapsed="false">
      <c r="A27" s="336"/>
      <c r="B27" s="337" t="s">
        <v>2056</v>
      </c>
      <c r="C27" s="338" t="s">
        <v>2049</v>
      </c>
      <c r="D27" s="337" t="s">
        <v>2050</v>
      </c>
      <c r="E27" s="338" t="s">
        <v>2051</v>
      </c>
      <c r="F27" s="339" t="s">
        <v>2030</v>
      </c>
      <c r="G27" s="336"/>
      <c r="H27" s="340" t="n">
        <v>1</v>
      </c>
    </row>
    <row r="28" customFormat="false" ht="13.5" hidden="false" customHeight="false" outlineLevel="0" collapsed="false">
      <c r="A28" s="323"/>
      <c r="B28" s="341"/>
      <c r="C28" s="342" t="s">
        <v>2066</v>
      </c>
      <c r="D28" s="343" t="n">
        <v>1</v>
      </c>
      <c r="E28" s="327" t="n">
        <f aca="false">H28*$H$74</f>
        <v>0</v>
      </c>
      <c r="F28" s="327" t="n">
        <f aca="false">D28*E28</f>
        <v>0</v>
      </c>
      <c r="G28" s="323"/>
      <c r="H28" s="344" t="n">
        <v>0</v>
      </c>
    </row>
    <row r="29" customFormat="false" ht="13.5" hidden="false" customHeight="false" outlineLevel="0" collapsed="false">
      <c r="A29" s="323"/>
      <c r="B29" s="341"/>
      <c r="C29" s="345" t="s">
        <v>2067</v>
      </c>
      <c r="D29" s="343" t="n">
        <v>1</v>
      </c>
      <c r="E29" s="327" t="n">
        <f aca="false">H29*$H$74</f>
        <v>0</v>
      </c>
      <c r="F29" s="327" t="n">
        <f aca="false">D29*E29</f>
        <v>0</v>
      </c>
      <c r="G29" s="323"/>
      <c r="H29" s="344" t="n">
        <v>0</v>
      </c>
    </row>
    <row r="30" customFormat="false" ht="13.5" hidden="false" customHeight="false" outlineLevel="0" collapsed="false">
      <c r="A30" s="323"/>
      <c r="B30" s="341"/>
      <c r="C30" s="345" t="s">
        <v>2068</v>
      </c>
      <c r="D30" s="343" t="n">
        <v>1</v>
      </c>
      <c r="E30" s="327" t="n">
        <f aca="false">H30*$H$74</f>
        <v>0</v>
      </c>
      <c r="F30" s="327" t="n">
        <f aca="false">D30*E30</f>
        <v>0</v>
      </c>
      <c r="G30" s="323"/>
      <c r="H30" s="344" t="n">
        <v>0</v>
      </c>
    </row>
    <row r="31" customFormat="false" ht="13.5" hidden="false" customHeight="false" outlineLevel="0" collapsed="false">
      <c r="A31" s="323"/>
      <c r="B31" s="341"/>
      <c r="C31" s="345" t="s">
        <v>2069</v>
      </c>
      <c r="D31" s="343" t="n">
        <v>1</v>
      </c>
      <c r="E31" s="327" t="n">
        <f aca="false">H31*$H$74</f>
        <v>0</v>
      </c>
      <c r="F31" s="327" t="n">
        <f aca="false">D31*E31</f>
        <v>0</v>
      </c>
      <c r="G31" s="323"/>
      <c r="H31" s="344" t="n">
        <v>0</v>
      </c>
    </row>
    <row r="32" customFormat="false" ht="13.5" hidden="false" customHeight="false" outlineLevel="0" collapsed="false">
      <c r="A32" s="323"/>
      <c r="B32" s="341"/>
      <c r="C32" s="345" t="s">
        <v>2070</v>
      </c>
      <c r="D32" s="343" t="n">
        <v>1</v>
      </c>
      <c r="E32" s="327" t="n">
        <f aca="false">H32*$H$74</f>
        <v>0</v>
      </c>
      <c r="F32" s="327" t="n">
        <f aca="false">D32*E32</f>
        <v>0</v>
      </c>
      <c r="G32" s="323"/>
      <c r="H32" s="344" t="n">
        <v>0</v>
      </c>
    </row>
    <row r="33" customFormat="false" ht="13.5" hidden="false" customHeight="false" outlineLevel="0" collapsed="false">
      <c r="A33" s="323"/>
      <c r="B33" s="341"/>
      <c r="C33" s="345" t="s">
        <v>2071</v>
      </c>
      <c r="D33" s="343" t="n">
        <v>3</v>
      </c>
      <c r="E33" s="327" t="n">
        <f aca="false">H33*$H$74</f>
        <v>0</v>
      </c>
      <c r="F33" s="327" t="n">
        <f aca="false">D33*E33</f>
        <v>0</v>
      </c>
      <c r="G33" s="323"/>
      <c r="H33" s="344" t="n">
        <v>0</v>
      </c>
    </row>
    <row r="34" customFormat="false" ht="13.5" hidden="false" customHeight="false" outlineLevel="0" collapsed="false">
      <c r="A34" s="323"/>
      <c r="B34" s="341"/>
      <c r="C34" s="345" t="s">
        <v>2072</v>
      </c>
      <c r="D34" s="343" t="n">
        <v>15</v>
      </c>
      <c r="E34" s="327" t="n">
        <f aca="false">H34*$H$74</f>
        <v>0</v>
      </c>
      <c r="F34" s="327" t="n">
        <f aca="false">D34*E34</f>
        <v>0</v>
      </c>
      <c r="G34" s="323"/>
      <c r="H34" s="344" t="n">
        <v>0</v>
      </c>
    </row>
    <row r="35" customFormat="false" ht="13.5" hidden="false" customHeight="false" outlineLevel="0" collapsed="false">
      <c r="A35" s="323"/>
      <c r="B35" s="341"/>
      <c r="C35" s="345" t="s">
        <v>2073</v>
      </c>
      <c r="D35" s="343" t="n">
        <v>14</v>
      </c>
      <c r="E35" s="327" t="n">
        <f aca="false">H35*$H$74</f>
        <v>0</v>
      </c>
      <c r="F35" s="327" t="n">
        <f aca="false">D35*E35</f>
        <v>0</v>
      </c>
      <c r="G35" s="323"/>
      <c r="H35" s="344" t="n">
        <v>0</v>
      </c>
    </row>
    <row r="36" customFormat="false" ht="13.5" hidden="false" customHeight="false" outlineLevel="0" collapsed="false">
      <c r="A36" s="323"/>
      <c r="B36" s="341"/>
      <c r="C36" s="345" t="s">
        <v>2074</v>
      </c>
      <c r="D36" s="343" t="n">
        <v>3</v>
      </c>
      <c r="E36" s="327" t="n">
        <f aca="false">H36*$H$74</f>
        <v>0</v>
      </c>
      <c r="F36" s="327" t="n">
        <f aca="false">D36*E36</f>
        <v>0</v>
      </c>
      <c r="G36" s="323"/>
      <c r="H36" s="344" t="n">
        <v>0</v>
      </c>
    </row>
    <row r="37" customFormat="false" ht="13.5" hidden="false" customHeight="false" outlineLevel="0" collapsed="false">
      <c r="A37" s="323"/>
      <c r="B37" s="346"/>
      <c r="C37" s="345" t="s">
        <v>2075</v>
      </c>
      <c r="D37" s="343" t="n">
        <v>37</v>
      </c>
      <c r="E37" s="327" t="n">
        <f aca="false">H37*$H$74</f>
        <v>0</v>
      </c>
      <c r="F37" s="327" t="n">
        <f aca="false">D37*E37</f>
        <v>0</v>
      </c>
      <c r="G37" s="323"/>
      <c r="H37" s="344" t="n">
        <v>0</v>
      </c>
    </row>
    <row r="38" customFormat="false" ht="13.5" hidden="false" customHeight="false" outlineLevel="0" collapsed="false">
      <c r="A38" s="323"/>
      <c r="B38" s="346"/>
      <c r="C38" s="345" t="s">
        <v>2076</v>
      </c>
      <c r="D38" s="343" t="n">
        <v>1</v>
      </c>
      <c r="E38" s="327" t="n">
        <f aca="false">H38*$H$74</f>
        <v>0</v>
      </c>
      <c r="F38" s="327" t="n">
        <f aca="false">D38*E38</f>
        <v>0</v>
      </c>
      <c r="G38" s="323"/>
      <c r="H38" s="344" t="n">
        <v>0</v>
      </c>
    </row>
    <row r="39" customFormat="false" ht="13.5" hidden="false" customHeight="false" outlineLevel="0" collapsed="false">
      <c r="A39" s="323"/>
      <c r="B39" s="346"/>
      <c r="C39" s="345" t="s">
        <v>2077</v>
      </c>
      <c r="D39" s="343" t="n">
        <v>1</v>
      </c>
      <c r="E39" s="327" t="n">
        <f aca="false">H39*$H$74</f>
        <v>0</v>
      </c>
      <c r="F39" s="327" t="n">
        <f aca="false">D39*E39</f>
        <v>0</v>
      </c>
      <c r="G39" s="323"/>
      <c r="H39" s="344" t="n">
        <v>0</v>
      </c>
    </row>
    <row r="40" customFormat="false" ht="13.5" hidden="false" customHeight="false" outlineLevel="0" collapsed="false">
      <c r="A40" s="323"/>
      <c r="B40" s="346"/>
      <c r="C40" s="345" t="s">
        <v>2078</v>
      </c>
      <c r="D40" s="343" t="n">
        <v>1</v>
      </c>
      <c r="E40" s="327" t="n">
        <f aca="false">H40*$H$74</f>
        <v>0</v>
      </c>
      <c r="F40" s="327" t="n">
        <f aca="false">D40*E40</f>
        <v>0</v>
      </c>
      <c r="G40" s="323"/>
      <c r="H40" s="344" t="n">
        <v>0</v>
      </c>
    </row>
    <row r="41" customFormat="false" ht="13.5" hidden="false" customHeight="false" outlineLevel="0" collapsed="false">
      <c r="A41" s="323"/>
      <c r="B41" s="346"/>
      <c r="C41" s="345" t="s">
        <v>2079</v>
      </c>
      <c r="D41" s="343" t="n">
        <v>1</v>
      </c>
      <c r="E41" s="327" t="n">
        <f aca="false">H41*$H$74</f>
        <v>0</v>
      </c>
      <c r="F41" s="327" t="n">
        <f aca="false">D41*E41</f>
        <v>0</v>
      </c>
      <c r="G41" s="323"/>
      <c r="H41" s="344" t="n">
        <v>0</v>
      </c>
    </row>
    <row r="42" customFormat="false" ht="13.5" hidden="false" customHeight="false" outlineLevel="0" collapsed="false">
      <c r="A42" s="323"/>
      <c r="B42" s="346"/>
      <c r="C42" s="345" t="s">
        <v>2080</v>
      </c>
      <c r="D42" s="343" t="n">
        <v>1</v>
      </c>
      <c r="E42" s="327" t="n">
        <f aca="false">H42*$H$74</f>
        <v>0</v>
      </c>
      <c r="F42" s="327" t="n">
        <f aca="false">D42*E42</f>
        <v>0</v>
      </c>
      <c r="G42" s="323"/>
      <c r="H42" s="344" t="n">
        <v>0</v>
      </c>
    </row>
    <row r="43" customFormat="false" ht="13.5" hidden="false" customHeight="false" outlineLevel="0" collapsed="false">
      <c r="A43" s="323"/>
      <c r="B43" s="346"/>
      <c r="C43" s="345" t="s">
        <v>2081</v>
      </c>
      <c r="D43" s="343" t="n">
        <v>4</v>
      </c>
      <c r="E43" s="327" t="n">
        <f aca="false">H43*$H$74</f>
        <v>0</v>
      </c>
      <c r="F43" s="327" t="n">
        <f aca="false">D43*E43</f>
        <v>0</v>
      </c>
      <c r="G43" s="323"/>
      <c r="H43" s="344" t="n">
        <v>0</v>
      </c>
    </row>
    <row r="44" customFormat="false" ht="13.5" hidden="false" customHeight="false" outlineLevel="0" collapsed="false">
      <c r="A44" s="323"/>
      <c r="B44" s="346"/>
      <c r="C44" s="345" t="s">
        <v>2082</v>
      </c>
      <c r="D44" s="343" t="n">
        <v>26</v>
      </c>
      <c r="E44" s="327" t="n">
        <f aca="false">H44*$H$74</f>
        <v>0</v>
      </c>
      <c r="F44" s="327" t="n">
        <f aca="false">D44*E44</f>
        <v>0</v>
      </c>
      <c r="G44" s="323"/>
      <c r="H44" s="344" t="n">
        <v>0</v>
      </c>
    </row>
    <row r="45" customFormat="false" ht="13.5" hidden="false" customHeight="false" outlineLevel="0" collapsed="false">
      <c r="A45" s="323"/>
      <c r="B45" s="346"/>
      <c r="C45" s="345" t="s">
        <v>2083</v>
      </c>
      <c r="D45" s="343" t="n">
        <v>4</v>
      </c>
      <c r="E45" s="327" t="n">
        <f aca="false">H45*$H$74</f>
        <v>0</v>
      </c>
      <c r="F45" s="327" t="n">
        <f aca="false">D45*E45</f>
        <v>0</v>
      </c>
      <c r="G45" s="323"/>
      <c r="H45" s="344" t="n">
        <v>0</v>
      </c>
    </row>
    <row r="46" customFormat="false" ht="13.5" hidden="false" customHeight="false" outlineLevel="0" collapsed="false">
      <c r="A46" s="323"/>
      <c r="B46" s="346"/>
      <c r="C46" s="345" t="s">
        <v>2084</v>
      </c>
      <c r="D46" s="343" t="n">
        <v>1</v>
      </c>
      <c r="E46" s="327" t="n">
        <f aca="false">H46*$H$74</f>
        <v>0</v>
      </c>
      <c r="F46" s="327" t="n">
        <f aca="false">D46*E46</f>
        <v>0</v>
      </c>
      <c r="G46" s="323"/>
      <c r="H46" s="344" t="n">
        <v>0</v>
      </c>
    </row>
    <row r="47" customFormat="false" ht="13.5" hidden="false" customHeight="false" outlineLevel="0" collapsed="false">
      <c r="A47" s="323"/>
      <c r="B47" s="346"/>
      <c r="C47" s="345" t="s">
        <v>2085</v>
      </c>
      <c r="D47" s="343" t="n">
        <v>1</v>
      </c>
      <c r="E47" s="327" t="n">
        <f aca="false">H47*$H$74</f>
        <v>0</v>
      </c>
      <c r="F47" s="327" t="n">
        <f aca="false">D47*E47</f>
        <v>0</v>
      </c>
      <c r="G47" s="323"/>
      <c r="H47" s="344" t="n">
        <v>0</v>
      </c>
    </row>
    <row r="48" customFormat="false" ht="13.5" hidden="false" customHeight="false" outlineLevel="0" collapsed="false">
      <c r="A48" s="323"/>
      <c r="B48" s="346"/>
      <c r="C48" s="345" t="s">
        <v>2086</v>
      </c>
      <c r="D48" s="343" t="n">
        <v>6</v>
      </c>
      <c r="E48" s="327" t="n">
        <f aca="false">H48*$H$74</f>
        <v>0</v>
      </c>
      <c r="F48" s="327" t="n">
        <f aca="false">D48*E48</f>
        <v>0</v>
      </c>
      <c r="G48" s="323"/>
      <c r="H48" s="344" t="n">
        <v>0</v>
      </c>
    </row>
    <row r="49" customFormat="false" ht="13.5" hidden="false" customHeight="false" outlineLevel="0" collapsed="false">
      <c r="A49" s="323"/>
      <c r="B49" s="346"/>
      <c r="C49" s="345" t="s">
        <v>2087</v>
      </c>
      <c r="D49" s="343" t="n">
        <v>5</v>
      </c>
      <c r="E49" s="327" t="n">
        <f aca="false">H49*$H$74</f>
        <v>0</v>
      </c>
      <c r="F49" s="327" t="n">
        <f aca="false">D49*E49</f>
        <v>0</v>
      </c>
      <c r="G49" s="323"/>
      <c r="H49" s="344" t="n">
        <v>0</v>
      </c>
    </row>
    <row r="50" customFormat="false" ht="13.5" hidden="false" customHeight="false" outlineLevel="0" collapsed="false">
      <c r="A50" s="323"/>
      <c r="B50" s="346"/>
      <c r="C50" s="345" t="s">
        <v>2088</v>
      </c>
      <c r="D50" s="343" t="n">
        <v>0</v>
      </c>
      <c r="E50" s="327" t="n">
        <f aca="false">H50*$H$74</f>
        <v>0</v>
      </c>
      <c r="F50" s="327" t="n">
        <f aca="false">D50*E50</f>
        <v>0</v>
      </c>
      <c r="G50" s="323"/>
      <c r="H50" s="344" t="n">
        <v>0</v>
      </c>
    </row>
    <row r="51" customFormat="false" ht="13.5" hidden="false" customHeight="false" outlineLevel="0" collapsed="false">
      <c r="A51" s="323"/>
      <c r="B51" s="346"/>
      <c r="C51" s="345" t="s">
        <v>2089</v>
      </c>
      <c r="D51" s="343" t="n">
        <v>2</v>
      </c>
      <c r="E51" s="327" t="n">
        <f aca="false">H51*$H$74</f>
        <v>0</v>
      </c>
      <c r="F51" s="327" t="n">
        <f aca="false">D51*E51</f>
        <v>0</v>
      </c>
      <c r="G51" s="323"/>
      <c r="H51" s="344" t="n">
        <v>0</v>
      </c>
    </row>
    <row r="52" customFormat="false" ht="13.5" hidden="false" customHeight="false" outlineLevel="0" collapsed="false">
      <c r="A52" s="323"/>
      <c r="B52" s="346"/>
      <c r="C52" s="345" t="s">
        <v>2090</v>
      </c>
      <c r="D52" s="343" t="n">
        <v>1</v>
      </c>
      <c r="E52" s="327" t="n">
        <f aca="false">H52*$H$74</f>
        <v>0</v>
      </c>
      <c r="F52" s="327" t="n">
        <f aca="false">D52*E52</f>
        <v>0</v>
      </c>
      <c r="G52" s="323"/>
      <c r="H52" s="344" t="n">
        <v>0</v>
      </c>
    </row>
    <row r="53" customFormat="false" ht="13.5" hidden="false" customHeight="false" outlineLevel="0" collapsed="false">
      <c r="A53" s="323"/>
      <c r="B53" s="346"/>
      <c r="C53" s="345" t="s">
        <v>2091</v>
      </c>
      <c r="D53" s="343"/>
      <c r="E53" s="327" t="n">
        <f aca="false">H53*$H$74</f>
        <v>0</v>
      </c>
      <c r="F53" s="327" t="n">
        <f aca="false">D53*E53</f>
        <v>0</v>
      </c>
      <c r="G53" s="323"/>
      <c r="H53" s="344" t="n">
        <v>0</v>
      </c>
    </row>
    <row r="54" customFormat="false" ht="13.5" hidden="false" customHeight="false" outlineLevel="0" collapsed="false">
      <c r="A54" s="323"/>
      <c r="B54" s="346"/>
      <c r="C54" s="345" t="s">
        <v>2092</v>
      </c>
      <c r="D54" s="343" t="n">
        <v>1</v>
      </c>
      <c r="E54" s="327" t="n">
        <f aca="false">H54*$H$74</f>
        <v>0</v>
      </c>
      <c r="F54" s="327" t="n">
        <f aca="false">D54*E54</f>
        <v>0</v>
      </c>
      <c r="G54" s="323"/>
      <c r="H54" s="344" t="n">
        <v>0</v>
      </c>
    </row>
    <row r="55" customFormat="false" ht="13.5" hidden="false" customHeight="false" outlineLevel="0" collapsed="false">
      <c r="A55" s="323"/>
      <c r="B55" s="346"/>
      <c r="C55" s="345" t="s">
        <v>2093</v>
      </c>
      <c r="D55" s="343" t="n">
        <v>1</v>
      </c>
      <c r="E55" s="327" t="n">
        <f aca="false">H55*$H$74</f>
        <v>0</v>
      </c>
      <c r="F55" s="327" t="n">
        <f aca="false">D55*E55</f>
        <v>0</v>
      </c>
      <c r="G55" s="323"/>
      <c r="H55" s="344" t="n">
        <v>0</v>
      </c>
    </row>
    <row r="56" customFormat="false" ht="13.5" hidden="false" customHeight="false" outlineLevel="0" collapsed="false">
      <c r="A56" s="323"/>
      <c r="B56" s="346"/>
      <c r="C56" s="345" t="s">
        <v>2094</v>
      </c>
      <c r="D56" s="343" t="n">
        <v>1</v>
      </c>
      <c r="E56" s="327" t="n">
        <f aca="false">H56*$H$74</f>
        <v>0</v>
      </c>
      <c r="F56" s="327" t="n">
        <f aca="false">D56*E56</f>
        <v>0</v>
      </c>
      <c r="G56" s="323"/>
      <c r="H56" s="344" t="n">
        <v>0</v>
      </c>
    </row>
    <row r="57" customFormat="false" ht="13.5" hidden="false" customHeight="false" outlineLevel="0" collapsed="false">
      <c r="A57" s="323"/>
      <c r="B57" s="346"/>
      <c r="C57" s="345" t="s">
        <v>2095</v>
      </c>
      <c r="D57" s="343" t="n">
        <v>1</v>
      </c>
      <c r="E57" s="327" t="n">
        <f aca="false">H57*$H$74</f>
        <v>0</v>
      </c>
      <c r="F57" s="327" t="n">
        <f aca="false">D57*E57</f>
        <v>0</v>
      </c>
      <c r="G57" s="323"/>
      <c r="H57" s="344" t="n">
        <v>0</v>
      </c>
    </row>
    <row r="58" customFormat="false" ht="13.5" hidden="false" customHeight="false" outlineLevel="0" collapsed="false">
      <c r="A58" s="323"/>
      <c r="B58" s="346"/>
      <c r="C58" s="345" t="s">
        <v>2096</v>
      </c>
      <c r="D58" s="343" t="n">
        <v>6</v>
      </c>
      <c r="E58" s="327" t="n">
        <f aca="false">H58*$H$74</f>
        <v>0</v>
      </c>
      <c r="F58" s="327" t="n">
        <f aca="false">D58*E58</f>
        <v>0</v>
      </c>
      <c r="G58" s="323"/>
      <c r="H58" s="344" t="n">
        <v>0</v>
      </c>
    </row>
    <row r="59" customFormat="false" ht="13.5" hidden="false" customHeight="false" outlineLevel="0" collapsed="false">
      <c r="A59" s="323"/>
      <c r="B59" s="346"/>
      <c r="C59" s="345" t="s">
        <v>2097</v>
      </c>
      <c r="D59" s="343" t="n">
        <v>1</v>
      </c>
      <c r="E59" s="327" t="n">
        <f aca="false">H59*$H$74</f>
        <v>0</v>
      </c>
      <c r="F59" s="327" t="n">
        <f aca="false">D59*E59</f>
        <v>0</v>
      </c>
      <c r="G59" s="323"/>
      <c r="H59" s="344" t="n">
        <v>0</v>
      </c>
    </row>
    <row r="60" customFormat="false" ht="13.5" hidden="false" customHeight="false" outlineLevel="0" collapsed="false">
      <c r="A60" s="323"/>
      <c r="B60" s="346"/>
      <c r="C60" s="345" t="s">
        <v>2098</v>
      </c>
      <c r="D60" s="343" t="n">
        <v>1</v>
      </c>
      <c r="E60" s="327" t="n">
        <f aca="false">H60*$H$74</f>
        <v>0</v>
      </c>
      <c r="F60" s="327" t="n">
        <f aca="false">D60*E60</f>
        <v>0</v>
      </c>
      <c r="G60" s="323"/>
      <c r="H60" s="344" t="n">
        <v>0</v>
      </c>
    </row>
    <row r="61" customFormat="false" ht="13.5" hidden="false" customHeight="false" outlineLevel="0" collapsed="false">
      <c r="A61" s="323"/>
      <c r="B61" s="346"/>
      <c r="C61" s="345" t="s">
        <v>2099</v>
      </c>
      <c r="D61" s="343" t="n">
        <v>1</v>
      </c>
      <c r="E61" s="327" t="n">
        <f aca="false">H61*$H$74</f>
        <v>0</v>
      </c>
      <c r="F61" s="327" t="n">
        <f aca="false">D61*E61</f>
        <v>0</v>
      </c>
      <c r="G61" s="323"/>
      <c r="H61" s="344" t="n">
        <v>0</v>
      </c>
    </row>
    <row r="62" customFormat="false" ht="13.5" hidden="false" customHeight="false" outlineLevel="0" collapsed="false">
      <c r="A62" s="323"/>
      <c r="B62" s="341"/>
      <c r="C62" s="345" t="s">
        <v>2100</v>
      </c>
      <c r="D62" s="343" t="n">
        <v>1</v>
      </c>
      <c r="E62" s="327" t="n">
        <f aca="false">H62*$H$74</f>
        <v>0</v>
      </c>
      <c r="F62" s="327" t="n">
        <f aca="false">D62*E62</f>
        <v>0</v>
      </c>
      <c r="G62" s="323"/>
      <c r="H62" s="344" t="n">
        <v>0</v>
      </c>
    </row>
    <row r="63" customFormat="false" ht="13.5" hidden="false" customHeight="false" outlineLevel="0" collapsed="false">
      <c r="A63" s="323"/>
      <c r="B63" s="341"/>
      <c r="C63" s="345" t="s">
        <v>2101</v>
      </c>
      <c r="D63" s="343" t="n">
        <v>1</v>
      </c>
      <c r="E63" s="327" t="n">
        <f aca="false">H63*$H$74</f>
        <v>0</v>
      </c>
      <c r="F63" s="327" t="n">
        <f aca="false">D63*E63</f>
        <v>0</v>
      </c>
      <c r="G63" s="323"/>
      <c r="H63" s="344" t="n">
        <v>0</v>
      </c>
    </row>
    <row r="64" customFormat="false" ht="14.25" hidden="false" customHeight="false" outlineLevel="0" collapsed="false">
      <c r="A64" s="323"/>
      <c r="B64" s="341"/>
      <c r="C64" s="345" t="s">
        <v>2102</v>
      </c>
      <c r="D64" s="343" t="n">
        <v>1</v>
      </c>
      <c r="E64" s="327" t="n">
        <f aca="false">H64*$H$74</f>
        <v>0</v>
      </c>
      <c r="F64" s="327" t="n">
        <f aca="false">D64*E64</f>
        <v>0</v>
      </c>
      <c r="G64" s="323"/>
      <c r="H64" s="344" t="n">
        <v>0</v>
      </c>
    </row>
    <row r="65" customFormat="false" ht="14.25" hidden="false" customHeight="false" outlineLevel="0" collapsed="false">
      <c r="A65" s="323"/>
      <c r="B65" s="346"/>
      <c r="C65" s="348" t="s">
        <v>2061</v>
      </c>
      <c r="D65" s="348"/>
      <c r="E65" s="348"/>
      <c r="F65" s="349" t="n">
        <f aca="false">SUM(F28:F64)</f>
        <v>0</v>
      </c>
      <c r="G65" s="336"/>
      <c r="H65" s="336"/>
    </row>
    <row r="66" customFormat="false" ht="14.25" hidden="false" customHeight="false" outlineLevel="0" collapsed="false">
      <c r="A66" s="323"/>
      <c r="B66" s="350"/>
      <c r="C66" s="351" t="s">
        <v>2062</v>
      </c>
      <c r="D66" s="348"/>
      <c r="E66" s="348"/>
      <c r="F66" s="349" t="n">
        <f aca="false">0.15*F65</f>
        <v>0</v>
      </c>
      <c r="G66" s="336"/>
      <c r="H66" s="336"/>
    </row>
    <row r="67" customFormat="false" ht="14.25" hidden="false" customHeight="false" outlineLevel="0" collapsed="false">
      <c r="A67" s="336"/>
      <c r="B67" s="350"/>
      <c r="C67" s="351" t="s">
        <v>2063</v>
      </c>
      <c r="D67" s="348"/>
      <c r="E67" s="348"/>
      <c r="F67" s="349" t="n">
        <f aca="false">0.2*(F65+F66)</f>
        <v>0</v>
      </c>
      <c r="G67" s="336"/>
      <c r="H67" s="336"/>
    </row>
    <row r="68" customFormat="false" ht="14.25" hidden="false" customHeight="false" outlineLevel="0" collapsed="false">
      <c r="A68" s="336"/>
      <c r="B68" s="350"/>
      <c r="C68" s="351" t="s">
        <v>2064</v>
      </c>
      <c r="D68" s="348"/>
      <c r="E68" s="348"/>
      <c r="F68" s="349" t="n">
        <f aca="false">SUM(F65:F67)</f>
        <v>0</v>
      </c>
      <c r="G68" s="336"/>
      <c r="H68" s="336"/>
    </row>
    <row r="69" customFormat="false" ht="13.5" hidden="false" customHeight="false" outlineLevel="0" collapsed="false">
      <c r="B69" s="319"/>
      <c r="C69" s="319"/>
      <c r="D69" s="319"/>
      <c r="E69" s="319"/>
      <c r="F69" s="319"/>
      <c r="G69" s="319"/>
      <c r="H69" s="319"/>
    </row>
    <row r="70" customFormat="false" ht="13.5" hidden="false" customHeight="false" outlineLevel="0" collapsed="false">
      <c r="B70" s="319"/>
      <c r="C70" s="319"/>
      <c r="D70" s="319"/>
      <c r="E70" s="319"/>
      <c r="F70" s="319"/>
      <c r="G70" s="319"/>
      <c r="H70" s="319"/>
    </row>
    <row r="71" customFormat="false" ht="13.5" hidden="false" customHeight="false" outlineLevel="0" collapsed="false">
      <c r="A71" s="336"/>
      <c r="B71" s="333" t="s">
        <v>1856</v>
      </c>
      <c r="C71" s="335"/>
      <c r="D71" s="335"/>
      <c r="E71" s="335"/>
      <c r="F71" s="334"/>
      <c r="G71" s="335"/>
      <c r="H71" s="335"/>
    </row>
    <row r="72" customFormat="false" ht="15.75" hidden="false" customHeight="false" outlineLevel="0" collapsed="false">
      <c r="A72" s="315"/>
      <c r="B72" s="316" t="s">
        <v>2103</v>
      </c>
      <c r="C72" s="317"/>
      <c r="D72" s="318"/>
      <c r="E72" s="318"/>
      <c r="F72" s="318"/>
      <c r="G72" s="335"/>
      <c r="H72" s="335"/>
    </row>
    <row r="73" customFormat="false" ht="14.25" hidden="false" customHeight="false" outlineLevel="0" collapsed="false">
      <c r="B73" s="319"/>
      <c r="C73" s="319"/>
      <c r="D73" s="319"/>
      <c r="E73" s="319"/>
      <c r="F73" s="319"/>
      <c r="G73" s="335"/>
      <c r="H73" s="335"/>
    </row>
    <row r="74" customFormat="false" ht="15" hidden="false" customHeight="false" outlineLevel="0" collapsed="false">
      <c r="B74" s="332" t="s">
        <v>2104</v>
      </c>
      <c r="C74" s="332"/>
      <c r="D74" s="319"/>
      <c r="E74" s="319"/>
      <c r="F74" s="319"/>
      <c r="G74" s="335"/>
      <c r="H74" s="340" t="n">
        <v>1</v>
      </c>
    </row>
    <row r="75" customFormat="false" ht="14.25" hidden="false" customHeight="false" outlineLevel="0" collapsed="false">
      <c r="B75" s="352" t="s">
        <v>2105</v>
      </c>
      <c r="C75" s="353"/>
      <c r="D75" s="326" t="n">
        <v>93</v>
      </c>
      <c r="E75" s="327" t="n">
        <f aca="false">H75*$H$91</f>
        <v>0</v>
      </c>
      <c r="F75" s="327" t="n">
        <f aca="false">D75*E75</f>
        <v>0</v>
      </c>
      <c r="G75" s="335"/>
      <c r="H75" s="354" t="n">
        <v>0</v>
      </c>
    </row>
    <row r="76" customFormat="false" ht="14.25" hidden="false" customHeight="false" outlineLevel="0" collapsed="false">
      <c r="B76" s="355" t="s">
        <v>2106</v>
      </c>
      <c r="C76" s="353"/>
      <c r="D76" s="326" t="n">
        <v>7</v>
      </c>
      <c r="E76" s="327" t="n">
        <f aca="false">H76*$H$91</f>
        <v>0</v>
      </c>
      <c r="F76" s="327" t="n">
        <f aca="false">D76*E76</f>
        <v>0</v>
      </c>
      <c r="G76" s="335"/>
      <c r="H76" s="354" t="n">
        <v>0</v>
      </c>
    </row>
    <row r="77" customFormat="false" ht="14.25" hidden="false" customHeight="false" outlineLevel="0" collapsed="false">
      <c r="B77" s="355" t="s">
        <v>2107</v>
      </c>
      <c r="C77" s="353"/>
      <c r="D77" s="326" t="n">
        <v>39</v>
      </c>
      <c r="E77" s="327" t="n">
        <f aca="false">H77*$H$91</f>
        <v>0</v>
      </c>
      <c r="F77" s="327" t="n">
        <f aca="false">D77*E77</f>
        <v>0</v>
      </c>
      <c r="G77" s="335"/>
      <c r="H77" s="354" t="n">
        <v>0</v>
      </c>
    </row>
    <row r="78" customFormat="false" ht="14.25" hidden="false" customHeight="false" outlineLevel="0" collapsed="false">
      <c r="B78" s="355" t="s">
        <v>2108</v>
      </c>
      <c r="C78" s="353"/>
      <c r="D78" s="326" t="n">
        <v>36</v>
      </c>
      <c r="E78" s="327" t="n">
        <f aca="false">H78*$H$91</f>
        <v>0</v>
      </c>
      <c r="F78" s="327" t="n">
        <f aca="false">D78*E78</f>
        <v>0</v>
      </c>
      <c r="G78" s="335"/>
      <c r="H78" s="354" t="n">
        <v>0</v>
      </c>
    </row>
    <row r="79" customFormat="false" ht="14.25" hidden="false" customHeight="false" outlineLevel="0" collapsed="false">
      <c r="B79" s="355" t="s">
        <v>2109</v>
      </c>
      <c r="C79" s="353"/>
      <c r="D79" s="326" t="n">
        <v>22</v>
      </c>
      <c r="E79" s="327" t="n">
        <f aca="false">H79*$H$91</f>
        <v>0</v>
      </c>
      <c r="F79" s="327" t="n">
        <f aca="false">D79*E79</f>
        <v>0</v>
      </c>
      <c r="G79" s="335"/>
      <c r="H79" s="354" t="n">
        <v>0</v>
      </c>
    </row>
    <row r="80" customFormat="false" ht="14.25" hidden="false" customHeight="false" outlineLevel="0" collapsed="false">
      <c r="B80" s="355" t="s">
        <v>2110</v>
      </c>
      <c r="C80" s="353"/>
      <c r="D80" s="326" t="n">
        <v>24</v>
      </c>
      <c r="E80" s="327" t="n">
        <f aca="false">H80*$H$91</f>
        <v>0</v>
      </c>
      <c r="F80" s="327" t="n">
        <f aca="false">D80*E80</f>
        <v>0</v>
      </c>
      <c r="G80" s="335"/>
      <c r="H80" s="354" t="n">
        <v>0</v>
      </c>
    </row>
    <row r="81" customFormat="false" ht="14.25" hidden="false" customHeight="false" outlineLevel="0" collapsed="false">
      <c r="B81" s="355" t="s">
        <v>2111</v>
      </c>
      <c r="C81" s="353"/>
      <c r="D81" s="326" t="n">
        <v>7</v>
      </c>
      <c r="E81" s="327" t="n">
        <f aca="false">H81*$H$91</f>
        <v>0</v>
      </c>
      <c r="F81" s="327" t="n">
        <f aca="false">D81*E81</f>
        <v>0</v>
      </c>
      <c r="G81" s="335"/>
      <c r="H81" s="354" t="n">
        <v>0</v>
      </c>
    </row>
    <row r="82" customFormat="false" ht="14.25" hidden="false" customHeight="false" outlineLevel="0" collapsed="false">
      <c r="B82" s="352" t="s">
        <v>2112</v>
      </c>
      <c r="C82" s="353"/>
      <c r="D82" s="326" t="n">
        <v>10</v>
      </c>
      <c r="E82" s="327" t="n">
        <f aca="false">H82*$H$91</f>
        <v>0</v>
      </c>
      <c r="F82" s="327" t="n">
        <f aca="false">D82*E82</f>
        <v>0</v>
      </c>
      <c r="G82" s="335"/>
      <c r="H82" s="354" t="n">
        <v>0</v>
      </c>
    </row>
    <row r="83" customFormat="false" ht="14.25" hidden="false" customHeight="false" outlineLevel="0" collapsed="false">
      <c r="B83" s="352" t="s">
        <v>2113</v>
      </c>
      <c r="C83" s="353"/>
      <c r="D83" s="326" t="n">
        <v>1</v>
      </c>
      <c r="E83" s="327" t="n">
        <f aca="false">H83*$H$91</f>
        <v>0</v>
      </c>
      <c r="F83" s="327" t="n">
        <f aca="false">D83*E83</f>
        <v>0</v>
      </c>
      <c r="G83" s="335"/>
      <c r="H83" s="354" t="n">
        <v>0</v>
      </c>
    </row>
    <row r="84" customFormat="false" ht="14.25" hidden="false" customHeight="false" outlineLevel="0" collapsed="false">
      <c r="B84" s="355" t="s">
        <v>2114</v>
      </c>
      <c r="C84" s="353"/>
      <c r="D84" s="326" t="n">
        <v>9</v>
      </c>
      <c r="E84" s="327" t="n">
        <f aca="false">H84*$H$91</f>
        <v>0</v>
      </c>
      <c r="F84" s="327" t="n">
        <f aca="false">D84*E84</f>
        <v>0</v>
      </c>
      <c r="G84" s="335"/>
      <c r="H84" s="354" t="n">
        <v>0</v>
      </c>
    </row>
    <row r="85" customFormat="false" ht="14.25" hidden="false" customHeight="false" outlineLevel="0" collapsed="false">
      <c r="B85" s="355" t="s">
        <v>2115</v>
      </c>
      <c r="C85" s="353"/>
      <c r="D85" s="326" t="n">
        <v>1</v>
      </c>
      <c r="E85" s="327" t="n">
        <f aca="false">H85*$H$91</f>
        <v>0</v>
      </c>
      <c r="F85" s="327" t="n">
        <f aca="false">D85*E85</f>
        <v>0</v>
      </c>
      <c r="G85" s="335"/>
      <c r="H85" s="354" t="n">
        <v>0</v>
      </c>
    </row>
    <row r="86" customFormat="false" ht="14.25" hidden="false" customHeight="false" outlineLevel="0" collapsed="false">
      <c r="A86" s="323"/>
      <c r="B86" s="328" t="s">
        <v>2116</v>
      </c>
      <c r="C86" s="329"/>
      <c r="D86" s="329"/>
      <c r="E86" s="329"/>
      <c r="F86" s="330" t="n">
        <f aca="false">SUM(F75:F85)</f>
        <v>0</v>
      </c>
      <c r="G86" s="335"/>
      <c r="H86" s="335"/>
    </row>
    <row r="87" customFormat="false" ht="13.5" hidden="false" customHeight="false" outlineLevel="0" collapsed="false">
      <c r="A87" s="336"/>
      <c r="B87" s="333"/>
      <c r="C87" s="335"/>
      <c r="D87" s="335"/>
      <c r="E87" s="335"/>
      <c r="F87" s="334"/>
      <c r="G87" s="335"/>
      <c r="H87" s="335"/>
    </row>
    <row r="88" customFormat="false" ht="18" hidden="false" customHeight="false" outlineLevel="0" collapsed="false">
      <c r="A88" s="304"/>
      <c r="B88" s="312" t="s">
        <v>2117</v>
      </c>
      <c r="C88" s="312"/>
      <c r="D88" s="313"/>
      <c r="E88" s="313"/>
      <c r="F88" s="314"/>
      <c r="G88" s="335"/>
      <c r="H88" s="335"/>
    </row>
    <row r="89" customFormat="false" ht="13.5" hidden="false" customHeight="false" outlineLevel="0" collapsed="false">
      <c r="A89" s="336"/>
      <c r="B89" s="333"/>
      <c r="C89" s="335"/>
      <c r="D89" s="335"/>
      <c r="E89" s="335"/>
      <c r="F89" s="334"/>
      <c r="G89" s="335"/>
      <c r="H89" s="335"/>
    </row>
    <row r="90" customFormat="false" ht="15" hidden="false" customHeight="false" outlineLevel="0" collapsed="false">
      <c r="A90" s="331"/>
      <c r="B90" s="332" t="s">
        <v>2118</v>
      </c>
      <c r="C90" s="332"/>
      <c r="D90" s="333"/>
      <c r="E90" s="334"/>
      <c r="F90" s="334"/>
      <c r="G90" s="335"/>
      <c r="H90" s="335"/>
    </row>
    <row r="91" customFormat="false" ht="14.25" hidden="false" customHeight="false" outlineLevel="0" collapsed="false">
      <c r="A91" s="336"/>
      <c r="B91" s="337" t="s">
        <v>2056</v>
      </c>
      <c r="C91" s="338" t="s">
        <v>2049</v>
      </c>
      <c r="D91" s="337" t="s">
        <v>2050</v>
      </c>
      <c r="E91" s="338" t="s">
        <v>2051</v>
      </c>
      <c r="F91" s="339" t="s">
        <v>2030</v>
      </c>
      <c r="G91" s="336"/>
      <c r="H91" s="340" t="n">
        <v>1</v>
      </c>
    </row>
    <row r="92" customFormat="false" ht="13.5" hidden="false" customHeight="false" outlineLevel="0" collapsed="false">
      <c r="A92" s="323"/>
      <c r="B92" s="341"/>
      <c r="C92" s="342" t="s">
        <v>2119</v>
      </c>
      <c r="D92" s="343" t="n">
        <v>12</v>
      </c>
      <c r="E92" s="356" t="n">
        <f aca="false">H92*$H$91</f>
        <v>0</v>
      </c>
      <c r="F92" s="356" t="n">
        <f aca="false">D92*E92</f>
        <v>0</v>
      </c>
      <c r="G92" s="323"/>
      <c r="H92" s="354" t="n">
        <v>0</v>
      </c>
    </row>
    <row r="93" customFormat="false" ht="13.5" hidden="false" customHeight="false" outlineLevel="0" collapsed="false">
      <c r="A93" s="323"/>
      <c r="B93" s="341"/>
      <c r="C93" s="345" t="s">
        <v>2120</v>
      </c>
      <c r="D93" s="343" t="n">
        <v>17</v>
      </c>
      <c r="E93" s="356" t="n">
        <f aca="false">H93*$H$91</f>
        <v>0</v>
      </c>
      <c r="F93" s="356" t="n">
        <f aca="false">D93*E93</f>
        <v>0</v>
      </c>
      <c r="G93" s="323"/>
      <c r="H93" s="354" t="n">
        <v>0</v>
      </c>
    </row>
    <row r="94" customFormat="false" ht="13.5" hidden="false" customHeight="false" outlineLevel="0" collapsed="false">
      <c r="A94" s="323"/>
      <c r="B94" s="341"/>
      <c r="C94" s="345" t="s">
        <v>2121</v>
      </c>
      <c r="D94" s="343" t="n">
        <v>12</v>
      </c>
      <c r="E94" s="356" t="n">
        <f aca="false">H94*$H$91</f>
        <v>0</v>
      </c>
      <c r="F94" s="356" t="n">
        <f aca="false">D94*E94</f>
        <v>0</v>
      </c>
      <c r="G94" s="323"/>
      <c r="H94" s="354" t="n">
        <v>0</v>
      </c>
    </row>
    <row r="95" customFormat="false" ht="13.5" hidden="false" customHeight="false" outlineLevel="0" collapsed="false">
      <c r="A95" s="323"/>
      <c r="B95" s="341"/>
      <c r="C95" s="345" t="s">
        <v>2122</v>
      </c>
      <c r="D95" s="343" t="n">
        <v>2</v>
      </c>
      <c r="E95" s="356" t="n">
        <f aca="false">H95*$H$91</f>
        <v>0</v>
      </c>
      <c r="F95" s="356" t="n">
        <f aca="false">D95*E95</f>
        <v>0</v>
      </c>
      <c r="G95" s="323"/>
      <c r="H95" s="354" t="n">
        <v>0</v>
      </c>
    </row>
    <row r="96" customFormat="false" ht="13.5" hidden="false" customHeight="false" outlineLevel="0" collapsed="false">
      <c r="A96" s="323"/>
      <c r="B96" s="341"/>
      <c r="C96" s="345" t="s">
        <v>2123</v>
      </c>
      <c r="D96" s="343" t="n">
        <v>22</v>
      </c>
      <c r="E96" s="356" t="n">
        <f aca="false">H96*$H$91</f>
        <v>0</v>
      </c>
      <c r="F96" s="356" t="n">
        <f aca="false">D96*E96</f>
        <v>0</v>
      </c>
      <c r="G96" s="323"/>
      <c r="H96" s="354" t="n">
        <v>0</v>
      </c>
    </row>
    <row r="97" customFormat="false" ht="13.5" hidden="false" customHeight="false" outlineLevel="0" collapsed="false">
      <c r="A97" s="323"/>
      <c r="B97" s="341"/>
      <c r="C97" s="357" t="s">
        <v>2124</v>
      </c>
      <c r="D97" s="343" t="n">
        <v>9</v>
      </c>
      <c r="E97" s="356" t="n">
        <f aca="false">H97*$H$91</f>
        <v>0</v>
      </c>
      <c r="F97" s="356" t="n">
        <f aca="false">D97*E97</f>
        <v>0</v>
      </c>
      <c r="G97" s="323"/>
      <c r="H97" s="354" t="n">
        <v>0</v>
      </c>
    </row>
    <row r="98" customFormat="false" ht="13.5" hidden="false" customHeight="false" outlineLevel="0" collapsed="false">
      <c r="A98" s="323"/>
      <c r="B98" s="341"/>
      <c r="C98" s="345" t="s">
        <v>2125</v>
      </c>
      <c r="D98" s="343" t="n">
        <v>60</v>
      </c>
      <c r="E98" s="356" t="n">
        <f aca="false">H98*$H$91</f>
        <v>0</v>
      </c>
      <c r="F98" s="356" t="n">
        <f aca="false">D98*E98</f>
        <v>0</v>
      </c>
      <c r="G98" s="323"/>
      <c r="H98" s="354" t="n">
        <v>0</v>
      </c>
    </row>
    <row r="99" customFormat="false" ht="13.5" hidden="false" customHeight="false" outlineLevel="0" collapsed="false">
      <c r="A99" s="323"/>
      <c r="B99" s="341"/>
      <c r="C99" s="345" t="s">
        <v>2126</v>
      </c>
      <c r="D99" s="343" t="n">
        <v>31</v>
      </c>
      <c r="E99" s="356" t="n">
        <f aca="false">H99*$H$91</f>
        <v>0</v>
      </c>
      <c r="F99" s="356" t="n">
        <f aca="false">D99*E99</f>
        <v>0</v>
      </c>
      <c r="G99" s="323"/>
      <c r="H99" s="354" t="n">
        <v>0</v>
      </c>
    </row>
    <row r="100" customFormat="false" ht="13.5" hidden="false" customHeight="false" outlineLevel="0" collapsed="false">
      <c r="A100" s="323"/>
      <c r="B100" s="341"/>
      <c r="C100" s="345" t="s">
        <v>2127</v>
      </c>
      <c r="D100" s="343" t="n">
        <v>39</v>
      </c>
      <c r="E100" s="356" t="n">
        <f aca="false">H100*$H$91</f>
        <v>0</v>
      </c>
      <c r="F100" s="356" t="n">
        <f aca="false">D100*E100</f>
        <v>0</v>
      </c>
      <c r="G100" s="323"/>
      <c r="H100" s="354" t="n">
        <v>0</v>
      </c>
    </row>
    <row r="101" customFormat="false" ht="13.5" hidden="false" customHeight="false" outlineLevel="0" collapsed="false">
      <c r="A101" s="358"/>
      <c r="B101" s="341"/>
      <c r="C101" s="345" t="s">
        <v>2128</v>
      </c>
      <c r="D101" s="343" t="n">
        <v>30</v>
      </c>
      <c r="E101" s="356" t="n">
        <f aca="false">H101*$H$91</f>
        <v>0</v>
      </c>
      <c r="F101" s="356" t="n">
        <f aca="false">D101*E101</f>
        <v>0</v>
      </c>
      <c r="G101" s="323"/>
      <c r="H101" s="354" t="n">
        <v>0</v>
      </c>
    </row>
    <row r="102" customFormat="false" ht="13.5" hidden="false" customHeight="false" outlineLevel="0" collapsed="false">
      <c r="A102" s="358"/>
      <c r="B102" s="341"/>
      <c r="C102" s="345" t="s">
        <v>2129</v>
      </c>
      <c r="D102" s="343" t="n">
        <v>30</v>
      </c>
      <c r="E102" s="356" t="n">
        <f aca="false">H102*$H$91</f>
        <v>0</v>
      </c>
      <c r="F102" s="356" t="n">
        <f aca="false">D102*E102</f>
        <v>0</v>
      </c>
      <c r="G102" s="323"/>
      <c r="H102" s="354" t="n">
        <v>0</v>
      </c>
    </row>
    <row r="103" customFormat="false" ht="13.5" hidden="false" customHeight="false" outlineLevel="0" collapsed="false">
      <c r="A103" s="323"/>
      <c r="B103" s="341"/>
      <c r="C103" s="345" t="s">
        <v>2130</v>
      </c>
      <c r="D103" s="343" t="n">
        <v>2</v>
      </c>
      <c r="E103" s="356" t="n">
        <f aca="false">H103*$H$91</f>
        <v>0</v>
      </c>
      <c r="F103" s="356" t="n">
        <f aca="false">D103*E103</f>
        <v>0</v>
      </c>
      <c r="G103" s="323"/>
      <c r="H103" s="354" t="n">
        <v>0</v>
      </c>
    </row>
    <row r="104" customFormat="false" ht="13.5" hidden="false" customHeight="false" outlineLevel="0" collapsed="false">
      <c r="A104" s="323"/>
      <c r="B104" s="341"/>
      <c r="C104" s="345" t="s">
        <v>2131</v>
      </c>
      <c r="D104" s="343" t="n">
        <v>12</v>
      </c>
      <c r="E104" s="356" t="n">
        <f aca="false">H104*$H$91</f>
        <v>0</v>
      </c>
      <c r="F104" s="356" t="n">
        <f aca="false">D104*E104</f>
        <v>0</v>
      </c>
      <c r="G104" s="323"/>
      <c r="H104" s="354" t="n">
        <v>0</v>
      </c>
    </row>
    <row r="105" customFormat="false" ht="13.5" hidden="false" customHeight="false" outlineLevel="0" collapsed="false">
      <c r="A105" s="323"/>
      <c r="B105" s="341"/>
      <c r="C105" s="347" t="s">
        <v>2132</v>
      </c>
      <c r="D105" s="343" t="n">
        <v>4</v>
      </c>
      <c r="E105" s="356" t="n">
        <f aca="false">H105*$H$91</f>
        <v>0</v>
      </c>
      <c r="F105" s="356" t="n">
        <f aca="false">D105*E105</f>
        <v>0</v>
      </c>
      <c r="G105" s="323"/>
      <c r="H105" s="354" t="n">
        <v>0</v>
      </c>
    </row>
    <row r="106" customFormat="false" ht="13.5" hidden="false" customHeight="false" outlineLevel="0" collapsed="false">
      <c r="A106" s="323"/>
      <c r="B106" s="341"/>
      <c r="C106" s="347" t="s">
        <v>2133</v>
      </c>
      <c r="D106" s="343" t="n">
        <v>44</v>
      </c>
      <c r="E106" s="356" t="n">
        <f aca="false">H106*$H$91</f>
        <v>0</v>
      </c>
      <c r="F106" s="356" t="n">
        <f aca="false">D106*E106</f>
        <v>0</v>
      </c>
      <c r="G106" s="323"/>
      <c r="H106" s="354" t="n">
        <v>0</v>
      </c>
    </row>
    <row r="107" customFormat="false" ht="13.5" hidden="false" customHeight="false" outlineLevel="0" collapsed="false">
      <c r="A107" s="323"/>
      <c r="B107" s="341"/>
      <c r="C107" s="347" t="s">
        <v>2134</v>
      </c>
      <c r="D107" s="343" t="n">
        <v>1</v>
      </c>
      <c r="E107" s="356" t="n">
        <f aca="false">H107*$H$91</f>
        <v>0</v>
      </c>
      <c r="F107" s="356" t="n">
        <f aca="false">D107*E107</f>
        <v>0</v>
      </c>
      <c r="G107" s="323"/>
      <c r="H107" s="354" t="n">
        <v>0</v>
      </c>
    </row>
    <row r="108" customFormat="false" ht="13.5" hidden="false" customHeight="false" outlineLevel="0" collapsed="false">
      <c r="A108" s="323"/>
      <c r="B108" s="341"/>
      <c r="C108" s="347" t="s">
        <v>2135</v>
      </c>
      <c r="D108" s="343" t="n">
        <v>31</v>
      </c>
      <c r="E108" s="356" t="n">
        <f aca="false">H108*$H$91</f>
        <v>0</v>
      </c>
      <c r="F108" s="356" t="n">
        <f aca="false">D108*E108</f>
        <v>0</v>
      </c>
      <c r="G108" s="323"/>
      <c r="H108" s="354" t="n">
        <v>0</v>
      </c>
    </row>
    <row r="109" customFormat="false" ht="13.5" hidden="false" customHeight="false" outlineLevel="0" collapsed="false">
      <c r="A109" s="323"/>
      <c r="B109" s="341"/>
      <c r="C109" s="347" t="s">
        <v>2136</v>
      </c>
      <c r="D109" s="343" t="n">
        <v>280</v>
      </c>
      <c r="E109" s="356" t="n">
        <f aca="false">H109*$H$91</f>
        <v>0</v>
      </c>
      <c r="F109" s="356" t="n">
        <f aca="false">D109*E109</f>
        <v>0</v>
      </c>
      <c r="G109" s="323"/>
      <c r="H109" s="354" t="n">
        <v>0</v>
      </c>
    </row>
    <row r="110" customFormat="false" ht="13.5" hidden="false" customHeight="false" outlineLevel="0" collapsed="false">
      <c r="A110" s="323"/>
      <c r="B110" s="341"/>
      <c r="C110" s="347" t="s">
        <v>2137</v>
      </c>
      <c r="D110" s="343" t="n">
        <v>80</v>
      </c>
      <c r="E110" s="356" t="n">
        <f aca="false">H110*$H$91</f>
        <v>0</v>
      </c>
      <c r="F110" s="356" t="n">
        <f aca="false">D110*E110</f>
        <v>0</v>
      </c>
      <c r="G110" s="323"/>
      <c r="H110" s="354" t="n">
        <v>0</v>
      </c>
    </row>
    <row r="111" customFormat="false" ht="13.5" hidden="false" customHeight="false" outlineLevel="0" collapsed="false">
      <c r="A111" s="323"/>
      <c r="B111" s="359"/>
      <c r="C111" s="347" t="s">
        <v>2138</v>
      </c>
      <c r="D111" s="343" t="n">
        <v>5</v>
      </c>
      <c r="E111" s="356" t="n">
        <f aca="false">H111*$H$91</f>
        <v>0</v>
      </c>
      <c r="F111" s="356" t="n">
        <f aca="false">D111*E111</f>
        <v>0</v>
      </c>
      <c r="G111" s="323"/>
      <c r="H111" s="354" t="n">
        <v>0</v>
      </c>
    </row>
    <row r="112" customFormat="false" ht="13.5" hidden="false" customHeight="false" outlineLevel="0" collapsed="false">
      <c r="A112" s="323"/>
      <c r="B112" s="359"/>
      <c r="C112" s="347" t="s">
        <v>2139</v>
      </c>
      <c r="D112" s="343" t="n">
        <v>1</v>
      </c>
      <c r="E112" s="356" t="n">
        <f aca="false">H112*$H$91</f>
        <v>0</v>
      </c>
      <c r="F112" s="356" t="n">
        <f aca="false">D112*E112</f>
        <v>0</v>
      </c>
      <c r="G112" s="323"/>
      <c r="H112" s="354" t="n">
        <v>0</v>
      </c>
    </row>
    <row r="113" customFormat="false" ht="13.5" hidden="false" customHeight="false" outlineLevel="0" collapsed="false">
      <c r="A113" s="323"/>
      <c r="B113" s="359"/>
      <c r="C113" s="347" t="s">
        <v>2140</v>
      </c>
      <c r="D113" s="343" t="n">
        <v>300</v>
      </c>
      <c r="E113" s="356" t="n">
        <f aca="false">H113*$H$91</f>
        <v>0</v>
      </c>
      <c r="F113" s="356" t="n">
        <f aca="false">D113*E113</f>
        <v>0</v>
      </c>
      <c r="G113" s="323"/>
      <c r="H113" s="354" t="n">
        <v>0</v>
      </c>
    </row>
    <row r="114" customFormat="false" ht="13.5" hidden="false" customHeight="false" outlineLevel="0" collapsed="false">
      <c r="A114" s="323"/>
      <c r="B114" s="359"/>
      <c r="C114" s="347" t="s">
        <v>2141</v>
      </c>
      <c r="D114" s="343" t="n">
        <v>900</v>
      </c>
      <c r="E114" s="356" t="n">
        <f aca="false">H114*$H$91</f>
        <v>0</v>
      </c>
      <c r="F114" s="356" t="n">
        <f aca="false">D114*E114</f>
        <v>0</v>
      </c>
      <c r="G114" s="323"/>
      <c r="H114" s="354" t="n">
        <v>0</v>
      </c>
    </row>
    <row r="115" customFormat="false" ht="13.5" hidden="false" customHeight="false" outlineLevel="0" collapsed="false">
      <c r="A115" s="323"/>
      <c r="B115" s="359"/>
      <c r="C115" s="347" t="s">
        <v>2142</v>
      </c>
      <c r="D115" s="343" t="n">
        <v>100</v>
      </c>
      <c r="E115" s="356" t="n">
        <f aca="false">H115*$H$91</f>
        <v>0</v>
      </c>
      <c r="F115" s="356" t="n">
        <f aca="false">D115*E115</f>
        <v>0</v>
      </c>
      <c r="G115" s="323"/>
      <c r="H115" s="354" t="n">
        <v>0</v>
      </c>
    </row>
    <row r="116" customFormat="false" ht="13.5" hidden="false" customHeight="false" outlineLevel="0" collapsed="false">
      <c r="A116" s="358"/>
      <c r="B116" s="359"/>
      <c r="C116" s="347" t="s">
        <v>2143</v>
      </c>
      <c r="D116" s="343" t="n">
        <v>140</v>
      </c>
      <c r="E116" s="356" t="n">
        <f aca="false">H116*$H$91</f>
        <v>0</v>
      </c>
      <c r="F116" s="356" t="n">
        <f aca="false">D116*E116</f>
        <v>0</v>
      </c>
      <c r="G116" s="323"/>
      <c r="H116" s="354" t="n">
        <v>0</v>
      </c>
    </row>
    <row r="117" customFormat="false" ht="13.5" hidden="false" customHeight="false" outlineLevel="0" collapsed="false">
      <c r="A117" s="358"/>
      <c r="B117" s="359"/>
      <c r="C117" s="347" t="s">
        <v>2144</v>
      </c>
      <c r="D117" s="343" t="n">
        <v>30</v>
      </c>
      <c r="E117" s="356" t="n">
        <f aca="false">H117*$H$91</f>
        <v>0</v>
      </c>
      <c r="F117" s="356" t="n">
        <f aca="false">D117*E117</f>
        <v>0</v>
      </c>
      <c r="G117" s="323"/>
      <c r="H117" s="354" t="n">
        <v>0</v>
      </c>
    </row>
    <row r="118" customFormat="false" ht="13.5" hidden="false" customHeight="false" outlineLevel="0" collapsed="false">
      <c r="A118" s="358"/>
      <c r="B118" s="359"/>
      <c r="C118" s="347" t="s">
        <v>2145</v>
      </c>
      <c r="D118" s="343" t="n">
        <v>1</v>
      </c>
      <c r="E118" s="356" t="n">
        <f aca="false">H118*$H$91</f>
        <v>0</v>
      </c>
      <c r="F118" s="356" t="n">
        <f aca="false">D118*E118</f>
        <v>0</v>
      </c>
      <c r="G118" s="323"/>
      <c r="H118" s="354" t="n">
        <v>0</v>
      </c>
    </row>
    <row r="119" customFormat="false" ht="13.5" hidden="false" customHeight="false" outlineLevel="0" collapsed="false">
      <c r="A119" s="323"/>
      <c r="B119" s="359"/>
      <c r="C119" s="347" t="s">
        <v>2146</v>
      </c>
      <c r="D119" s="343" t="n">
        <v>5</v>
      </c>
      <c r="E119" s="356" t="n">
        <f aca="false">H119*$H$91</f>
        <v>0</v>
      </c>
      <c r="F119" s="356" t="n">
        <f aca="false">D119*E119</f>
        <v>0</v>
      </c>
      <c r="G119" s="323"/>
      <c r="H119" s="354" t="n">
        <v>0</v>
      </c>
    </row>
    <row r="120" customFormat="false" ht="13.5" hidden="false" customHeight="false" outlineLevel="0" collapsed="false">
      <c r="A120" s="358"/>
      <c r="B120" s="359"/>
      <c r="C120" s="347" t="s">
        <v>2147</v>
      </c>
      <c r="D120" s="343" t="n">
        <v>180</v>
      </c>
      <c r="E120" s="356" t="n">
        <f aca="false">H120*$H$91</f>
        <v>0</v>
      </c>
      <c r="F120" s="356" t="n">
        <f aca="false">D120*E120</f>
        <v>0</v>
      </c>
      <c r="G120" s="323"/>
      <c r="H120" s="354" t="n">
        <v>0</v>
      </c>
    </row>
    <row r="121" customFormat="false" ht="14.25" hidden="false" customHeight="false" outlineLevel="0" collapsed="false">
      <c r="A121" s="336"/>
      <c r="B121" s="350"/>
      <c r="C121" s="328" t="s">
        <v>2148</v>
      </c>
      <c r="D121" s="329"/>
      <c r="E121" s="329"/>
      <c r="F121" s="360" t="n">
        <f aca="false">SUM(F92:F120)</f>
        <v>0</v>
      </c>
      <c r="G121" s="336"/>
      <c r="H121" s="336"/>
    </row>
    <row r="122" customFormat="false" ht="13.5" hidden="false" customHeight="false" outlineLevel="0" collapsed="false">
      <c r="A122" s="323"/>
      <c r="B122" s="323" t="s">
        <v>1856</v>
      </c>
      <c r="C122" s="323"/>
      <c r="D122" s="323"/>
      <c r="E122" s="323"/>
      <c r="F122" s="323"/>
      <c r="G122" s="323"/>
      <c r="H122" s="323"/>
    </row>
    <row r="123" customFormat="false" ht="13.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</row>
    <row r="124" customFormat="false" ht="13.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</row>
    <row r="125" customFormat="false" ht="15" hidden="false" customHeight="false" outlineLevel="0" collapsed="false">
      <c r="A125" s="331"/>
      <c r="B125" s="332" t="s">
        <v>2149</v>
      </c>
      <c r="C125" s="332"/>
      <c r="D125" s="333"/>
      <c r="E125" s="334"/>
      <c r="F125" s="334"/>
      <c r="G125" s="335"/>
      <c r="H125" s="335"/>
    </row>
    <row r="126" customFormat="false" ht="14.25" hidden="false" customHeight="false" outlineLevel="0" collapsed="false">
      <c r="A126" s="336"/>
      <c r="B126" s="337" t="s">
        <v>2056</v>
      </c>
      <c r="C126" s="338" t="s">
        <v>2049</v>
      </c>
      <c r="D126" s="337" t="s">
        <v>2050</v>
      </c>
      <c r="E126" s="338" t="s">
        <v>2051</v>
      </c>
      <c r="F126" s="339" t="s">
        <v>2030</v>
      </c>
      <c r="G126" s="336"/>
      <c r="H126" s="340" t="n">
        <v>1</v>
      </c>
    </row>
    <row r="127" customFormat="false" ht="13.5" hidden="false" customHeight="false" outlineLevel="0" collapsed="false">
      <c r="A127" s="358"/>
      <c r="B127" s="359"/>
      <c r="C127" s="347" t="s">
        <v>2150</v>
      </c>
      <c r="D127" s="361" t="n">
        <v>2500</v>
      </c>
      <c r="E127" s="356" t="n">
        <f aca="false">H127*$H$91</f>
        <v>0</v>
      </c>
      <c r="F127" s="356" t="n">
        <f aca="false">D127*E127</f>
        <v>0</v>
      </c>
      <c r="G127" s="323"/>
      <c r="H127" s="354" t="n">
        <v>0</v>
      </c>
    </row>
    <row r="128" customFormat="false" ht="13.5" hidden="false" customHeight="false" outlineLevel="0" collapsed="false">
      <c r="A128" s="358"/>
      <c r="B128" s="359"/>
      <c r="C128" s="347" t="s">
        <v>2151</v>
      </c>
      <c r="D128" s="361" t="n">
        <v>490</v>
      </c>
      <c r="E128" s="356" t="n">
        <f aca="false">H128*$H$91</f>
        <v>0</v>
      </c>
      <c r="F128" s="356" t="n">
        <f aca="false">D128*E128</f>
        <v>0</v>
      </c>
      <c r="G128" s="323"/>
      <c r="H128" s="354" t="n">
        <v>0</v>
      </c>
    </row>
    <row r="129" customFormat="false" ht="13.5" hidden="false" customHeight="false" outlineLevel="0" collapsed="false">
      <c r="A129" s="358"/>
      <c r="B129" s="359"/>
      <c r="C129" s="347" t="s">
        <v>2152</v>
      </c>
      <c r="D129" s="361" t="n">
        <v>660</v>
      </c>
      <c r="E129" s="356" t="n">
        <f aca="false">H129*$H$91</f>
        <v>0</v>
      </c>
      <c r="F129" s="356" t="n">
        <f aca="false">D129*E129</f>
        <v>0</v>
      </c>
      <c r="G129" s="323"/>
      <c r="H129" s="354" t="n">
        <v>0</v>
      </c>
    </row>
    <row r="130" customFormat="false" ht="13.5" hidden="false" customHeight="false" outlineLevel="0" collapsed="false">
      <c r="A130" s="358"/>
      <c r="B130" s="359"/>
      <c r="C130" s="347" t="s">
        <v>2153</v>
      </c>
      <c r="D130" s="361" t="n">
        <v>330</v>
      </c>
      <c r="E130" s="356" t="n">
        <f aca="false">H130*$H$91</f>
        <v>0</v>
      </c>
      <c r="F130" s="356" t="n">
        <f aca="false">D130*E130</f>
        <v>0</v>
      </c>
      <c r="G130" s="323"/>
      <c r="H130" s="354" t="n">
        <v>0</v>
      </c>
    </row>
    <row r="131" customFormat="false" ht="13.5" hidden="false" customHeight="false" outlineLevel="0" collapsed="false">
      <c r="A131" s="358"/>
      <c r="B131" s="359"/>
      <c r="C131" s="347" t="s">
        <v>2154</v>
      </c>
      <c r="D131" s="361" t="n">
        <v>4100</v>
      </c>
      <c r="E131" s="356" t="n">
        <f aca="false">H131*$H$91</f>
        <v>0</v>
      </c>
      <c r="F131" s="356" t="n">
        <f aca="false">D131*E131</f>
        <v>0</v>
      </c>
      <c r="G131" s="323"/>
      <c r="H131" s="354" t="n">
        <v>0</v>
      </c>
    </row>
    <row r="132" customFormat="false" ht="13.5" hidden="false" customHeight="false" outlineLevel="0" collapsed="false">
      <c r="A132" s="358"/>
      <c r="B132" s="359"/>
      <c r="C132" s="347" t="s">
        <v>2155</v>
      </c>
      <c r="D132" s="361" t="n">
        <v>60</v>
      </c>
      <c r="E132" s="356" t="n">
        <f aca="false">H132*$H$91</f>
        <v>0</v>
      </c>
      <c r="F132" s="356" t="n">
        <f aca="false">D132*E132</f>
        <v>0</v>
      </c>
      <c r="G132" s="323"/>
      <c r="H132" s="354" t="n">
        <v>0</v>
      </c>
    </row>
    <row r="133" customFormat="false" ht="13.5" hidden="false" customHeight="false" outlineLevel="0" collapsed="false">
      <c r="A133" s="358"/>
      <c r="B133" s="359"/>
      <c r="C133" s="347" t="s">
        <v>2156</v>
      </c>
      <c r="D133" s="361" t="n">
        <v>90</v>
      </c>
      <c r="E133" s="356" t="n">
        <f aca="false">H133*$H$91</f>
        <v>0</v>
      </c>
      <c r="F133" s="356" t="n">
        <f aca="false">D133*E133</f>
        <v>0</v>
      </c>
      <c r="G133" s="323"/>
      <c r="H133" s="354" t="n">
        <v>0</v>
      </c>
    </row>
    <row r="134" customFormat="false" ht="13.5" hidden="false" customHeight="false" outlineLevel="0" collapsed="false">
      <c r="A134" s="323"/>
      <c r="B134" s="359"/>
      <c r="C134" s="347" t="s">
        <v>2157</v>
      </c>
      <c r="D134" s="361" t="n">
        <v>30</v>
      </c>
      <c r="E134" s="356" t="n">
        <f aca="false">H134*$H$91</f>
        <v>0</v>
      </c>
      <c r="F134" s="356" t="n">
        <f aca="false">D134*E134</f>
        <v>0</v>
      </c>
      <c r="G134" s="323"/>
      <c r="H134" s="354" t="n">
        <v>0</v>
      </c>
    </row>
    <row r="135" customFormat="false" ht="13.5" hidden="false" customHeight="false" outlineLevel="0" collapsed="false">
      <c r="A135" s="323"/>
      <c r="B135" s="359"/>
      <c r="C135" s="347" t="s">
        <v>2158</v>
      </c>
      <c r="D135" s="361" t="n">
        <v>20</v>
      </c>
      <c r="E135" s="356" t="n">
        <f aca="false">H135*$H$91</f>
        <v>0</v>
      </c>
      <c r="F135" s="356" t="n">
        <f aca="false">D135*E135</f>
        <v>0</v>
      </c>
      <c r="G135" s="323"/>
      <c r="H135" s="354" t="n">
        <v>0</v>
      </c>
    </row>
    <row r="136" customFormat="false" ht="13.5" hidden="false" customHeight="false" outlineLevel="0" collapsed="false">
      <c r="A136" s="323"/>
      <c r="B136" s="359"/>
      <c r="C136" s="347"/>
      <c r="D136" s="361"/>
      <c r="E136" s="356"/>
      <c r="F136" s="356"/>
      <c r="G136" s="323"/>
      <c r="H136" s="354"/>
    </row>
    <row r="137" customFormat="false" ht="13.5" hidden="false" customHeight="false" outlineLevel="0" collapsed="false">
      <c r="A137" s="323"/>
      <c r="B137" s="359"/>
      <c r="C137" s="347" t="s">
        <v>2159</v>
      </c>
      <c r="D137" s="361" t="n">
        <v>100</v>
      </c>
      <c r="E137" s="356" t="n">
        <f aca="false">H137*$H$91</f>
        <v>0</v>
      </c>
      <c r="F137" s="356" t="n">
        <f aca="false">D137*E137</f>
        <v>0</v>
      </c>
      <c r="G137" s="323"/>
      <c r="H137" s="354" t="n">
        <v>0</v>
      </c>
    </row>
    <row r="138" customFormat="false" ht="13.5" hidden="false" customHeight="false" outlineLevel="0" collapsed="false">
      <c r="A138" s="323"/>
      <c r="B138" s="359"/>
      <c r="C138" s="347" t="s">
        <v>2160</v>
      </c>
      <c r="D138" s="361" t="n">
        <v>200</v>
      </c>
      <c r="E138" s="356" t="n">
        <f aca="false">H138*$H$91</f>
        <v>0</v>
      </c>
      <c r="F138" s="356" t="n">
        <f aca="false">D138*E138</f>
        <v>0</v>
      </c>
      <c r="G138" s="323"/>
      <c r="H138" s="354" t="n">
        <v>0</v>
      </c>
    </row>
    <row r="139" customFormat="false" ht="13.5" hidden="false" customHeight="false" outlineLevel="0" collapsed="false">
      <c r="A139" s="323"/>
      <c r="B139" s="359"/>
      <c r="C139" s="347" t="s">
        <v>2161</v>
      </c>
      <c r="D139" s="361" t="n">
        <v>50</v>
      </c>
      <c r="E139" s="356" t="n">
        <f aca="false">H139*$H$91</f>
        <v>0</v>
      </c>
      <c r="F139" s="356" t="n">
        <f aca="false">D139*E139</f>
        <v>0</v>
      </c>
      <c r="G139" s="323"/>
      <c r="H139" s="354" t="n">
        <v>0</v>
      </c>
    </row>
    <row r="140" customFormat="false" ht="13.5" hidden="false" customHeight="false" outlineLevel="0" collapsed="false">
      <c r="A140" s="323"/>
      <c r="B140" s="359"/>
      <c r="C140" s="347" t="s">
        <v>2162</v>
      </c>
      <c r="D140" s="361" t="n">
        <v>50</v>
      </c>
      <c r="E140" s="356" t="n">
        <f aca="false">H140*$H$91</f>
        <v>0</v>
      </c>
      <c r="F140" s="356" t="n">
        <f aca="false">D140*E140</f>
        <v>0</v>
      </c>
      <c r="G140" s="323"/>
      <c r="H140" s="354" t="n">
        <v>0</v>
      </c>
    </row>
    <row r="141" customFormat="false" ht="13.5" hidden="false" customHeight="false" outlineLevel="0" collapsed="false">
      <c r="A141" s="323"/>
      <c r="B141" s="359"/>
      <c r="C141" s="347"/>
      <c r="D141" s="361"/>
      <c r="E141" s="356"/>
      <c r="F141" s="356"/>
      <c r="G141" s="323"/>
      <c r="H141" s="354"/>
    </row>
    <row r="142" customFormat="false" ht="13.5" hidden="false" customHeight="false" outlineLevel="0" collapsed="false">
      <c r="A142" s="323"/>
      <c r="B142" s="359"/>
      <c r="C142" s="347" t="s">
        <v>2163</v>
      </c>
      <c r="D142" s="361" t="n">
        <v>60</v>
      </c>
      <c r="E142" s="356" t="n">
        <f aca="false">H142*$H$91</f>
        <v>0</v>
      </c>
      <c r="F142" s="356" t="n">
        <f aca="false">D142*E142</f>
        <v>0</v>
      </c>
      <c r="G142" s="323"/>
      <c r="H142" s="354" t="n">
        <v>0</v>
      </c>
    </row>
    <row r="143" customFormat="false" ht="14.25" hidden="false" customHeight="false" outlineLevel="0" collapsed="false">
      <c r="A143" s="336"/>
      <c r="B143" s="350"/>
      <c r="C143" s="328" t="s">
        <v>2148</v>
      </c>
      <c r="D143" s="329"/>
      <c r="E143" s="329"/>
      <c r="F143" s="360" t="n">
        <f aca="false">SUM(F127:F142)</f>
        <v>0</v>
      </c>
      <c r="G143" s="336"/>
      <c r="H143" s="336"/>
    </row>
    <row r="144" customFormat="false" ht="13.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</row>
    <row r="145" customFormat="false" ht="13.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</row>
    <row r="146" customFormat="false" ht="13.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</row>
    <row r="147" customFormat="false" ht="14.25" hidden="false" customHeight="false" outlineLevel="0" collapsed="false">
      <c r="A147" s="323"/>
      <c r="B147" s="332" t="s">
        <v>2164</v>
      </c>
      <c r="C147" s="332"/>
      <c r="D147" s="333"/>
      <c r="E147" s="334"/>
      <c r="F147" s="334"/>
      <c r="G147" s="335"/>
      <c r="H147" s="335"/>
    </row>
    <row r="148" customFormat="false" ht="14.25" hidden="false" customHeight="false" outlineLevel="0" collapsed="false">
      <c r="A148" s="323"/>
      <c r="B148" s="337" t="s">
        <v>2056</v>
      </c>
      <c r="C148" s="338" t="s">
        <v>2049</v>
      </c>
      <c r="D148" s="362" t="s">
        <v>2050</v>
      </c>
      <c r="E148" s="338" t="s">
        <v>2051</v>
      </c>
      <c r="F148" s="339" t="s">
        <v>2030</v>
      </c>
      <c r="G148" s="336"/>
      <c r="H148" s="340" t="n">
        <v>1</v>
      </c>
    </row>
    <row r="149" customFormat="false" ht="13.5" hidden="false" customHeight="false" outlineLevel="0" collapsed="false">
      <c r="A149" s="323"/>
      <c r="B149" s="323"/>
      <c r="C149" s="363" t="s">
        <v>2165</v>
      </c>
      <c r="D149" s="326" t="n">
        <v>300</v>
      </c>
      <c r="E149" s="327" t="n">
        <f aca="false">H149*$H$91</f>
        <v>0</v>
      </c>
      <c r="F149" s="327" t="n">
        <f aca="false">D149*E149</f>
        <v>0</v>
      </c>
      <c r="G149" s="323"/>
      <c r="H149" s="354" t="n">
        <v>0</v>
      </c>
    </row>
    <row r="150" customFormat="false" ht="13.5" hidden="false" customHeight="false" outlineLevel="0" collapsed="false">
      <c r="A150" s="323"/>
      <c r="B150" s="323"/>
      <c r="C150" s="363" t="s">
        <v>2166</v>
      </c>
      <c r="D150" s="326" t="n">
        <v>300</v>
      </c>
      <c r="E150" s="327" t="n">
        <f aca="false">H150*$H$91</f>
        <v>0</v>
      </c>
      <c r="F150" s="327" t="n">
        <f aca="false">D150*E150</f>
        <v>0</v>
      </c>
      <c r="G150" s="323"/>
      <c r="H150" s="354" t="n">
        <v>0</v>
      </c>
    </row>
    <row r="151" customFormat="false" ht="13.5" hidden="false" customHeight="false" outlineLevel="0" collapsed="false">
      <c r="A151" s="323"/>
      <c r="B151" s="323"/>
      <c r="C151" s="363" t="s">
        <v>2167</v>
      </c>
      <c r="D151" s="326" t="n">
        <v>15</v>
      </c>
      <c r="E151" s="327" t="n">
        <f aca="false">H151*$H$91</f>
        <v>0</v>
      </c>
      <c r="F151" s="327" t="n">
        <f aca="false">D151*E151</f>
        <v>0</v>
      </c>
      <c r="G151" s="323"/>
      <c r="H151" s="354" t="n">
        <v>0</v>
      </c>
    </row>
    <row r="152" customFormat="false" ht="13.5" hidden="false" customHeight="false" outlineLevel="0" collapsed="false">
      <c r="A152" s="323"/>
      <c r="B152" s="323"/>
      <c r="C152" s="363" t="s">
        <v>2168</v>
      </c>
      <c r="D152" s="326" t="n">
        <v>100</v>
      </c>
      <c r="E152" s="327" t="n">
        <f aca="false">H152*$H$91</f>
        <v>0</v>
      </c>
      <c r="F152" s="327" t="n">
        <f aca="false">D152*E152</f>
        <v>0</v>
      </c>
      <c r="G152" s="323"/>
      <c r="H152" s="354" t="n">
        <v>0</v>
      </c>
    </row>
    <row r="153" customFormat="false" ht="13.5" hidden="false" customHeight="false" outlineLevel="0" collapsed="false">
      <c r="A153" s="323"/>
      <c r="B153" s="323"/>
      <c r="C153" s="363" t="s">
        <v>2169</v>
      </c>
      <c r="D153" s="326" t="n">
        <v>100</v>
      </c>
      <c r="E153" s="327" t="n">
        <f aca="false">H153*$H$91</f>
        <v>0</v>
      </c>
      <c r="F153" s="327" t="n">
        <f aca="false">D153*E153</f>
        <v>0</v>
      </c>
      <c r="G153" s="323"/>
      <c r="H153" s="354" t="n">
        <v>0</v>
      </c>
    </row>
    <row r="154" customFormat="false" ht="13.5" hidden="false" customHeight="false" outlineLevel="0" collapsed="false">
      <c r="A154" s="323"/>
      <c r="B154" s="323"/>
      <c r="C154" s="363" t="s">
        <v>2170</v>
      </c>
      <c r="D154" s="326" t="n">
        <v>50</v>
      </c>
      <c r="E154" s="327" t="n">
        <f aca="false">H154*$H$91</f>
        <v>0</v>
      </c>
      <c r="F154" s="327" t="n">
        <f aca="false">D154*E154</f>
        <v>0</v>
      </c>
      <c r="G154" s="323"/>
      <c r="H154" s="354" t="n">
        <v>0</v>
      </c>
    </row>
    <row r="155" customFormat="false" ht="13.5" hidden="false" customHeight="false" outlineLevel="0" collapsed="false">
      <c r="A155" s="323"/>
      <c r="B155" s="323"/>
      <c r="C155" s="363" t="s">
        <v>2171</v>
      </c>
      <c r="D155" s="326" t="n">
        <v>50</v>
      </c>
      <c r="E155" s="327" t="n">
        <f aca="false">H155*$H$91</f>
        <v>0</v>
      </c>
      <c r="F155" s="327" t="n">
        <f aca="false">D155*E155</f>
        <v>0</v>
      </c>
      <c r="G155" s="323"/>
      <c r="H155" s="354" t="n">
        <v>0</v>
      </c>
    </row>
    <row r="156" customFormat="false" ht="13.5" hidden="false" customHeight="false" outlineLevel="0" collapsed="false">
      <c r="A156" s="323"/>
      <c r="B156" s="323"/>
      <c r="C156" s="363" t="s">
        <v>2172</v>
      </c>
      <c r="D156" s="326" t="n">
        <v>25</v>
      </c>
      <c r="E156" s="327" t="n">
        <f aca="false">H156*$H$91</f>
        <v>0</v>
      </c>
      <c r="F156" s="327" t="n">
        <f aca="false">D156*E156</f>
        <v>0</v>
      </c>
      <c r="G156" s="323"/>
      <c r="H156" s="354" t="n">
        <v>0</v>
      </c>
    </row>
    <row r="157" customFormat="false" ht="13.5" hidden="false" customHeight="false" outlineLevel="0" collapsed="false">
      <c r="A157" s="323"/>
      <c r="B157" s="323"/>
      <c r="C157" s="363" t="s">
        <v>2173</v>
      </c>
      <c r="D157" s="326" t="n">
        <v>6</v>
      </c>
      <c r="E157" s="327" t="n">
        <f aca="false">H157*$H$91</f>
        <v>0</v>
      </c>
      <c r="F157" s="327" t="n">
        <f aca="false">D157*E157</f>
        <v>0</v>
      </c>
      <c r="G157" s="323"/>
      <c r="H157" s="354" t="n">
        <v>0</v>
      </c>
    </row>
    <row r="158" customFormat="false" ht="14.25" hidden="false" customHeight="false" outlineLevel="0" collapsed="false">
      <c r="A158" s="323"/>
      <c r="B158" s="323"/>
      <c r="C158" s="364" t="s">
        <v>2148</v>
      </c>
      <c r="D158" s="329"/>
      <c r="E158" s="329"/>
      <c r="F158" s="360" t="n">
        <f aca="false">SUM(F149:F157)</f>
        <v>0</v>
      </c>
      <c r="G158" s="336"/>
      <c r="H158" s="336"/>
    </row>
    <row r="159" customFormat="false" ht="13.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</row>
    <row r="160" customFormat="false" ht="13.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</row>
    <row r="161" customFormat="false" ht="14.25" hidden="false" customHeight="false" outlineLevel="0" collapsed="false">
      <c r="A161" s="323"/>
      <c r="B161" s="332" t="s">
        <v>2174</v>
      </c>
      <c r="C161" s="332"/>
      <c r="D161" s="333"/>
      <c r="E161" s="334"/>
      <c r="F161" s="334"/>
      <c r="G161" s="335"/>
      <c r="H161" s="335"/>
    </row>
    <row r="162" customFormat="false" ht="14.25" hidden="false" customHeight="false" outlineLevel="0" collapsed="false">
      <c r="A162" s="323"/>
      <c r="B162" s="337" t="s">
        <v>2056</v>
      </c>
      <c r="C162" s="320" t="s">
        <v>2049</v>
      </c>
      <c r="D162" s="321" t="s">
        <v>2050</v>
      </c>
      <c r="E162" s="320" t="s">
        <v>2051</v>
      </c>
      <c r="F162" s="322" t="s">
        <v>2030</v>
      </c>
      <c r="G162" s="336"/>
      <c r="H162" s="340" t="n">
        <v>1</v>
      </c>
    </row>
    <row r="163" customFormat="false" ht="14.25" hidden="false" customHeight="false" outlineLevel="0" collapsed="false">
      <c r="B163" s="359"/>
      <c r="C163" s="363" t="s">
        <v>2175</v>
      </c>
      <c r="D163" s="326" t="n">
        <v>170</v>
      </c>
      <c r="E163" s="327" t="n">
        <f aca="false">H163*$H$91</f>
        <v>0</v>
      </c>
      <c r="F163" s="327" t="n">
        <f aca="false">D163*E163</f>
        <v>0</v>
      </c>
      <c r="G163" s="354"/>
      <c r="H163" s="354" t="n">
        <v>0</v>
      </c>
    </row>
    <row r="164" customFormat="false" ht="14.25" hidden="false" customHeight="false" outlineLevel="0" collapsed="false">
      <c r="B164" s="359"/>
      <c r="C164" s="363" t="s">
        <v>2176</v>
      </c>
      <c r="D164" s="326" t="n">
        <v>150</v>
      </c>
      <c r="E164" s="327" t="n">
        <f aca="false">H164*$H$91</f>
        <v>0</v>
      </c>
      <c r="F164" s="327" t="n">
        <f aca="false">D164*E164</f>
        <v>0</v>
      </c>
      <c r="G164" s="354"/>
      <c r="H164" s="354" t="n">
        <v>0</v>
      </c>
    </row>
    <row r="165" customFormat="false" ht="14.25" hidden="false" customHeight="false" outlineLevel="0" collapsed="false">
      <c r="B165" s="359"/>
      <c r="C165" s="363" t="s">
        <v>2177</v>
      </c>
      <c r="D165" s="326" t="n">
        <v>10</v>
      </c>
      <c r="E165" s="327" t="n">
        <f aca="false">H165*$H$91</f>
        <v>0</v>
      </c>
      <c r="F165" s="327" t="n">
        <f aca="false">D165*E165</f>
        <v>0</v>
      </c>
      <c r="G165" s="354"/>
      <c r="H165" s="354" t="n">
        <v>0</v>
      </c>
    </row>
    <row r="166" customFormat="false" ht="14.25" hidden="false" customHeight="false" outlineLevel="0" collapsed="false">
      <c r="B166" s="359"/>
      <c r="C166" s="363" t="s">
        <v>2178</v>
      </c>
      <c r="D166" s="326" t="n">
        <v>50</v>
      </c>
      <c r="E166" s="327" t="n">
        <f aca="false">H166*$H$91</f>
        <v>0</v>
      </c>
      <c r="F166" s="327" t="n">
        <f aca="false">D166*E166</f>
        <v>0</v>
      </c>
      <c r="G166" s="354"/>
      <c r="H166" s="354" t="n">
        <v>0</v>
      </c>
    </row>
    <row r="167" customFormat="false" ht="14.25" hidden="false" customHeight="false" outlineLevel="0" collapsed="false">
      <c r="B167" s="359"/>
      <c r="C167" s="363" t="s">
        <v>2179</v>
      </c>
      <c r="D167" s="326" t="n">
        <v>1</v>
      </c>
      <c r="E167" s="327" t="n">
        <f aca="false">H167*$H$91</f>
        <v>0</v>
      </c>
      <c r="F167" s="327" t="n">
        <f aca="false">D167*E167</f>
        <v>0</v>
      </c>
      <c r="G167" s="354"/>
      <c r="H167" s="354" t="n">
        <v>0</v>
      </c>
    </row>
    <row r="168" customFormat="false" ht="15" hidden="false" customHeight="false" outlineLevel="0" collapsed="false">
      <c r="B168" s="350"/>
      <c r="C168" s="328" t="s">
        <v>2148</v>
      </c>
      <c r="D168" s="329"/>
      <c r="E168" s="329"/>
      <c r="F168" s="360" t="n">
        <f aca="false">SUM(F163:F167)</f>
        <v>0</v>
      </c>
      <c r="G168" s="354"/>
      <c r="H168" s="354"/>
    </row>
    <row r="169" customFormat="false" ht="13.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</row>
    <row r="170" customFormat="false" ht="13.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</row>
    <row r="171" customFormat="false" ht="14.25" hidden="false" customHeight="false" outlineLevel="0" collapsed="false">
      <c r="A171" s="323"/>
      <c r="B171" s="332" t="s">
        <v>2180</v>
      </c>
      <c r="C171" s="332"/>
      <c r="D171" s="333"/>
      <c r="E171" s="334"/>
      <c r="F171" s="334"/>
      <c r="G171" s="335"/>
      <c r="H171" s="335"/>
    </row>
    <row r="172" customFormat="false" ht="14.25" hidden="false" customHeight="false" outlineLevel="0" collapsed="false">
      <c r="A172" s="323"/>
      <c r="B172" s="337" t="s">
        <v>2056</v>
      </c>
      <c r="C172" s="338" t="s">
        <v>2049</v>
      </c>
      <c r="D172" s="337" t="s">
        <v>2050</v>
      </c>
      <c r="E172" s="338" t="s">
        <v>2051</v>
      </c>
      <c r="F172" s="339" t="s">
        <v>2030</v>
      </c>
      <c r="G172" s="336"/>
      <c r="H172" s="340" t="n">
        <v>1</v>
      </c>
    </row>
    <row r="173" customFormat="false" ht="14.25" hidden="false" customHeight="false" outlineLevel="0" collapsed="false">
      <c r="B173" s="359"/>
      <c r="C173" s="347" t="s">
        <v>2181</v>
      </c>
      <c r="D173" s="326"/>
      <c r="E173" s="365"/>
      <c r="F173" s="365"/>
      <c r="G173" s="323"/>
      <c r="H173" s="354"/>
    </row>
    <row r="174" customFormat="false" ht="14.25" hidden="false" customHeight="false" outlineLevel="0" collapsed="false">
      <c r="B174" s="359"/>
      <c r="C174" s="347" t="s">
        <v>2182</v>
      </c>
      <c r="D174" s="326" t="n">
        <v>1</v>
      </c>
      <c r="E174" s="327" t="n">
        <f aca="false">H174</f>
        <v>0</v>
      </c>
      <c r="F174" s="356" t="n">
        <f aca="false">D174*E174</f>
        <v>0</v>
      </c>
      <c r="G174" s="323"/>
      <c r="H174" s="354" t="n">
        <v>0</v>
      </c>
    </row>
    <row r="175" customFormat="false" ht="14.25" hidden="false" customHeight="false" outlineLevel="0" collapsed="false">
      <c r="B175" s="359"/>
      <c r="C175" s="347" t="s">
        <v>2183</v>
      </c>
      <c r="D175" s="326" t="n">
        <v>1</v>
      </c>
      <c r="E175" s="327" t="n">
        <f aca="false">H175</f>
        <v>0</v>
      </c>
      <c r="F175" s="356" t="n">
        <f aca="false">D175*E175</f>
        <v>0</v>
      </c>
      <c r="G175" s="323"/>
      <c r="H175" s="354" t="n">
        <v>0</v>
      </c>
    </row>
    <row r="176" customFormat="false" ht="13.5" hidden="false" customHeight="false" outlineLevel="0" collapsed="false">
      <c r="A176" s="323"/>
      <c r="B176" s="359"/>
      <c r="C176" s="347" t="s">
        <v>2184</v>
      </c>
      <c r="D176" s="326" t="n">
        <v>1</v>
      </c>
      <c r="E176" s="327" t="n">
        <f aca="false">H176</f>
        <v>0</v>
      </c>
      <c r="F176" s="356" t="n">
        <f aca="false">D176*E176</f>
        <v>0</v>
      </c>
      <c r="G176" s="323"/>
      <c r="H176" s="354" t="n">
        <v>0</v>
      </c>
    </row>
    <row r="177" customFormat="false" ht="13.5" hidden="false" customHeight="false" outlineLevel="0" collapsed="false">
      <c r="A177" s="323"/>
      <c r="B177" s="359"/>
      <c r="C177" s="347" t="s">
        <v>2185</v>
      </c>
      <c r="D177" s="326" t="n">
        <v>1</v>
      </c>
      <c r="E177" s="327" t="n">
        <f aca="false">H177</f>
        <v>0</v>
      </c>
      <c r="F177" s="356" t="n">
        <f aca="false">D177*E177</f>
        <v>0</v>
      </c>
      <c r="G177" s="323"/>
      <c r="H177" s="354" t="n">
        <v>0</v>
      </c>
    </row>
    <row r="178" customFormat="false" ht="13.5" hidden="false" customHeight="false" outlineLevel="0" collapsed="false">
      <c r="A178" s="323"/>
      <c r="B178" s="359"/>
      <c r="C178" s="347" t="s">
        <v>2186</v>
      </c>
      <c r="D178" s="326" t="n">
        <v>300</v>
      </c>
      <c r="E178" s="327" t="n">
        <f aca="false">H178</f>
        <v>0</v>
      </c>
      <c r="F178" s="356" t="n">
        <f aca="false">D178*E178</f>
        <v>0</v>
      </c>
      <c r="G178" s="323"/>
      <c r="H178" s="354" t="n">
        <v>0</v>
      </c>
    </row>
    <row r="179" customFormat="false" ht="13.5" hidden="false" customHeight="false" outlineLevel="0" collapsed="false">
      <c r="A179" s="323"/>
      <c r="B179" s="359"/>
      <c r="C179" s="347" t="s">
        <v>2187</v>
      </c>
      <c r="D179" s="326" t="n">
        <v>300</v>
      </c>
      <c r="E179" s="327" t="n">
        <f aca="false">H179</f>
        <v>0</v>
      </c>
      <c r="F179" s="356" t="n">
        <f aca="false">D179*E179</f>
        <v>0</v>
      </c>
      <c r="G179" s="323"/>
      <c r="H179" s="354" t="n">
        <v>0</v>
      </c>
    </row>
    <row r="180" customFormat="false" ht="13.5" hidden="false" customHeight="false" outlineLevel="0" collapsed="false">
      <c r="A180" s="323"/>
      <c r="B180" s="359"/>
      <c r="C180" s="347" t="s">
        <v>2188</v>
      </c>
      <c r="D180" s="326" t="n">
        <v>70</v>
      </c>
      <c r="E180" s="327" t="n">
        <f aca="false">H180</f>
        <v>0</v>
      </c>
      <c r="F180" s="356" t="n">
        <f aca="false">D180*E180</f>
        <v>0</v>
      </c>
      <c r="G180" s="323"/>
      <c r="H180" s="354" t="n">
        <v>0</v>
      </c>
    </row>
    <row r="181" customFormat="false" ht="13.5" hidden="false" customHeight="false" outlineLevel="0" collapsed="false">
      <c r="A181" s="323"/>
      <c r="B181" s="359"/>
      <c r="C181" s="347" t="s">
        <v>2189</v>
      </c>
      <c r="D181" s="326" t="n">
        <v>6</v>
      </c>
      <c r="E181" s="327" t="n">
        <f aca="false">H181</f>
        <v>0</v>
      </c>
      <c r="F181" s="356" t="n">
        <f aca="false">D181*E181</f>
        <v>0</v>
      </c>
      <c r="G181" s="323"/>
      <c r="H181" s="354" t="n">
        <v>0</v>
      </c>
    </row>
    <row r="182" customFormat="false" ht="13.5" hidden="false" customHeight="false" outlineLevel="0" collapsed="false">
      <c r="A182" s="323"/>
      <c r="B182" s="359"/>
      <c r="C182" s="347" t="s">
        <v>2190</v>
      </c>
      <c r="D182" s="326"/>
      <c r="E182" s="327"/>
      <c r="F182" s="356"/>
      <c r="G182" s="323"/>
      <c r="H182" s="354" t="n">
        <v>0</v>
      </c>
    </row>
    <row r="183" customFormat="false" ht="13.5" hidden="false" customHeight="false" outlineLevel="0" collapsed="false">
      <c r="A183" s="323"/>
      <c r="B183" s="359"/>
      <c r="C183" s="347" t="s">
        <v>2191</v>
      </c>
      <c r="D183" s="326" t="n">
        <v>1</v>
      </c>
      <c r="E183" s="327" t="n">
        <f aca="false">H183</f>
        <v>0</v>
      </c>
      <c r="F183" s="356" t="n">
        <f aca="false">D183*E183</f>
        <v>0</v>
      </c>
      <c r="G183" s="366"/>
      <c r="H183" s="354" t="n">
        <v>0</v>
      </c>
    </row>
    <row r="184" customFormat="false" ht="13.5" hidden="false" customHeight="false" outlineLevel="0" collapsed="false">
      <c r="A184" s="323"/>
      <c r="B184" s="359"/>
      <c r="C184" s="347" t="s">
        <v>2192</v>
      </c>
      <c r="D184" s="326" t="n">
        <v>1</v>
      </c>
      <c r="E184" s="327" t="n">
        <f aca="false">H184</f>
        <v>0</v>
      </c>
      <c r="F184" s="356" t="n">
        <f aca="false">D184*E184</f>
        <v>0</v>
      </c>
      <c r="G184" s="366"/>
      <c r="H184" s="354" t="n">
        <v>0</v>
      </c>
    </row>
    <row r="185" customFormat="false" ht="13.5" hidden="false" customHeight="false" outlineLevel="0" collapsed="false">
      <c r="A185" s="323"/>
      <c r="B185" s="359"/>
      <c r="C185" s="347" t="s">
        <v>2193</v>
      </c>
      <c r="D185" s="326" t="n">
        <v>1</v>
      </c>
      <c r="E185" s="327" t="n">
        <f aca="false">H185</f>
        <v>0</v>
      </c>
      <c r="F185" s="356" t="n">
        <f aca="false">D185*E185</f>
        <v>0</v>
      </c>
      <c r="G185" s="366"/>
      <c r="H185" s="354" t="n">
        <v>0</v>
      </c>
    </row>
    <row r="186" customFormat="false" ht="13.5" hidden="false" customHeight="false" outlineLevel="0" collapsed="false">
      <c r="A186" s="323"/>
      <c r="B186" s="359"/>
      <c r="C186" s="347" t="s">
        <v>2194</v>
      </c>
      <c r="D186" s="326" t="n">
        <v>30</v>
      </c>
      <c r="E186" s="327" t="n">
        <f aca="false">H186</f>
        <v>0</v>
      </c>
      <c r="F186" s="356" t="n">
        <f aca="false">D186*E186</f>
        <v>0</v>
      </c>
      <c r="G186" s="366"/>
      <c r="H186" s="354" t="n">
        <v>0</v>
      </c>
    </row>
    <row r="187" customFormat="false" ht="13.5" hidden="false" customHeight="false" outlineLevel="0" collapsed="false">
      <c r="A187" s="323"/>
      <c r="B187" s="359"/>
      <c r="C187" s="347" t="s">
        <v>2195</v>
      </c>
      <c r="D187" s="326" t="n">
        <v>1</v>
      </c>
      <c r="E187" s="327" t="n">
        <f aca="false">H187</f>
        <v>0</v>
      </c>
      <c r="F187" s="356" t="n">
        <f aca="false">D187*E187</f>
        <v>0</v>
      </c>
      <c r="G187" s="366"/>
      <c r="H187" s="354" t="n">
        <v>0</v>
      </c>
    </row>
    <row r="188" customFormat="false" ht="13.5" hidden="false" customHeight="false" outlineLevel="0" collapsed="false">
      <c r="A188" s="323"/>
      <c r="B188" s="359"/>
      <c r="C188" s="347" t="s">
        <v>2196</v>
      </c>
      <c r="D188" s="326" t="n">
        <v>4</v>
      </c>
      <c r="E188" s="327" t="n">
        <f aca="false">H188</f>
        <v>0</v>
      </c>
      <c r="F188" s="356" t="n">
        <f aca="false">D188*E188</f>
        <v>0</v>
      </c>
      <c r="G188" s="366"/>
      <c r="H188" s="354" t="n">
        <v>0</v>
      </c>
    </row>
    <row r="189" customFormat="false" ht="13.5" hidden="false" customHeight="false" outlineLevel="0" collapsed="false">
      <c r="A189" s="323"/>
      <c r="B189" s="359"/>
      <c r="C189" s="347" t="s">
        <v>2197</v>
      </c>
      <c r="D189" s="326" t="n">
        <v>1</v>
      </c>
      <c r="E189" s="327" t="n">
        <f aca="false">H189</f>
        <v>0</v>
      </c>
      <c r="F189" s="356" t="n">
        <f aca="false">D189*E189</f>
        <v>0</v>
      </c>
      <c r="G189" s="366"/>
      <c r="H189" s="354" t="n">
        <v>0</v>
      </c>
    </row>
    <row r="190" customFormat="false" ht="13.5" hidden="false" customHeight="false" outlineLevel="0" collapsed="false">
      <c r="A190" s="323"/>
      <c r="B190" s="359"/>
      <c r="C190" s="347" t="s">
        <v>2198</v>
      </c>
      <c r="D190" s="326" t="n">
        <v>1</v>
      </c>
      <c r="E190" s="327" t="n">
        <f aca="false">H190</f>
        <v>0</v>
      </c>
      <c r="F190" s="356" t="n">
        <f aca="false">D190*E190</f>
        <v>0</v>
      </c>
      <c r="G190" s="366"/>
      <c r="H190" s="354" t="n">
        <v>0</v>
      </c>
    </row>
    <row r="191" customFormat="false" ht="13.5" hidden="false" customHeight="false" outlineLevel="0" collapsed="false">
      <c r="A191" s="323"/>
      <c r="B191" s="359"/>
      <c r="C191" s="347" t="s">
        <v>2199</v>
      </c>
      <c r="D191" s="326" t="n">
        <v>1</v>
      </c>
      <c r="E191" s="327" t="n">
        <f aca="false">H191</f>
        <v>0</v>
      </c>
      <c r="F191" s="356" t="n">
        <f aca="false">D191*E191</f>
        <v>0</v>
      </c>
      <c r="G191" s="366"/>
      <c r="H191" s="354" t="n">
        <v>0</v>
      </c>
    </row>
    <row r="192" customFormat="false" ht="13.5" hidden="false" customHeight="false" outlineLevel="0" collapsed="false">
      <c r="A192" s="323"/>
      <c r="B192" s="359"/>
      <c r="C192" s="347" t="s">
        <v>2200</v>
      </c>
      <c r="D192" s="326" t="n">
        <v>1</v>
      </c>
      <c r="E192" s="327" t="n">
        <f aca="false">H192</f>
        <v>0</v>
      </c>
      <c r="F192" s="356" t="n">
        <f aca="false">D192*E192</f>
        <v>0</v>
      </c>
      <c r="G192" s="366"/>
      <c r="H192" s="354" t="n">
        <v>0</v>
      </c>
    </row>
    <row r="193" customFormat="false" ht="13.5" hidden="false" customHeight="false" outlineLevel="0" collapsed="false">
      <c r="A193" s="323"/>
      <c r="B193" s="359"/>
      <c r="C193" s="347" t="s">
        <v>2201</v>
      </c>
      <c r="D193" s="326" t="n">
        <v>12</v>
      </c>
      <c r="E193" s="327" t="n">
        <f aca="false">H193</f>
        <v>0</v>
      </c>
      <c r="F193" s="356" t="n">
        <f aca="false">D193*E193</f>
        <v>0</v>
      </c>
      <c r="G193" s="366"/>
      <c r="H193" s="354" t="n">
        <v>0</v>
      </c>
    </row>
    <row r="194" customFormat="false" ht="13.5" hidden="false" customHeight="false" outlineLevel="0" collapsed="false">
      <c r="A194" s="323"/>
      <c r="B194" s="359"/>
      <c r="C194" s="347" t="s">
        <v>2202</v>
      </c>
      <c r="D194" s="326" t="n">
        <v>1</v>
      </c>
      <c r="E194" s="327" t="n">
        <f aca="false">H194</f>
        <v>0</v>
      </c>
      <c r="F194" s="356" t="n">
        <f aca="false">D194*E194</f>
        <v>0</v>
      </c>
      <c r="G194" s="366"/>
      <c r="H194" s="354" t="n">
        <v>0</v>
      </c>
    </row>
    <row r="195" customFormat="false" ht="13.5" hidden="false" customHeight="false" outlineLevel="0" collapsed="false">
      <c r="A195" s="323"/>
      <c r="B195" s="359"/>
      <c r="C195" s="347" t="s">
        <v>2203</v>
      </c>
      <c r="D195" s="326" t="n">
        <v>800</v>
      </c>
      <c r="E195" s="327" t="n">
        <f aca="false">H195</f>
        <v>0</v>
      </c>
      <c r="F195" s="356" t="n">
        <f aca="false">D195*E195</f>
        <v>0</v>
      </c>
      <c r="G195" s="366"/>
      <c r="H195" s="354" t="n">
        <v>0</v>
      </c>
    </row>
    <row r="196" customFormat="false" ht="13.5" hidden="false" customHeight="false" outlineLevel="0" collapsed="false">
      <c r="A196" s="323"/>
      <c r="B196" s="359"/>
      <c r="C196" s="347" t="s">
        <v>2204</v>
      </c>
      <c r="D196" s="326" t="n">
        <v>4</v>
      </c>
      <c r="E196" s="327" t="n">
        <f aca="false">H196</f>
        <v>0</v>
      </c>
      <c r="F196" s="356" t="n">
        <f aca="false">D196*E196</f>
        <v>0</v>
      </c>
      <c r="G196" s="366"/>
      <c r="H196" s="354" t="n">
        <v>0</v>
      </c>
    </row>
    <row r="197" customFormat="false" ht="13.5" hidden="false" customHeight="false" outlineLevel="0" collapsed="false">
      <c r="A197" s="323"/>
      <c r="B197" s="359"/>
      <c r="C197" s="347" t="s">
        <v>2205</v>
      </c>
      <c r="D197" s="326" t="n">
        <v>1</v>
      </c>
      <c r="E197" s="327" t="n">
        <f aca="false">H197</f>
        <v>0</v>
      </c>
      <c r="F197" s="356" t="n">
        <f aca="false">D197*E197</f>
        <v>0</v>
      </c>
      <c r="G197" s="366"/>
      <c r="H197" s="354" t="n">
        <v>0</v>
      </c>
    </row>
    <row r="198" customFormat="false" ht="13.5" hidden="false" customHeight="false" outlineLevel="0" collapsed="false">
      <c r="A198" s="323"/>
      <c r="B198" s="359"/>
      <c r="C198" s="367"/>
      <c r="D198" s="368"/>
      <c r="E198" s="327"/>
      <c r="F198" s="356"/>
      <c r="G198" s="366"/>
      <c r="H198" s="354" t="n">
        <v>0</v>
      </c>
    </row>
    <row r="199" customFormat="false" ht="13.5" hidden="false" customHeight="false" outlineLevel="0" collapsed="false">
      <c r="A199" s="323"/>
      <c r="B199" s="359"/>
      <c r="C199" s="347" t="s">
        <v>2206</v>
      </c>
      <c r="D199" s="326" t="n">
        <v>1</v>
      </c>
      <c r="E199" s="327" t="n">
        <f aca="false">H199</f>
        <v>0</v>
      </c>
      <c r="F199" s="356" t="n">
        <f aca="false">D199*E199</f>
        <v>0</v>
      </c>
      <c r="G199" s="366"/>
      <c r="H199" s="354" t="n">
        <v>0</v>
      </c>
    </row>
    <row r="200" customFormat="false" ht="13.5" hidden="false" customHeight="false" outlineLevel="0" collapsed="false">
      <c r="A200" s="323"/>
      <c r="B200" s="359"/>
      <c r="C200" s="347" t="s">
        <v>2207</v>
      </c>
      <c r="D200" s="326" t="n">
        <v>30</v>
      </c>
      <c r="E200" s="327" t="n">
        <f aca="false">H200</f>
        <v>0</v>
      </c>
      <c r="F200" s="356" t="n">
        <f aca="false">D200*E200</f>
        <v>0</v>
      </c>
      <c r="G200" s="366"/>
      <c r="H200" s="354" t="n">
        <v>0</v>
      </c>
    </row>
    <row r="201" customFormat="false" ht="13.5" hidden="false" customHeight="false" outlineLevel="0" collapsed="false">
      <c r="A201" s="323"/>
      <c r="B201" s="359"/>
      <c r="C201" s="347" t="s">
        <v>2208</v>
      </c>
      <c r="D201" s="326" t="n">
        <v>33</v>
      </c>
      <c r="E201" s="327" t="n">
        <f aca="false">H201</f>
        <v>0</v>
      </c>
      <c r="F201" s="356" t="n">
        <f aca="false">D201*E201</f>
        <v>0</v>
      </c>
      <c r="G201" s="366"/>
      <c r="H201" s="354" t="n">
        <v>0</v>
      </c>
    </row>
    <row r="202" customFormat="false" ht="13.5" hidden="false" customHeight="false" outlineLevel="0" collapsed="false">
      <c r="A202" s="323"/>
      <c r="B202" s="359"/>
      <c r="C202" s="347" t="s">
        <v>2209</v>
      </c>
      <c r="D202" s="326" t="n">
        <v>63</v>
      </c>
      <c r="E202" s="327" t="n">
        <f aca="false">H202</f>
        <v>0</v>
      </c>
      <c r="F202" s="356" t="n">
        <f aca="false">D202*E202</f>
        <v>0</v>
      </c>
      <c r="G202" s="366"/>
      <c r="H202" s="354" t="n">
        <v>0</v>
      </c>
    </row>
    <row r="203" customFormat="false" ht="13.5" hidden="false" customHeight="false" outlineLevel="0" collapsed="false">
      <c r="A203" s="323"/>
      <c r="B203" s="359"/>
      <c r="C203" s="347" t="s">
        <v>2210</v>
      </c>
      <c r="D203" s="326" t="n">
        <v>1</v>
      </c>
      <c r="E203" s="327" t="n">
        <f aca="false">H203</f>
        <v>0</v>
      </c>
      <c r="F203" s="356" t="n">
        <f aca="false">D203*E203</f>
        <v>0</v>
      </c>
      <c r="G203" s="366"/>
      <c r="H203" s="354" t="n">
        <v>0</v>
      </c>
    </row>
    <row r="204" customFormat="false" ht="15" hidden="false" customHeight="false" outlineLevel="0" collapsed="false">
      <c r="B204" s="350"/>
      <c r="C204" s="328" t="s">
        <v>2148</v>
      </c>
      <c r="D204" s="329"/>
      <c r="E204" s="329"/>
      <c r="F204" s="360" t="n">
        <f aca="false">SUM(F174:F203)</f>
        <v>0</v>
      </c>
      <c r="G204" s="336"/>
      <c r="H204" s="336"/>
    </row>
    <row r="205" customFormat="false" ht="14.25" hidden="false" customHeight="false" outlineLevel="0" collapsed="false">
      <c r="H205" s="336"/>
    </row>
    <row r="206" customFormat="false" ht="13.5" hidden="false" customHeight="false" outlineLevel="0" collapsed="false">
      <c r="A206" s="369"/>
      <c r="B206" s="370"/>
      <c r="C206" s="370"/>
      <c r="D206" s="370"/>
      <c r="E206" s="370"/>
      <c r="F206" s="370"/>
      <c r="G206" s="370"/>
      <c r="H206" s="370"/>
    </row>
    <row r="207" customFormat="false" ht="13.5" hidden="false" customHeight="false" outlineLevel="0" collapsed="false">
      <c r="A207" s="369"/>
      <c r="B207" s="370"/>
      <c r="C207" s="371"/>
      <c r="D207" s="370"/>
      <c r="E207" s="370"/>
      <c r="F207" s="370"/>
      <c r="G207" s="370"/>
      <c r="H207" s="370"/>
    </row>
    <row r="208" customFormat="false" ht="14.25" hidden="false" customHeight="false" outlineLevel="0" collapsed="false">
      <c r="A208" s="369"/>
      <c r="B208" s="332" t="s">
        <v>2211</v>
      </c>
      <c r="C208" s="332"/>
      <c r="D208" s="359"/>
      <c r="E208" s="372"/>
      <c r="F208" s="372"/>
      <c r="G208" s="366"/>
      <c r="H208" s="366"/>
    </row>
    <row r="209" customFormat="false" ht="14.25" hidden="false" customHeight="false" outlineLevel="0" collapsed="false">
      <c r="A209" s="369"/>
      <c r="B209" s="373" t="s">
        <v>2056</v>
      </c>
      <c r="C209" s="338" t="s">
        <v>2049</v>
      </c>
      <c r="D209" s="362" t="s">
        <v>2050</v>
      </c>
      <c r="E209" s="338" t="s">
        <v>2051</v>
      </c>
      <c r="F209" s="339" t="s">
        <v>2030</v>
      </c>
      <c r="G209" s="374"/>
      <c r="H209" s="340" t="n">
        <v>1</v>
      </c>
    </row>
    <row r="210" customFormat="false" ht="13.5" hidden="false" customHeight="false" outlineLevel="0" collapsed="false">
      <c r="A210" s="369"/>
      <c r="B210" s="366"/>
      <c r="C210" s="347" t="s">
        <v>2212</v>
      </c>
      <c r="D210" s="375" t="n">
        <v>0</v>
      </c>
      <c r="E210" s="327" t="n">
        <f aca="false">H210</f>
        <v>0</v>
      </c>
      <c r="F210" s="327" t="n">
        <f aca="false">D210*E210</f>
        <v>0</v>
      </c>
      <c r="G210" s="366"/>
      <c r="H210" s="354" t="n">
        <v>0</v>
      </c>
    </row>
    <row r="211" customFormat="false" ht="14.25" hidden="false" customHeight="false" outlineLevel="0" collapsed="false">
      <c r="A211" s="369"/>
      <c r="B211" s="366"/>
      <c r="C211" s="376" t="s">
        <v>2148</v>
      </c>
      <c r="D211" s="377"/>
      <c r="E211" s="377"/>
      <c r="F211" s="360" t="n">
        <f aca="false">SUM(F210:F210)</f>
        <v>0</v>
      </c>
      <c r="G211" s="374"/>
      <c r="H211" s="374"/>
    </row>
    <row r="212" customFormat="false" ht="14.25" hidden="false" customHeight="false" outlineLevel="0" collapsed="false">
      <c r="H212" s="336"/>
    </row>
    <row r="213" customFormat="false" ht="14.25" hidden="false" customHeight="false" outlineLevel="0" collapsed="false">
      <c r="C213" s="378"/>
      <c r="H213" s="336"/>
    </row>
  </sheetData>
  <mergeCells count="12">
    <mergeCell ref="B3:C3"/>
    <mergeCell ref="B5:C5"/>
    <mergeCell ref="B13:C13"/>
    <mergeCell ref="B26:C26"/>
    <mergeCell ref="B74:C74"/>
    <mergeCell ref="B88:C88"/>
    <mergeCell ref="B90:C90"/>
    <mergeCell ref="B125:C125"/>
    <mergeCell ref="B147:C147"/>
    <mergeCell ref="B161:C161"/>
    <mergeCell ref="B171:C171"/>
    <mergeCell ref="B208:C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1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56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5:BE136), 2)</f>
        <v>0</v>
      </c>
      <c r="G32" s="32"/>
      <c r="H32" s="32"/>
      <c r="I32" s="154" t="n">
        <v>0.21</v>
      </c>
      <c r="J32" s="153" t="n">
        <f aca="false">ROUND(ROUND((SUM(BE85:BE13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5:BF136), 2)</f>
        <v>0</v>
      </c>
      <c r="G33" s="32"/>
      <c r="H33" s="32"/>
      <c r="I33" s="154" t="n">
        <v>0.15</v>
      </c>
      <c r="J33" s="153" t="n">
        <f aca="false">ROUND(ROUND((SUM(BF85:BF13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5:BG1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5:BH1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5:BI1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5 - Data + telefon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214</v>
      </c>
      <c r="E61" s="176"/>
      <c r="F61" s="176"/>
      <c r="G61" s="176"/>
      <c r="H61" s="176"/>
      <c r="I61" s="177"/>
      <c r="J61" s="178" t="n">
        <f aca="false">J86</f>
        <v>0</v>
      </c>
      <c r="K61" s="179"/>
    </row>
    <row r="62" s="172" customFormat="true" ht="24.75" hidden="false" customHeight="true" outlineLevel="0" collapsed="false">
      <c r="B62" s="173"/>
      <c r="C62" s="174"/>
      <c r="D62" s="175" t="s">
        <v>2215</v>
      </c>
      <c r="E62" s="176"/>
      <c r="F62" s="176"/>
      <c r="G62" s="176"/>
      <c r="H62" s="176"/>
      <c r="I62" s="177"/>
      <c r="J62" s="178" t="n">
        <f aca="false">J95</f>
        <v>0</v>
      </c>
      <c r="K62" s="179"/>
    </row>
    <row r="63" s="172" customFormat="true" ht="24.75" hidden="false" customHeight="true" outlineLevel="0" collapsed="false">
      <c r="B63" s="173"/>
      <c r="C63" s="174"/>
      <c r="D63" s="175" t="s">
        <v>2216</v>
      </c>
      <c r="E63" s="176"/>
      <c r="F63" s="176"/>
      <c r="G63" s="176"/>
      <c r="H63" s="176"/>
      <c r="I63" s="177"/>
      <c r="J63" s="178" t="n">
        <f aca="false">J124</f>
        <v>0</v>
      </c>
      <c r="K63" s="17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66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0" t="str">
        <f aca="false">E7</f>
        <v>Rozšíření Úřadu práce Chomutov, Cihlářská ul. č.p. 4106</v>
      </c>
      <c r="F73" s="140"/>
      <c r="G73" s="140"/>
      <c r="H73" s="140"/>
      <c r="I73" s="188"/>
      <c r="J73" s="59"/>
      <c r="K73" s="59"/>
      <c r="L73" s="57"/>
    </row>
    <row r="74" customFormat="false" ht="15" hidden="false" customHeight="false" outlineLevel="0" collapsed="false">
      <c r="B74" s="14"/>
      <c r="C74" s="62" t="s">
        <v>131</v>
      </c>
      <c r="D74" s="189"/>
      <c r="E74" s="189"/>
      <c r="F74" s="189"/>
      <c r="G74" s="189"/>
      <c r="H74" s="189"/>
      <c r="J74" s="189"/>
      <c r="K74" s="189"/>
      <c r="L74" s="190"/>
    </row>
    <row r="75" s="30" customFormat="true" ht="22.5" hidden="false" customHeight="true" outlineLevel="0" collapsed="false">
      <c r="B75" s="31"/>
      <c r="C75" s="59"/>
      <c r="D75" s="59"/>
      <c r="E75" s="140" t="s">
        <v>132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3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č. 05 - Data + telefon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1" t="str">
        <f aca="false">F14</f>
        <v> </v>
      </c>
      <c r="G79" s="59"/>
      <c r="H79" s="59"/>
      <c r="I79" s="192" t="s">
        <v>26</v>
      </c>
      <c r="J79" s="193" t="str">
        <f aca="false">IF(J14="","",J14)</f>
        <v>29.2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1" t="str">
        <f aca="false">E17</f>
        <v>Úřad práce Chomutov</v>
      </c>
      <c r="G81" s="59"/>
      <c r="H81" s="59"/>
      <c r="I81" s="192" t="s">
        <v>36</v>
      </c>
      <c r="J81" s="191" t="str">
        <f aca="false">E23</f>
        <v>SM - PROJEKT spol.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1" t="str">
        <f aca="false">IF(E20="","",E20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4" customFormat="true" ht="29.25" hidden="false" customHeight="true" outlineLevel="0" collapsed="false">
      <c r="B84" s="195"/>
      <c r="C84" s="196" t="s">
        <v>167</v>
      </c>
      <c r="D84" s="197" t="s">
        <v>61</v>
      </c>
      <c r="E84" s="197" t="s">
        <v>57</v>
      </c>
      <c r="F84" s="197" t="s">
        <v>168</v>
      </c>
      <c r="G84" s="197" t="s">
        <v>169</v>
      </c>
      <c r="H84" s="197" t="s">
        <v>170</v>
      </c>
      <c r="I84" s="198" t="s">
        <v>171</v>
      </c>
      <c r="J84" s="197" t="s">
        <v>137</v>
      </c>
      <c r="K84" s="199" t="s">
        <v>172</v>
      </c>
      <c r="L84" s="200"/>
      <c r="M84" s="85" t="s">
        <v>173</v>
      </c>
      <c r="N84" s="86" t="s">
        <v>46</v>
      </c>
      <c r="O84" s="86" t="s">
        <v>174</v>
      </c>
      <c r="P84" s="86" t="s">
        <v>175</v>
      </c>
      <c r="Q84" s="86" t="s">
        <v>176</v>
      </c>
      <c r="R84" s="86" t="s">
        <v>177</v>
      </c>
      <c r="S84" s="86" t="s">
        <v>178</v>
      </c>
      <c r="T84" s="87" t="s">
        <v>179</v>
      </c>
    </row>
    <row r="85" s="30" customFormat="true" ht="29.25" hidden="false" customHeight="true" outlineLevel="0" collapsed="false">
      <c r="B85" s="31"/>
      <c r="C85" s="91" t="s">
        <v>138</v>
      </c>
      <c r="D85" s="59"/>
      <c r="E85" s="59"/>
      <c r="F85" s="59"/>
      <c r="G85" s="59"/>
      <c r="H85" s="59"/>
      <c r="I85" s="188"/>
      <c r="J85" s="201" t="n">
        <f aca="false">BK85</f>
        <v>0</v>
      </c>
      <c r="K85" s="59"/>
      <c r="L85" s="57"/>
      <c r="M85" s="88"/>
      <c r="N85" s="89"/>
      <c r="O85" s="89"/>
      <c r="P85" s="202" t="n">
        <f aca="false">P86+P95+P124</f>
        <v>0</v>
      </c>
      <c r="Q85" s="89"/>
      <c r="R85" s="202" t="n">
        <f aca="false">R86+R95+R124</f>
        <v>0</v>
      </c>
      <c r="S85" s="89"/>
      <c r="T85" s="203" t="n">
        <f aca="false">T86+T95+T124</f>
        <v>0</v>
      </c>
      <c r="AT85" s="10" t="s">
        <v>75</v>
      </c>
      <c r="AU85" s="10" t="s">
        <v>139</v>
      </c>
      <c r="BK85" s="204" t="n">
        <f aca="false">BK86+BK95+BK124</f>
        <v>0</v>
      </c>
    </row>
    <row r="86" s="205" customFormat="true" ht="36.75" hidden="false" customHeight="true" outlineLevel="0" collapsed="false">
      <c r="B86" s="206"/>
      <c r="C86" s="207"/>
      <c r="D86" s="220" t="s">
        <v>75</v>
      </c>
      <c r="E86" s="294" t="s">
        <v>2217</v>
      </c>
      <c r="F86" s="294" t="s">
        <v>2218</v>
      </c>
      <c r="G86" s="207"/>
      <c r="H86" s="207"/>
      <c r="I86" s="210"/>
      <c r="J86" s="295" t="n">
        <f aca="false">BK86</f>
        <v>0</v>
      </c>
      <c r="K86" s="207"/>
      <c r="L86" s="212"/>
      <c r="M86" s="213"/>
      <c r="N86" s="214"/>
      <c r="O86" s="214"/>
      <c r="P86" s="215" t="n">
        <f aca="false">SUM(P87:P94)</f>
        <v>0</v>
      </c>
      <c r="Q86" s="214"/>
      <c r="R86" s="215" t="n">
        <f aca="false">SUM(R87:R94)</f>
        <v>0</v>
      </c>
      <c r="S86" s="214"/>
      <c r="T86" s="216" t="n">
        <f aca="false">SUM(T87:T94)</f>
        <v>0</v>
      </c>
      <c r="AR86" s="217" t="s">
        <v>23</v>
      </c>
      <c r="AT86" s="218" t="s">
        <v>75</v>
      </c>
      <c r="AU86" s="218" t="s">
        <v>76</v>
      </c>
      <c r="AY86" s="217" t="s">
        <v>182</v>
      </c>
      <c r="BK86" s="219" t="n">
        <f aca="false">SUM(BK87:BK94)</f>
        <v>0</v>
      </c>
    </row>
    <row r="87" s="30" customFormat="true" ht="22.5" hidden="false" customHeight="true" outlineLevel="0" collapsed="false">
      <c r="B87" s="31"/>
      <c r="C87" s="278" t="s">
        <v>76</v>
      </c>
      <c r="D87" s="278" t="s">
        <v>329</v>
      </c>
      <c r="E87" s="279" t="s">
        <v>2219</v>
      </c>
      <c r="F87" s="280" t="s">
        <v>2220</v>
      </c>
      <c r="G87" s="281" t="s">
        <v>2221</v>
      </c>
      <c r="H87" s="282" t="n">
        <v>1</v>
      </c>
      <c r="I87" s="283"/>
      <c r="J87" s="284" t="n">
        <f aca="false">ROUND(I87*H87,2)</f>
        <v>0</v>
      </c>
      <c r="K87" s="280"/>
      <c r="L87" s="285"/>
      <c r="M87" s="286"/>
      <c r="N87" s="287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7</v>
      </c>
      <c r="AT87" s="10" t="s">
        <v>329</v>
      </c>
      <c r="AU87" s="10" t="s">
        <v>23</v>
      </c>
      <c r="AY87" s="10" t="s">
        <v>182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89</v>
      </c>
      <c r="BM87" s="10" t="s">
        <v>23</v>
      </c>
    </row>
    <row r="88" s="30" customFormat="true" ht="13.5" hidden="false" customHeight="false" outlineLevel="0" collapsed="false">
      <c r="B88" s="31"/>
      <c r="C88" s="59"/>
      <c r="D88" s="253" t="s">
        <v>191</v>
      </c>
      <c r="E88" s="59"/>
      <c r="F88" s="263" t="s">
        <v>2220</v>
      </c>
      <c r="G88" s="59"/>
      <c r="H88" s="59"/>
      <c r="I88" s="188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91</v>
      </c>
      <c r="AU88" s="10" t="s">
        <v>23</v>
      </c>
    </row>
    <row r="89" s="30" customFormat="true" ht="22.5" hidden="false" customHeight="true" outlineLevel="0" collapsed="false">
      <c r="B89" s="31"/>
      <c r="C89" s="278" t="s">
        <v>76</v>
      </c>
      <c r="D89" s="278" t="s">
        <v>329</v>
      </c>
      <c r="E89" s="279" t="s">
        <v>2222</v>
      </c>
      <c r="F89" s="280" t="s">
        <v>2223</v>
      </c>
      <c r="G89" s="281" t="s">
        <v>2221</v>
      </c>
      <c r="H89" s="282" t="n">
        <v>1</v>
      </c>
      <c r="I89" s="283"/>
      <c r="J89" s="284" t="n">
        <f aca="false">ROUND(I89*H89,2)</f>
        <v>0</v>
      </c>
      <c r="K89" s="280"/>
      <c r="L89" s="285"/>
      <c r="M89" s="286"/>
      <c r="N89" s="287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7</v>
      </c>
      <c r="AT89" s="10" t="s">
        <v>329</v>
      </c>
      <c r="AU89" s="10" t="s">
        <v>23</v>
      </c>
      <c r="AY89" s="10" t="s">
        <v>182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89</v>
      </c>
      <c r="BM89" s="10" t="s">
        <v>84</v>
      </c>
    </row>
    <row r="90" s="30" customFormat="true" ht="13.5" hidden="false" customHeight="false" outlineLevel="0" collapsed="false">
      <c r="B90" s="31"/>
      <c r="C90" s="59"/>
      <c r="D90" s="253" t="s">
        <v>191</v>
      </c>
      <c r="E90" s="59"/>
      <c r="F90" s="263" t="s">
        <v>2223</v>
      </c>
      <c r="G90" s="59"/>
      <c r="H90" s="59"/>
      <c r="I90" s="188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91</v>
      </c>
      <c r="AU90" s="10" t="s">
        <v>23</v>
      </c>
    </row>
    <row r="91" s="30" customFormat="true" ht="22.5" hidden="false" customHeight="true" outlineLevel="0" collapsed="false">
      <c r="B91" s="31"/>
      <c r="C91" s="278" t="s">
        <v>76</v>
      </c>
      <c r="D91" s="278" t="s">
        <v>329</v>
      </c>
      <c r="E91" s="279" t="s">
        <v>2224</v>
      </c>
      <c r="F91" s="280" t="s">
        <v>2225</v>
      </c>
      <c r="G91" s="281" t="s">
        <v>2221</v>
      </c>
      <c r="H91" s="282" t="n">
        <v>1</v>
      </c>
      <c r="I91" s="283"/>
      <c r="J91" s="284" t="n">
        <f aca="false">ROUND(I91*H91,2)</f>
        <v>0</v>
      </c>
      <c r="K91" s="280"/>
      <c r="L91" s="285"/>
      <c r="M91" s="286"/>
      <c r="N91" s="287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7</v>
      </c>
      <c r="AT91" s="10" t="s">
        <v>329</v>
      </c>
      <c r="AU91" s="10" t="s">
        <v>23</v>
      </c>
      <c r="AY91" s="10" t="s">
        <v>182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23</v>
      </c>
      <c r="BK91" s="234" t="n">
        <f aca="false">ROUND(I91*H91,2)</f>
        <v>0</v>
      </c>
      <c r="BL91" s="10" t="s">
        <v>189</v>
      </c>
      <c r="BM91" s="10" t="s">
        <v>201</v>
      </c>
    </row>
    <row r="92" s="30" customFormat="true" ht="13.5" hidden="false" customHeight="false" outlineLevel="0" collapsed="false">
      <c r="B92" s="31"/>
      <c r="C92" s="59"/>
      <c r="D92" s="253" t="s">
        <v>191</v>
      </c>
      <c r="E92" s="59"/>
      <c r="F92" s="263" t="s">
        <v>2225</v>
      </c>
      <c r="G92" s="59"/>
      <c r="H92" s="59"/>
      <c r="I92" s="188"/>
      <c r="J92" s="59"/>
      <c r="K92" s="59"/>
      <c r="L92" s="57"/>
      <c r="M92" s="237"/>
      <c r="N92" s="32"/>
      <c r="O92" s="32"/>
      <c r="P92" s="32"/>
      <c r="Q92" s="32"/>
      <c r="R92" s="32"/>
      <c r="S92" s="32"/>
      <c r="T92" s="79"/>
      <c r="AT92" s="10" t="s">
        <v>191</v>
      </c>
      <c r="AU92" s="10" t="s">
        <v>23</v>
      </c>
    </row>
    <row r="93" s="30" customFormat="true" ht="22.5" hidden="false" customHeight="true" outlineLevel="0" collapsed="false">
      <c r="B93" s="31"/>
      <c r="C93" s="278" t="s">
        <v>76</v>
      </c>
      <c r="D93" s="278" t="s">
        <v>329</v>
      </c>
      <c r="E93" s="279" t="s">
        <v>2226</v>
      </c>
      <c r="F93" s="280" t="s">
        <v>2227</v>
      </c>
      <c r="G93" s="281" t="s">
        <v>2221</v>
      </c>
      <c r="H93" s="282" t="n">
        <v>40</v>
      </c>
      <c r="I93" s="283"/>
      <c r="J93" s="284" t="n">
        <f aca="false">ROUND(I93*H93,2)</f>
        <v>0</v>
      </c>
      <c r="K93" s="280"/>
      <c r="L93" s="285"/>
      <c r="M93" s="286"/>
      <c r="N93" s="287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7</v>
      </c>
      <c r="AT93" s="10" t="s">
        <v>329</v>
      </c>
      <c r="AU93" s="10" t="s">
        <v>23</v>
      </c>
      <c r="AY93" s="10" t="s">
        <v>182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89</v>
      </c>
      <c r="BM93" s="10" t="s">
        <v>189</v>
      </c>
    </row>
    <row r="94" s="30" customFormat="true" ht="13.5" hidden="false" customHeight="false" outlineLevel="0" collapsed="false">
      <c r="B94" s="31"/>
      <c r="C94" s="59"/>
      <c r="D94" s="235" t="s">
        <v>191</v>
      </c>
      <c r="E94" s="59"/>
      <c r="F94" s="236" t="s">
        <v>2227</v>
      </c>
      <c r="G94" s="59"/>
      <c r="H94" s="59"/>
      <c r="I94" s="188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91</v>
      </c>
      <c r="AU94" s="10" t="s">
        <v>23</v>
      </c>
    </row>
    <row r="95" s="205" customFormat="true" ht="36.75" hidden="false" customHeight="true" outlineLevel="0" collapsed="false">
      <c r="B95" s="206"/>
      <c r="C95" s="207"/>
      <c r="D95" s="220" t="s">
        <v>75</v>
      </c>
      <c r="E95" s="294" t="s">
        <v>2228</v>
      </c>
      <c r="F95" s="294" t="s">
        <v>2229</v>
      </c>
      <c r="G95" s="207"/>
      <c r="H95" s="207"/>
      <c r="I95" s="210"/>
      <c r="J95" s="295" t="n">
        <f aca="false">BK95</f>
        <v>0</v>
      </c>
      <c r="K95" s="207"/>
      <c r="L95" s="212"/>
      <c r="M95" s="213"/>
      <c r="N95" s="214"/>
      <c r="O95" s="214"/>
      <c r="P95" s="215" t="n">
        <f aca="false">SUM(P96:P123)</f>
        <v>0</v>
      </c>
      <c r="Q95" s="214"/>
      <c r="R95" s="215" t="n">
        <f aca="false">SUM(R96:R123)</f>
        <v>0</v>
      </c>
      <c r="S95" s="214"/>
      <c r="T95" s="216" t="n">
        <f aca="false">SUM(T96:T123)</f>
        <v>0</v>
      </c>
      <c r="AR95" s="217" t="s">
        <v>23</v>
      </c>
      <c r="AT95" s="218" t="s">
        <v>75</v>
      </c>
      <c r="AU95" s="218" t="s">
        <v>76</v>
      </c>
      <c r="AY95" s="217" t="s">
        <v>182</v>
      </c>
      <c r="BK95" s="219" t="n">
        <f aca="false">SUM(BK96:BK123)</f>
        <v>0</v>
      </c>
    </row>
    <row r="96" s="30" customFormat="true" ht="22.5" hidden="false" customHeight="true" outlineLevel="0" collapsed="false">
      <c r="B96" s="31"/>
      <c r="C96" s="278" t="s">
        <v>76</v>
      </c>
      <c r="D96" s="278" t="s">
        <v>329</v>
      </c>
      <c r="E96" s="279" t="s">
        <v>2230</v>
      </c>
      <c r="F96" s="280" t="s">
        <v>2231</v>
      </c>
      <c r="G96" s="281" t="s">
        <v>2232</v>
      </c>
      <c r="H96" s="282" t="n">
        <v>17</v>
      </c>
      <c r="I96" s="283"/>
      <c r="J96" s="284" t="n">
        <f aca="false">ROUND(I96*H96,2)</f>
        <v>0</v>
      </c>
      <c r="K96" s="280"/>
      <c r="L96" s="285"/>
      <c r="M96" s="286"/>
      <c r="N96" s="287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7</v>
      </c>
      <c r="AT96" s="10" t="s">
        <v>329</v>
      </c>
      <c r="AU96" s="10" t="s">
        <v>23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11</v>
      </c>
    </row>
    <row r="97" s="30" customFormat="true" ht="13.5" hidden="false" customHeight="false" outlineLevel="0" collapsed="false">
      <c r="B97" s="31"/>
      <c r="C97" s="59"/>
      <c r="D97" s="253" t="s">
        <v>191</v>
      </c>
      <c r="E97" s="59"/>
      <c r="F97" s="263" t="s">
        <v>2231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23</v>
      </c>
    </row>
    <row r="98" s="30" customFormat="true" ht="22.5" hidden="false" customHeight="true" outlineLevel="0" collapsed="false">
      <c r="B98" s="31"/>
      <c r="C98" s="278" t="s">
        <v>76</v>
      </c>
      <c r="D98" s="278" t="s">
        <v>329</v>
      </c>
      <c r="E98" s="279" t="s">
        <v>2233</v>
      </c>
      <c r="F98" s="280" t="s">
        <v>2234</v>
      </c>
      <c r="G98" s="281" t="s">
        <v>2221</v>
      </c>
      <c r="H98" s="282" t="n">
        <v>6</v>
      </c>
      <c r="I98" s="283"/>
      <c r="J98" s="284" t="n">
        <f aca="false">ROUND(I98*H98,2)</f>
        <v>0</v>
      </c>
      <c r="K98" s="280"/>
      <c r="L98" s="285"/>
      <c r="M98" s="286"/>
      <c r="N98" s="287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7</v>
      </c>
      <c r="AT98" s="10" t="s">
        <v>329</v>
      </c>
      <c r="AU98" s="10" t="s">
        <v>23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16</v>
      </c>
    </row>
    <row r="99" s="30" customFormat="true" ht="13.5" hidden="false" customHeight="false" outlineLevel="0" collapsed="false">
      <c r="B99" s="31"/>
      <c r="C99" s="59"/>
      <c r="D99" s="253" t="s">
        <v>191</v>
      </c>
      <c r="E99" s="59"/>
      <c r="F99" s="263" t="s">
        <v>2234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23</v>
      </c>
    </row>
    <row r="100" s="30" customFormat="true" ht="22.5" hidden="false" customHeight="true" outlineLevel="0" collapsed="false">
      <c r="B100" s="31"/>
      <c r="C100" s="278" t="s">
        <v>76</v>
      </c>
      <c r="D100" s="278" t="s">
        <v>329</v>
      </c>
      <c r="E100" s="279" t="s">
        <v>2235</v>
      </c>
      <c r="F100" s="280" t="s">
        <v>2236</v>
      </c>
      <c r="G100" s="281" t="s">
        <v>2221</v>
      </c>
      <c r="H100" s="282" t="n">
        <v>126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7</v>
      </c>
      <c r="AT100" s="10" t="s">
        <v>329</v>
      </c>
      <c r="AU100" s="10" t="s">
        <v>23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20</v>
      </c>
    </row>
    <row r="101" s="30" customFormat="true" ht="13.5" hidden="false" customHeight="false" outlineLevel="0" collapsed="false">
      <c r="B101" s="31"/>
      <c r="C101" s="59"/>
      <c r="D101" s="253" t="s">
        <v>191</v>
      </c>
      <c r="E101" s="59"/>
      <c r="F101" s="263" t="s">
        <v>2236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23</v>
      </c>
    </row>
    <row r="102" s="30" customFormat="true" ht="22.5" hidden="false" customHeight="true" outlineLevel="0" collapsed="false">
      <c r="B102" s="31"/>
      <c r="C102" s="278" t="s">
        <v>76</v>
      </c>
      <c r="D102" s="278" t="s">
        <v>329</v>
      </c>
      <c r="E102" s="279" t="s">
        <v>2237</v>
      </c>
      <c r="F102" s="280" t="s">
        <v>2238</v>
      </c>
      <c r="G102" s="281" t="s">
        <v>2221</v>
      </c>
      <c r="H102" s="282" t="n">
        <v>63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7</v>
      </c>
      <c r="AT102" s="10" t="s">
        <v>329</v>
      </c>
      <c r="AU102" s="10" t="s">
        <v>23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27</v>
      </c>
    </row>
    <row r="103" s="30" customFormat="true" ht="13.5" hidden="false" customHeight="false" outlineLevel="0" collapsed="false">
      <c r="B103" s="31"/>
      <c r="C103" s="59"/>
      <c r="D103" s="253" t="s">
        <v>191</v>
      </c>
      <c r="E103" s="59"/>
      <c r="F103" s="263" t="s">
        <v>2238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23</v>
      </c>
    </row>
    <row r="104" s="30" customFormat="true" ht="22.5" hidden="false" customHeight="true" outlineLevel="0" collapsed="false">
      <c r="B104" s="31"/>
      <c r="C104" s="278" t="s">
        <v>76</v>
      </c>
      <c r="D104" s="278" t="s">
        <v>329</v>
      </c>
      <c r="E104" s="279" t="s">
        <v>2239</v>
      </c>
      <c r="F104" s="280" t="s">
        <v>2240</v>
      </c>
      <c r="G104" s="281" t="s">
        <v>2221</v>
      </c>
      <c r="H104" s="282" t="n">
        <v>63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7</v>
      </c>
      <c r="AT104" s="10" t="s">
        <v>329</v>
      </c>
      <c r="AU104" s="10" t="s">
        <v>23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34</v>
      </c>
    </row>
    <row r="105" s="30" customFormat="true" ht="13.5" hidden="false" customHeight="false" outlineLevel="0" collapsed="false">
      <c r="B105" s="31"/>
      <c r="C105" s="59"/>
      <c r="D105" s="253" t="s">
        <v>191</v>
      </c>
      <c r="E105" s="59"/>
      <c r="F105" s="263" t="s">
        <v>2240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23</v>
      </c>
    </row>
    <row r="106" s="30" customFormat="true" ht="22.5" hidden="false" customHeight="true" outlineLevel="0" collapsed="false">
      <c r="B106" s="31"/>
      <c r="C106" s="278" t="s">
        <v>76</v>
      </c>
      <c r="D106" s="278" t="s">
        <v>329</v>
      </c>
      <c r="E106" s="279" t="s">
        <v>2241</v>
      </c>
      <c r="F106" s="280" t="s">
        <v>2242</v>
      </c>
      <c r="G106" s="281" t="s">
        <v>2221</v>
      </c>
      <c r="H106" s="282" t="n">
        <v>6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7</v>
      </c>
      <c r="AT106" s="10" t="s">
        <v>329</v>
      </c>
      <c r="AU106" s="10" t="s">
        <v>23</v>
      </c>
      <c r="AY106" s="10" t="s">
        <v>182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89</v>
      </c>
      <c r="BM106" s="10" t="s">
        <v>28</v>
      </c>
    </row>
    <row r="107" s="30" customFormat="true" ht="13.5" hidden="false" customHeight="false" outlineLevel="0" collapsed="false">
      <c r="B107" s="31"/>
      <c r="C107" s="59"/>
      <c r="D107" s="253" t="s">
        <v>191</v>
      </c>
      <c r="E107" s="59"/>
      <c r="F107" s="263" t="s">
        <v>2242</v>
      </c>
      <c r="G107" s="59"/>
      <c r="H107" s="59"/>
      <c r="I107" s="188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91</v>
      </c>
      <c r="AU107" s="10" t="s">
        <v>23</v>
      </c>
    </row>
    <row r="108" s="30" customFormat="true" ht="22.5" hidden="false" customHeight="true" outlineLevel="0" collapsed="false">
      <c r="B108" s="31"/>
      <c r="C108" s="278" t="s">
        <v>76</v>
      </c>
      <c r="D108" s="278" t="s">
        <v>329</v>
      </c>
      <c r="E108" s="279" t="s">
        <v>2243</v>
      </c>
      <c r="F108" s="280" t="s">
        <v>2244</v>
      </c>
      <c r="G108" s="281" t="s">
        <v>2221</v>
      </c>
      <c r="H108" s="282" t="n">
        <v>65</v>
      </c>
      <c r="I108" s="283"/>
      <c r="J108" s="284" t="n">
        <f aca="false">ROUND(I108*H108,2)</f>
        <v>0</v>
      </c>
      <c r="K108" s="280"/>
      <c r="L108" s="285"/>
      <c r="M108" s="286"/>
      <c r="N108" s="287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7</v>
      </c>
      <c r="AT108" s="10" t="s">
        <v>329</v>
      </c>
      <c r="AU108" s="10" t="s">
        <v>23</v>
      </c>
      <c r="AY108" s="10" t="s">
        <v>18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89</v>
      </c>
      <c r="BM108" s="10" t="s">
        <v>251</v>
      </c>
    </row>
    <row r="109" s="30" customFormat="true" ht="13.5" hidden="false" customHeight="false" outlineLevel="0" collapsed="false">
      <c r="B109" s="31"/>
      <c r="C109" s="59"/>
      <c r="D109" s="253" t="s">
        <v>191</v>
      </c>
      <c r="E109" s="59"/>
      <c r="F109" s="263" t="s">
        <v>2244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91</v>
      </c>
      <c r="AU109" s="10" t="s">
        <v>23</v>
      </c>
    </row>
    <row r="110" s="30" customFormat="true" ht="22.5" hidden="false" customHeight="true" outlineLevel="0" collapsed="false">
      <c r="B110" s="31"/>
      <c r="C110" s="278" t="s">
        <v>76</v>
      </c>
      <c r="D110" s="278" t="s">
        <v>329</v>
      </c>
      <c r="E110" s="279" t="s">
        <v>2245</v>
      </c>
      <c r="F110" s="280" t="s">
        <v>2246</v>
      </c>
      <c r="G110" s="281" t="s">
        <v>2221</v>
      </c>
      <c r="H110" s="282" t="n">
        <v>30</v>
      </c>
      <c r="I110" s="283"/>
      <c r="J110" s="284" t="n">
        <f aca="false">ROUND(I110*H110,2)</f>
        <v>0</v>
      </c>
      <c r="K110" s="280"/>
      <c r="L110" s="285"/>
      <c r="M110" s="286"/>
      <c r="N110" s="287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7</v>
      </c>
      <c r="AT110" s="10" t="s">
        <v>329</v>
      </c>
      <c r="AU110" s="10" t="s">
        <v>23</v>
      </c>
      <c r="AY110" s="10" t="s">
        <v>182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23</v>
      </c>
      <c r="BK110" s="234" t="n">
        <f aca="false">ROUND(I110*H110,2)</f>
        <v>0</v>
      </c>
      <c r="BL110" s="10" t="s">
        <v>189</v>
      </c>
      <c r="BM110" s="10" t="s">
        <v>258</v>
      </c>
    </row>
    <row r="111" s="30" customFormat="true" ht="13.5" hidden="false" customHeight="false" outlineLevel="0" collapsed="false">
      <c r="B111" s="31"/>
      <c r="C111" s="59"/>
      <c r="D111" s="253" t="s">
        <v>191</v>
      </c>
      <c r="E111" s="59"/>
      <c r="F111" s="263" t="s">
        <v>2246</v>
      </c>
      <c r="G111" s="59"/>
      <c r="H111" s="59"/>
      <c r="I111" s="188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91</v>
      </c>
      <c r="AU111" s="10" t="s">
        <v>23</v>
      </c>
    </row>
    <row r="112" s="30" customFormat="true" ht="22.5" hidden="false" customHeight="true" outlineLevel="0" collapsed="false">
      <c r="B112" s="31"/>
      <c r="C112" s="278" t="s">
        <v>76</v>
      </c>
      <c r="D112" s="278" t="s">
        <v>329</v>
      </c>
      <c r="E112" s="279" t="s">
        <v>2247</v>
      </c>
      <c r="F112" s="280" t="s">
        <v>2248</v>
      </c>
      <c r="G112" s="281" t="s">
        <v>2221</v>
      </c>
      <c r="H112" s="282" t="n">
        <v>20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7</v>
      </c>
      <c r="AT112" s="10" t="s">
        <v>329</v>
      </c>
      <c r="AU112" s="10" t="s">
        <v>23</v>
      </c>
      <c r="AY112" s="10" t="s">
        <v>182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89</v>
      </c>
      <c r="BM112" s="10" t="s">
        <v>264</v>
      </c>
    </row>
    <row r="113" s="30" customFormat="true" ht="13.5" hidden="false" customHeight="false" outlineLevel="0" collapsed="false">
      <c r="B113" s="31"/>
      <c r="C113" s="59"/>
      <c r="D113" s="253" t="s">
        <v>191</v>
      </c>
      <c r="E113" s="59"/>
      <c r="F113" s="263" t="s">
        <v>2248</v>
      </c>
      <c r="G113" s="59"/>
      <c r="H113" s="59"/>
      <c r="I113" s="188"/>
      <c r="J113" s="59"/>
      <c r="K113" s="59"/>
      <c r="L113" s="57"/>
      <c r="M113" s="237"/>
      <c r="N113" s="32"/>
      <c r="O113" s="32"/>
      <c r="P113" s="32"/>
      <c r="Q113" s="32"/>
      <c r="R113" s="32"/>
      <c r="S113" s="32"/>
      <c r="T113" s="79"/>
      <c r="AT113" s="10" t="s">
        <v>191</v>
      </c>
      <c r="AU113" s="10" t="s">
        <v>23</v>
      </c>
    </row>
    <row r="114" s="30" customFormat="true" ht="22.5" hidden="false" customHeight="true" outlineLevel="0" collapsed="false">
      <c r="B114" s="31"/>
      <c r="C114" s="278" t="s">
        <v>76</v>
      </c>
      <c r="D114" s="278" t="s">
        <v>329</v>
      </c>
      <c r="E114" s="279" t="s">
        <v>2249</v>
      </c>
      <c r="F114" s="280" t="s">
        <v>2250</v>
      </c>
      <c r="G114" s="281" t="s">
        <v>2221</v>
      </c>
      <c r="H114" s="282" t="n">
        <v>15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7</v>
      </c>
      <c r="AT114" s="10" t="s">
        <v>329</v>
      </c>
      <c r="AU114" s="10" t="s">
        <v>23</v>
      </c>
      <c r="AY114" s="10" t="s">
        <v>18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89</v>
      </c>
      <c r="BM114" s="10" t="s">
        <v>270</v>
      </c>
    </row>
    <row r="115" s="30" customFormat="true" ht="13.5" hidden="false" customHeight="false" outlineLevel="0" collapsed="false">
      <c r="B115" s="31"/>
      <c r="C115" s="59"/>
      <c r="D115" s="253" t="s">
        <v>191</v>
      </c>
      <c r="E115" s="59"/>
      <c r="F115" s="263" t="s">
        <v>2250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91</v>
      </c>
      <c r="AU115" s="10" t="s">
        <v>23</v>
      </c>
    </row>
    <row r="116" s="30" customFormat="true" ht="22.5" hidden="false" customHeight="true" outlineLevel="0" collapsed="false">
      <c r="B116" s="31"/>
      <c r="C116" s="278" t="s">
        <v>76</v>
      </c>
      <c r="D116" s="278" t="s">
        <v>329</v>
      </c>
      <c r="E116" s="279" t="s">
        <v>2251</v>
      </c>
      <c r="F116" s="280" t="s">
        <v>2252</v>
      </c>
      <c r="G116" s="281" t="s">
        <v>2221</v>
      </c>
      <c r="H116" s="282" t="n">
        <v>6</v>
      </c>
      <c r="I116" s="283"/>
      <c r="J116" s="284" t="n">
        <f aca="false">ROUND(I116*H116,2)</f>
        <v>0</v>
      </c>
      <c r="K116" s="280"/>
      <c r="L116" s="285"/>
      <c r="M116" s="286"/>
      <c r="N116" s="287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7</v>
      </c>
      <c r="AT116" s="10" t="s">
        <v>329</v>
      </c>
      <c r="AU116" s="10" t="s">
        <v>23</v>
      </c>
      <c r="AY116" s="10" t="s">
        <v>18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89</v>
      </c>
      <c r="BM116" s="10" t="s">
        <v>10</v>
      </c>
    </row>
    <row r="117" s="30" customFormat="true" ht="13.5" hidden="false" customHeight="false" outlineLevel="0" collapsed="false">
      <c r="B117" s="31"/>
      <c r="C117" s="59"/>
      <c r="D117" s="253" t="s">
        <v>191</v>
      </c>
      <c r="E117" s="59"/>
      <c r="F117" s="263" t="s">
        <v>2252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91</v>
      </c>
      <c r="AU117" s="10" t="s">
        <v>23</v>
      </c>
    </row>
    <row r="118" s="30" customFormat="true" ht="22.5" hidden="false" customHeight="true" outlineLevel="0" collapsed="false">
      <c r="B118" s="31"/>
      <c r="C118" s="278" t="s">
        <v>76</v>
      </c>
      <c r="D118" s="278" t="s">
        <v>329</v>
      </c>
      <c r="E118" s="279" t="s">
        <v>2253</v>
      </c>
      <c r="F118" s="280" t="s">
        <v>2254</v>
      </c>
      <c r="G118" s="281" t="s">
        <v>2221</v>
      </c>
      <c r="H118" s="282" t="n">
        <v>63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7</v>
      </c>
      <c r="AT118" s="10" t="s">
        <v>329</v>
      </c>
      <c r="AU118" s="10" t="s">
        <v>23</v>
      </c>
      <c r="AY118" s="10" t="s">
        <v>18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89</v>
      </c>
      <c r="BM118" s="10" t="s">
        <v>283</v>
      </c>
    </row>
    <row r="119" s="30" customFormat="true" ht="13.5" hidden="false" customHeight="false" outlineLevel="0" collapsed="false">
      <c r="B119" s="31"/>
      <c r="C119" s="59"/>
      <c r="D119" s="253" t="s">
        <v>191</v>
      </c>
      <c r="E119" s="59"/>
      <c r="F119" s="263" t="s">
        <v>2254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91</v>
      </c>
      <c r="AU119" s="10" t="s">
        <v>23</v>
      </c>
    </row>
    <row r="120" s="30" customFormat="true" ht="22.5" hidden="false" customHeight="true" outlineLevel="0" collapsed="false">
      <c r="B120" s="31"/>
      <c r="C120" s="278" t="s">
        <v>76</v>
      </c>
      <c r="D120" s="278" t="s">
        <v>329</v>
      </c>
      <c r="E120" s="279" t="s">
        <v>2255</v>
      </c>
      <c r="F120" s="280" t="s">
        <v>2256</v>
      </c>
      <c r="G120" s="281" t="s">
        <v>237</v>
      </c>
      <c r="H120" s="282" t="n">
        <v>120</v>
      </c>
      <c r="I120" s="283"/>
      <c r="J120" s="284" t="n">
        <f aca="false">ROUND(I120*H120,2)</f>
        <v>0</v>
      </c>
      <c r="K120" s="280"/>
      <c r="L120" s="285"/>
      <c r="M120" s="286"/>
      <c r="N120" s="287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7</v>
      </c>
      <c r="AT120" s="10" t="s">
        <v>329</v>
      </c>
      <c r="AU120" s="10" t="s">
        <v>23</v>
      </c>
      <c r="AY120" s="10" t="s">
        <v>18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89</v>
      </c>
      <c r="BM120" s="10" t="s">
        <v>289</v>
      </c>
    </row>
    <row r="121" s="30" customFormat="true" ht="13.5" hidden="false" customHeight="false" outlineLevel="0" collapsed="false">
      <c r="B121" s="31"/>
      <c r="C121" s="59"/>
      <c r="D121" s="253" t="s">
        <v>191</v>
      </c>
      <c r="E121" s="59"/>
      <c r="F121" s="263" t="s">
        <v>2256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91</v>
      </c>
      <c r="AU121" s="10" t="s">
        <v>23</v>
      </c>
    </row>
    <row r="122" s="30" customFormat="true" ht="22.5" hidden="false" customHeight="true" outlineLevel="0" collapsed="false">
      <c r="B122" s="31"/>
      <c r="C122" s="278" t="s">
        <v>76</v>
      </c>
      <c r="D122" s="278" t="s">
        <v>329</v>
      </c>
      <c r="E122" s="279" t="s">
        <v>2257</v>
      </c>
      <c r="F122" s="280" t="s">
        <v>2258</v>
      </c>
      <c r="G122" s="281" t="s">
        <v>2232</v>
      </c>
      <c r="H122" s="282" t="n">
        <v>1</v>
      </c>
      <c r="I122" s="283"/>
      <c r="J122" s="284" t="n">
        <f aca="false">ROUND(I122*H122,2)</f>
        <v>0</v>
      </c>
      <c r="K122" s="280"/>
      <c r="L122" s="285"/>
      <c r="M122" s="286"/>
      <c r="N122" s="287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7</v>
      </c>
      <c r="AT122" s="10" t="s">
        <v>329</v>
      </c>
      <c r="AU122" s="10" t="s">
        <v>23</v>
      </c>
      <c r="AY122" s="10" t="s">
        <v>18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89</v>
      </c>
      <c r="BM122" s="10" t="s">
        <v>295</v>
      </c>
    </row>
    <row r="123" s="30" customFormat="true" ht="13.5" hidden="false" customHeight="false" outlineLevel="0" collapsed="false">
      <c r="B123" s="31"/>
      <c r="C123" s="59"/>
      <c r="D123" s="235" t="s">
        <v>191</v>
      </c>
      <c r="E123" s="59"/>
      <c r="F123" s="236" t="s">
        <v>2258</v>
      </c>
      <c r="G123" s="59"/>
      <c r="H123" s="59"/>
      <c r="I123" s="188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91</v>
      </c>
      <c r="AU123" s="10" t="s">
        <v>23</v>
      </c>
    </row>
    <row r="124" s="205" customFormat="true" ht="36.75" hidden="false" customHeight="true" outlineLevel="0" collapsed="false">
      <c r="B124" s="206"/>
      <c r="C124" s="207"/>
      <c r="D124" s="220" t="s">
        <v>75</v>
      </c>
      <c r="E124" s="294" t="s">
        <v>2259</v>
      </c>
      <c r="F124" s="294" t="s">
        <v>2260</v>
      </c>
      <c r="G124" s="207"/>
      <c r="H124" s="207"/>
      <c r="I124" s="210"/>
      <c r="J124" s="295" t="n">
        <f aca="false">BK124</f>
        <v>0</v>
      </c>
      <c r="K124" s="207"/>
      <c r="L124" s="212"/>
      <c r="M124" s="213"/>
      <c r="N124" s="214"/>
      <c r="O124" s="214"/>
      <c r="P124" s="215" t="n">
        <f aca="false">SUM(P125:P136)</f>
        <v>0</v>
      </c>
      <c r="Q124" s="214"/>
      <c r="R124" s="215" t="n">
        <f aca="false">SUM(R125:R136)</f>
        <v>0</v>
      </c>
      <c r="S124" s="214"/>
      <c r="T124" s="216" t="n">
        <f aca="false">SUM(T125:T136)</f>
        <v>0</v>
      </c>
      <c r="AR124" s="217" t="s">
        <v>23</v>
      </c>
      <c r="AT124" s="218" t="s">
        <v>75</v>
      </c>
      <c r="AU124" s="218" t="s">
        <v>76</v>
      </c>
      <c r="AY124" s="217" t="s">
        <v>182</v>
      </c>
      <c r="BK124" s="219" t="n">
        <f aca="false">SUM(BK125:BK136)</f>
        <v>0</v>
      </c>
    </row>
    <row r="125" s="30" customFormat="true" ht="22.5" hidden="false" customHeight="true" outlineLevel="0" collapsed="false">
      <c r="B125" s="31"/>
      <c r="C125" s="223" t="s">
        <v>76</v>
      </c>
      <c r="D125" s="223" t="s">
        <v>184</v>
      </c>
      <c r="E125" s="224" t="s">
        <v>2261</v>
      </c>
      <c r="F125" s="225" t="s">
        <v>2262</v>
      </c>
      <c r="G125" s="226" t="s">
        <v>2221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9</v>
      </c>
      <c r="AT125" s="10" t="s">
        <v>184</v>
      </c>
      <c r="AU125" s="10" t="s">
        <v>23</v>
      </c>
      <c r="AY125" s="10" t="s">
        <v>18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89</v>
      </c>
      <c r="BM125" s="10" t="s">
        <v>301</v>
      </c>
    </row>
    <row r="126" s="30" customFormat="true" ht="13.5" hidden="false" customHeight="false" outlineLevel="0" collapsed="false">
      <c r="B126" s="31"/>
      <c r="C126" s="59"/>
      <c r="D126" s="253" t="s">
        <v>191</v>
      </c>
      <c r="E126" s="59"/>
      <c r="F126" s="263" t="s">
        <v>2262</v>
      </c>
      <c r="G126" s="59"/>
      <c r="H126" s="59"/>
      <c r="I126" s="188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91</v>
      </c>
      <c r="AU126" s="10" t="s">
        <v>23</v>
      </c>
    </row>
    <row r="127" s="30" customFormat="true" ht="22.5" hidden="false" customHeight="true" outlineLevel="0" collapsed="false">
      <c r="B127" s="31"/>
      <c r="C127" s="223" t="s">
        <v>76</v>
      </c>
      <c r="D127" s="223" t="s">
        <v>184</v>
      </c>
      <c r="E127" s="224" t="s">
        <v>2263</v>
      </c>
      <c r="F127" s="225" t="s">
        <v>2264</v>
      </c>
      <c r="G127" s="226" t="s">
        <v>2221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9</v>
      </c>
      <c r="AT127" s="10" t="s">
        <v>184</v>
      </c>
      <c r="AU127" s="10" t="s">
        <v>23</v>
      </c>
      <c r="AY127" s="10" t="s">
        <v>18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89</v>
      </c>
      <c r="BM127" s="10" t="s">
        <v>308</v>
      </c>
    </row>
    <row r="128" s="30" customFormat="true" ht="13.5" hidden="false" customHeight="false" outlineLevel="0" collapsed="false">
      <c r="B128" s="31"/>
      <c r="C128" s="59"/>
      <c r="D128" s="253" t="s">
        <v>191</v>
      </c>
      <c r="E128" s="59"/>
      <c r="F128" s="263" t="s">
        <v>2264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191</v>
      </c>
      <c r="AU128" s="10" t="s">
        <v>23</v>
      </c>
    </row>
    <row r="129" s="30" customFormat="true" ht="22.5" hidden="false" customHeight="true" outlineLevel="0" collapsed="false">
      <c r="B129" s="31"/>
      <c r="C129" s="223" t="s">
        <v>76</v>
      </c>
      <c r="D129" s="223" t="s">
        <v>184</v>
      </c>
      <c r="E129" s="224" t="s">
        <v>2265</v>
      </c>
      <c r="F129" s="225" t="s">
        <v>2266</v>
      </c>
      <c r="G129" s="226" t="s">
        <v>2221</v>
      </c>
      <c r="H129" s="227" t="n">
        <v>112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9</v>
      </c>
      <c r="AT129" s="10" t="s">
        <v>184</v>
      </c>
      <c r="AU129" s="10" t="s">
        <v>23</v>
      </c>
      <c r="AY129" s="10" t="s">
        <v>18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89</v>
      </c>
      <c r="BM129" s="10" t="s">
        <v>9</v>
      </c>
    </row>
    <row r="130" s="30" customFormat="true" ht="13.5" hidden="false" customHeight="false" outlineLevel="0" collapsed="false">
      <c r="B130" s="31"/>
      <c r="C130" s="59"/>
      <c r="D130" s="253" t="s">
        <v>191</v>
      </c>
      <c r="E130" s="59"/>
      <c r="F130" s="263" t="s">
        <v>2267</v>
      </c>
      <c r="G130" s="59"/>
      <c r="H130" s="59"/>
      <c r="I130" s="188"/>
      <c r="J130" s="59"/>
      <c r="K130" s="59"/>
      <c r="L130" s="57"/>
      <c r="M130" s="237"/>
      <c r="N130" s="32"/>
      <c r="O130" s="32"/>
      <c r="P130" s="32"/>
      <c r="Q130" s="32"/>
      <c r="R130" s="32"/>
      <c r="S130" s="32"/>
      <c r="T130" s="79"/>
      <c r="AT130" s="10" t="s">
        <v>191</v>
      </c>
      <c r="AU130" s="10" t="s">
        <v>23</v>
      </c>
    </row>
    <row r="131" s="30" customFormat="true" ht="22.5" hidden="false" customHeight="true" outlineLevel="0" collapsed="false">
      <c r="B131" s="31"/>
      <c r="C131" s="223" t="s">
        <v>76</v>
      </c>
      <c r="D131" s="223" t="s">
        <v>184</v>
      </c>
      <c r="E131" s="224" t="s">
        <v>2268</v>
      </c>
      <c r="F131" s="225" t="s">
        <v>2269</v>
      </c>
      <c r="G131" s="226" t="s">
        <v>2221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9</v>
      </c>
      <c r="AT131" s="10" t="s">
        <v>184</v>
      </c>
      <c r="AU131" s="10" t="s">
        <v>23</v>
      </c>
      <c r="AY131" s="10" t="s">
        <v>18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89</v>
      </c>
      <c r="BM131" s="10" t="s">
        <v>317</v>
      </c>
    </row>
    <row r="132" s="30" customFormat="true" ht="13.5" hidden="false" customHeight="false" outlineLevel="0" collapsed="false">
      <c r="B132" s="31"/>
      <c r="C132" s="59"/>
      <c r="D132" s="253" t="s">
        <v>191</v>
      </c>
      <c r="E132" s="59"/>
      <c r="F132" s="263" t="s">
        <v>2269</v>
      </c>
      <c r="G132" s="59"/>
      <c r="H132" s="59"/>
      <c r="I132" s="188"/>
      <c r="J132" s="59"/>
      <c r="K132" s="59"/>
      <c r="L132" s="57"/>
      <c r="M132" s="237"/>
      <c r="N132" s="32"/>
      <c r="O132" s="32"/>
      <c r="P132" s="32"/>
      <c r="Q132" s="32"/>
      <c r="R132" s="32"/>
      <c r="S132" s="32"/>
      <c r="T132" s="79"/>
      <c r="AT132" s="10" t="s">
        <v>191</v>
      </c>
      <c r="AU132" s="10" t="s">
        <v>23</v>
      </c>
    </row>
    <row r="133" s="30" customFormat="true" ht="22.5" hidden="false" customHeight="true" outlineLevel="0" collapsed="false">
      <c r="B133" s="31"/>
      <c r="C133" s="223" t="s">
        <v>76</v>
      </c>
      <c r="D133" s="223" t="s">
        <v>184</v>
      </c>
      <c r="E133" s="224" t="s">
        <v>2270</v>
      </c>
      <c r="F133" s="225" t="s">
        <v>2271</v>
      </c>
      <c r="G133" s="226" t="s">
        <v>2232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9</v>
      </c>
      <c r="AT133" s="10" t="s">
        <v>184</v>
      </c>
      <c r="AU133" s="10" t="s">
        <v>23</v>
      </c>
      <c r="AY133" s="10" t="s">
        <v>18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23</v>
      </c>
      <c r="BK133" s="234" t="n">
        <f aca="false">ROUND(I133*H133,2)</f>
        <v>0</v>
      </c>
      <c r="BL133" s="10" t="s">
        <v>189</v>
      </c>
      <c r="BM133" s="10" t="s">
        <v>328</v>
      </c>
    </row>
    <row r="134" s="30" customFormat="true" ht="13.5" hidden="false" customHeight="false" outlineLevel="0" collapsed="false">
      <c r="B134" s="31"/>
      <c r="C134" s="59"/>
      <c r="D134" s="253" t="s">
        <v>191</v>
      </c>
      <c r="E134" s="59"/>
      <c r="F134" s="263" t="s">
        <v>2271</v>
      </c>
      <c r="G134" s="59"/>
      <c r="H134" s="59"/>
      <c r="I134" s="188"/>
      <c r="J134" s="59"/>
      <c r="K134" s="59"/>
      <c r="L134" s="57"/>
      <c r="M134" s="237"/>
      <c r="N134" s="32"/>
      <c r="O134" s="32"/>
      <c r="P134" s="32"/>
      <c r="Q134" s="32"/>
      <c r="R134" s="32"/>
      <c r="S134" s="32"/>
      <c r="T134" s="79"/>
      <c r="AT134" s="10" t="s">
        <v>191</v>
      </c>
      <c r="AU134" s="10" t="s">
        <v>23</v>
      </c>
    </row>
    <row r="135" s="30" customFormat="true" ht="22.5" hidden="false" customHeight="true" outlineLevel="0" collapsed="false">
      <c r="B135" s="31"/>
      <c r="C135" s="223" t="s">
        <v>76</v>
      </c>
      <c r="D135" s="223" t="s">
        <v>184</v>
      </c>
      <c r="E135" s="224" t="s">
        <v>2272</v>
      </c>
      <c r="F135" s="225" t="s">
        <v>2273</v>
      </c>
      <c r="G135" s="226" t="s">
        <v>2221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9</v>
      </c>
      <c r="AT135" s="10" t="s">
        <v>184</v>
      </c>
      <c r="AU135" s="10" t="s">
        <v>23</v>
      </c>
      <c r="AY135" s="10" t="s">
        <v>18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89</v>
      </c>
      <c r="BM135" s="10" t="s">
        <v>334</v>
      </c>
    </row>
    <row r="136" s="30" customFormat="true" ht="13.5" hidden="false" customHeight="false" outlineLevel="0" collapsed="false">
      <c r="B136" s="31"/>
      <c r="C136" s="59"/>
      <c r="D136" s="235" t="s">
        <v>191</v>
      </c>
      <c r="E136" s="59"/>
      <c r="F136" s="236" t="s">
        <v>2273</v>
      </c>
      <c r="G136" s="59"/>
      <c r="H136" s="59"/>
      <c r="I136" s="188"/>
      <c r="J136" s="59"/>
      <c r="K136" s="59"/>
      <c r="L136" s="57"/>
      <c r="M136" s="291"/>
      <c r="N136" s="292"/>
      <c r="O136" s="292"/>
      <c r="P136" s="292"/>
      <c r="Q136" s="292"/>
      <c r="R136" s="292"/>
      <c r="S136" s="292"/>
      <c r="T136" s="293"/>
      <c r="AT136" s="10" t="s">
        <v>191</v>
      </c>
      <c r="AU136" s="10" t="s">
        <v>23</v>
      </c>
    </row>
    <row r="137" s="30" customFormat="true" ht="6.7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62"/>
      <c r="J137" s="53"/>
      <c r="K137" s="53"/>
      <c r="L137" s="57"/>
    </row>
  </sheetData>
  <sheetProtection algorithmName="SHA-512" hashValue="yuGcBwwCvApcBiba+9dKUJOAardAKtghDgicdGnZBXpwB0OVP5cDp79m2sl2zBjFFAEFBCp1nwUHvKkXsJwCYg==" saltValue="HW4dzsXqY9LYQRARqq2Lbg==" spinCount="100000" sheet="true" objects="true" scenarios="true" formatCells="false" formatColumns="false" formatRows="false" sort="false" autoFilter="false"/>
  <autoFilter ref="C84:K13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25</v>
      </c>
      <c r="G1" s="136" t="s">
        <v>126</v>
      </c>
      <c r="H1" s="136"/>
      <c r="I1" s="137"/>
      <c r="J1" s="136" t="s">
        <v>127</v>
      </c>
      <c r="K1" s="135" t="s">
        <v>128</v>
      </c>
      <c r="L1" s="136" t="s">
        <v>12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3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Rozšíření Úřadu práce Chomutov, Cihlářská ul. č.p. 4106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31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3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7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856</v>
      </c>
      <c r="G14" s="32"/>
      <c r="H14" s="32"/>
      <c r="I14" s="143" t="s">
        <v>26</v>
      </c>
      <c r="J14" s="72" t="str">
        <f aca="false">'Rekapitulace stavby'!AN8</f>
        <v>29.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Úřad práce Chomutov</v>
      </c>
      <c r="F17" s="32"/>
      <c r="G17" s="32"/>
      <c r="H17" s="32"/>
      <c r="I17" s="143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31</v>
      </c>
      <c r="J22" s="21" t="str">
        <f aca="false">IF('Rekapitulace stavby'!AN16="","",'Rekapitulace stavby'!AN16)</f>
        <v>2549474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M - PROJEKT spol. s.r.o.</v>
      </c>
      <c r="F23" s="32"/>
      <c r="G23" s="32"/>
      <c r="H23" s="32"/>
      <c r="I23" s="143" t="s">
        <v>33</v>
      </c>
      <c r="J23" s="21" t="str">
        <f aca="false">IF('Rekapitulace stavby'!AN17="","",'Rekapitulace stavby'!AN17)</f>
        <v>CZ254947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3:BE122), 2)</f>
        <v>0</v>
      </c>
      <c r="G32" s="32"/>
      <c r="H32" s="32"/>
      <c r="I32" s="154" t="n">
        <v>0.21</v>
      </c>
      <c r="J32" s="153" t="n">
        <f aca="false">ROUND(ROUND((SUM(BE83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3:BF122), 2)</f>
        <v>0</v>
      </c>
      <c r="G33" s="32"/>
      <c r="H33" s="32"/>
      <c r="I33" s="154" t="n">
        <v>0.15</v>
      </c>
      <c r="J33" s="153" t="n">
        <f aca="false">ROUND(ROUND((SUM(BF83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3:BG12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3:BH12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3:BI12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Rozšíření Úřadu práce Chomutov, Cihlářská ul. č.p. 4106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3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3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č. 06 - Vyvolávací systém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9.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Úřad práce Chomutov</v>
      </c>
      <c r="G55" s="32"/>
      <c r="H55" s="32"/>
      <c r="I55" s="143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6</v>
      </c>
      <c r="D58" s="155"/>
      <c r="E58" s="155"/>
      <c r="F58" s="155"/>
      <c r="G58" s="155"/>
      <c r="H58" s="155"/>
      <c r="I58" s="168"/>
      <c r="J58" s="169" t="s">
        <v>137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8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39</v>
      </c>
    </row>
    <row r="61" s="172" customFormat="true" ht="24.75" hidden="false" customHeight="true" outlineLevel="0" collapsed="false">
      <c r="B61" s="173"/>
      <c r="C61" s="174"/>
      <c r="D61" s="175" t="s">
        <v>2275</v>
      </c>
      <c r="E61" s="176"/>
      <c r="F61" s="176"/>
      <c r="G61" s="176"/>
      <c r="H61" s="176"/>
      <c r="I61" s="177"/>
      <c r="J61" s="178" t="n">
        <f aca="false">J106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66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Rozšíření Úřadu práce Chomutov, Cihlářská ul. č.p. 4106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31</v>
      </c>
      <c r="D72" s="189"/>
      <c r="E72" s="189"/>
      <c r="F72" s="189"/>
      <c r="G72" s="189"/>
      <c r="H72" s="189"/>
      <c r="J72" s="189"/>
      <c r="K72" s="189"/>
      <c r="L72" s="190"/>
    </row>
    <row r="73" s="30" customFormat="true" ht="22.5" hidden="false" customHeight="true" outlineLevel="0" collapsed="false">
      <c r="B73" s="31"/>
      <c r="C73" s="59"/>
      <c r="D73" s="59"/>
      <c r="E73" s="140" t="s">
        <v>132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3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č. 06 - Vyvolávací systém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1" t="str">
        <f aca="false">F14</f>
        <v> </v>
      </c>
      <c r="G77" s="59"/>
      <c r="H77" s="59"/>
      <c r="I77" s="192" t="s">
        <v>26</v>
      </c>
      <c r="J77" s="193" t="str">
        <f aca="false">IF(J14="","",J14)</f>
        <v>29.2.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1" t="str">
        <f aca="false">E17</f>
        <v>Úřad práce Chomutov</v>
      </c>
      <c r="G79" s="59"/>
      <c r="H79" s="59"/>
      <c r="I79" s="192" t="s">
        <v>36</v>
      </c>
      <c r="J79" s="191" t="str">
        <f aca="false">E23</f>
        <v>SM - PROJEKT spol.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1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4" customFormat="true" ht="29.25" hidden="false" customHeight="true" outlineLevel="0" collapsed="false">
      <c r="B82" s="195"/>
      <c r="C82" s="196" t="s">
        <v>167</v>
      </c>
      <c r="D82" s="197" t="s">
        <v>61</v>
      </c>
      <c r="E82" s="197" t="s">
        <v>57</v>
      </c>
      <c r="F82" s="197" t="s">
        <v>168</v>
      </c>
      <c r="G82" s="197" t="s">
        <v>169</v>
      </c>
      <c r="H82" s="197" t="s">
        <v>170</v>
      </c>
      <c r="I82" s="198" t="s">
        <v>171</v>
      </c>
      <c r="J82" s="197" t="s">
        <v>137</v>
      </c>
      <c r="K82" s="199" t="s">
        <v>172</v>
      </c>
      <c r="L82" s="200"/>
      <c r="M82" s="85" t="s">
        <v>173</v>
      </c>
      <c r="N82" s="86" t="s">
        <v>46</v>
      </c>
      <c r="O82" s="86" t="s">
        <v>174</v>
      </c>
      <c r="P82" s="86" t="s">
        <v>175</v>
      </c>
      <c r="Q82" s="86" t="s">
        <v>176</v>
      </c>
      <c r="R82" s="86" t="s">
        <v>177</v>
      </c>
      <c r="S82" s="86" t="s">
        <v>178</v>
      </c>
      <c r="T82" s="87" t="s">
        <v>179</v>
      </c>
    </row>
    <row r="83" s="30" customFormat="true" ht="29.25" hidden="false" customHeight="true" outlineLevel="0" collapsed="false">
      <c r="B83" s="31"/>
      <c r="C83" s="379" t="s">
        <v>138</v>
      </c>
      <c r="D83" s="59"/>
      <c r="E83" s="59"/>
      <c r="F83" s="59"/>
      <c r="G83" s="59"/>
      <c r="H83" s="59"/>
      <c r="I83" s="188"/>
      <c r="J83" s="201" t="n">
        <f aca="false">BK83</f>
        <v>0</v>
      </c>
      <c r="K83" s="59"/>
      <c r="L83" s="57"/>
      <c r="M83" s="88"/>
      <c r="N83" s="89"/>
      <c r="O83" s="89"/>
      <c r="P83" s="202" t="n">
        <f aca="false">P84+SUM(P85:P106)</f>
        <v>0</v>
      </c>
      <c r="Q83" s="89"/>
      <c r="R83" s="202" t="n">
        <f aca="false">R84+SUM(R85:R106)</f>
        <v>0</v>
      </c>
      <c r="S83" s="89"/>
      <c r="T83" s="203" t="n">
        <f aca="false">T84+SUM(T85:T106)</f>
        <v>0</v>
      </c>
      <c r="AT83" s="10" t="s">
        <v>75</v>
      </c>
      <c r="AU83" s="10" t="s">
        <v>139</v>
      </c>
      <c r="BK83" s="204" t="n">
        <f aca="false">BK84+SUM(BK85:BK106)</f>
        <v>0</v>
      </c>
    </row>
    <row r="84" s="30" customFormat="true" ht="44.25" hidden="false" customHeight="true" outlineLevel="0" collapsed="false">
      <c r="B84" s="31"/>
      <c r="C84" s="223" t="s">
        <v>76</v>
      </c>
      <c r="D84" s="223" t="s">
        <v>184</v>
      </c>
      <c r="E84" s="224" t="s">
        <v>2276</v>
      </c>
      <c r="F84" s="225" t="s">
        <v>2277</v>
      </c>
      <c r="G84" s="226" t="s">
        <v>304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7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89</v>
      </c>
      <c r="AT84" s="10" t="s">
        <v>184</v>
      </c>
      <c r="AU84" s="10" t="s">
        <v>76</v>
      </c>
      <c r="AY84" s="10" t="s">
        <v>182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23</v>
      </c>
      <c r="BK84" s="234" t="n">
        <f aca="false">ROUND(I84*H84,2)</f>
        <v>0</v>
      </c>
      <c r="BL84" s="10" t="s">
        <v>189</v>
      </c>
      <c r="BM84" s="10" t="s">
        <v>23</v>
      </c>
    </row>
    <row r="85" s="30" customFormat="true" ht="54" hidden="false" customHeight="false" outlineLevel="0" collapsed="false">
      <c r="B85" s="31"/>
      <c r="C85" s="59"/>
      <c r="D85" s="253" t="s">
        <v>191</v>
      </c>
      <c r="E85" s="59"/>
      <c r="F85" s="263" t="s">
        <v>2278</v>
      </c>
      <c r="G85" s="59"/>
      <c r="H85" s="59"/>
      <c r="I85" s="188"/>
      <c r="J85" s="59"/>
      <c r="K85" s="59"/>
      <c r="L85" s="57"/>
      <c r="M85" s="237"/>
      <c r="N85" s="32"/>
      <c r="O85" s="32"/>
      <c r="P85" s="32"/>
      <c r="Q85" s="32"/>
      <c r="R85" s="32"/>
      <c r="S85" s="32"/>
      <c r="T85" s="79"/>
      <c r="AT85" s="10" t="s">
        <v>191</v>
      </c>
      <c r="AU85" s="10" t="s">
        <v>76</v>
      </c>
    </row>
    <row r="86" s="30" customFormat="true" ht="22.5" hidden="false" customHeight="true" outlineLevel="0" collapsed="false">
      <c r="B86" s="31"/>
      <c r="C86" s="223" t="s">
        <v>76</v>
      </c>
      <c r="D86" s="223" t="s">
        <v>184</v>
      </c>
      <c r="E86" s="224" t="s">
        <v>2279</v>
      </c>
      <c r="F86" s="225" t="s">
        <v>2280</v>
      </c>
      <c r="G86" s="226" t="s">
        <v>304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89</v>
      </c>
      <c r="AT86" s="10" t="s">
        <v>184</v>
      </c>
      <c r="AU86" s="10" t="s">
        <v>76</v>
      </c>
      <c r="AY86" s="10" t="s">
        <v>182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23</v>
      </c>
      <c r="BK86" s="234" t="n">
        <f aca="false">ROUND(I86*H86,2)</f>
        <v>0</v>
      </c>
      <c r="BL86" s="10" t="s">
        <v>189</v>
      </c>
      <c r="BM86" s="10" t="s">
        <v>84</v>
      </c>
    </row>
    <row r="87" s="30" customFormat="true" ht="13.5" hidden="false" customHeight="false" outlineLevel="0" collapsed="false">
      <c r="B87" s="31"/>
      <c r="C87" s="59"/>
      <c r="D87" s="253" t="s">
        <v>191</v>
      </c>
      <c r="E87" s="59"/>
      <c r="F87" s="263" t="s">
        <v>2280</v>
      </c>
      <c r="G87" s="59"/>
      <c r="H87" s="59"/>
      <c r="I87" s="188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91</v>
      </c>
      <c r="AU87" s="10" t="s">
        <v>76</v>
      </c>
    </row>
    <row r="88" s="30" customFormat="true" ht="22.5" hidden="false" customHeight="true" outlineLevel="0" collapsed="false">
      <c r="B88" s="31"/>
      <c r="C88" s="223" t="s">
        <v>76</v>
      </c>
      <c r="D88" s="223" t="s">
        <v>184</v>
      </c>
      <c r="E88" s="224" t="s">
        <v>2281</v>
      </c>
      <c r="F88" s="225" t="s">
        <v>2282</v>
      </c>
      <c r="G88" s="226" t="s">
        <v>304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9</v>
      </c>
      <c r="AT88" s="10" t="s">
        <v>184</v>
      </c>
      <c r="AU88" s="10" t="s">
        <v>76</v>
      </c>
      <c r="AY88" s="10" t="s">
        <v>182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89</v>
      </c>
      <c r="BM88" s="10" t="s">
        <v>201</v>
      </c>
    </row>
    <row r="89" s="30" customFormat="true" ht="13.5" hidden="false" customHeight="false" outlineLevel="0" collapsed="false">
      <c r="B89" s="31"/>
      <c r="C89" s="59"/>
      <c r="D89" s="253" t="s">
        <v>191</v>
      </c>
      <c r="E89" s="59"/>
      <c r="F89" s="263" t="s">
        <v>2282</v>
      </c>
      <c r="G89" s="59"/>
      <c r="H89" s="59"/>
      <c r="I89" s="188"/>
      <c r="J89" s="59"/>
      <c r="K89" s="59"/>
      <c r="L89" s="57"/>
      <c r="M89" s="237"/>
      <c r="N89" s="32"/>
      <c r="O89" s="32"/>
      <c r="P89" s="32"/>
      <c r="Q89" s="32"/>
      <c r="R89" s="32"/>
      <c r="S89" s="32"/>
      <c r="T89" s="79"/>
      <c r="AT89" s="10" t="s">
        <v>191</v>
      </c>
      <c r="AU89" s="10" t="s">
        <v>76</v>
      </c>
    </row>
    <row r="90" s="30" customFormat="true" ht="22.5" hidden="false" customHeight="true" outlineLevel="0" collapsed="false">
      <c r="B90" s="31"/>
      <c r="C90" s="223" t="s">
        <v>76</v>
      </c>
      <c r="D90" s="223" t="s">
        <v>184</v>
      </c>
      <c r="E90" s="224" t="s">
        <v>2283</v>
      </c>
      <c r="F90" s="225" t="s">
        <v>2284</v>
      </c>
      <c r="G90" s="226" t="s">
        <v>304</v>
      </c>
      <c r="H90" s="227" t="n">
        <v>12</v>
      </c>
      <c r="I90" s="228"/>
      <c r="J90" s="229" t="n">
        <f aca="false">ROUND(I90*H90,2)</f>
        <v>0</v>
      </c>
      <c r="K90" s="225"/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9</v>
      </c>
      <c r="AT90" s="10" t="s">
        <v>184</v>
      </c>
      <c r="AU90" s="10" t="s">
        <v>76</v>
      </c>
      <c r="AY90" s="10" t="s">
        <v>182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23</v>
      </c>
      <c r="BK90" s="234" t="n">
        <f aca="false">ROUND(I90*H90,2)</f>
        <v>0</v>
      </c>
      <c r="BL90" s="10" t="s">
        <v>189</v>
      </c>
      <c r="BM90" s="10" t="s">
        <v>189</v>
      </c>
    </row>
    <row r="91" s="30" customFormat="true" ht="13.5" hidden="false" customHeight="false" outlineLevel="0" collapsed="false">
      <c r="B91" s="31"/>
      <c r="C91" s="59"/>
      <c r="D91" s="253" t="s">
        <v>191</v>
      </c>
      <c r="E91" s="59"/>
      <c r="F91" s="263" t="s">
        <v>2284</v>
      </c>
      <c r="G91" s="59"/>
      <c r="H91" s="59"/>
      <c r="I91" s="188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91</v>
      </c>
      <c r="AU91" s="10" t="s">
        <v>76</v>
      </c>
    </row>
    <row r="92" s="30" customFormat="true" ht="57" hidden="false" customHeight="true" outlineLevel="0" collapsed="false">
      <c r="B92" s="31"/>
      <c r="C92" s="223" t="s">
        <v>76</v>
      </c>
      <c r="D92" s="223" t="s">
        <v>184</v>
      </c>
      <c r="E92" s="224" t="s">
        <v>2285</v>
      </c>
      <c r="F92" s="225" t="s">
        <v>2286</v>
      </c>
      <c r="G92" s="226" t="s">
        <v>304</v>
      </c>
      <c r="H92" s="227" t="n">
        <v>2</v>
      </c>
      <c r="I92" s="228"/>
      <c r="J92" s="229" t="n">
        <f aca="false">ROUND(I92*H92,2)</f>
        <v>0</v>
      </c>
      <c r="K92" s="225"/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9</v>
      </c>
      <c r="AT92" s="10" t="s">
        <v>184</v>
      </c>
      <c r="AU92" s="10" t="s">
        <v>76</v>
      </c>
      <c r="AY92" s="10" t="s">
        <v>18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89</v>
      </c>
      <c r="BM92" s="10" t="s">
        <v>211</v>
      </c>
    </row>
    <row r="93" s="30" customFormat="true" ht="81" hidden="false" customHeight="false" outlineLevel="0" collapsed="false">
      <c r="B93" s="31"/>
      <c r="C93" s="59"/>
      <c r="D93" s="253" t="s">
        <v>191</v>
      </c>
      <c r="E93" s="59"/>
      <c r="F93" s="263" t="s">
        <v>2287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91</v>
      </c>
      <c r="AU93" s="10" t="s">
        <v>76</v>
      </c>
    </row>
    <row r="94" s="30" customFormat="true" ht="44.25" hidden="false" customHeight="true" outlineLevel="0" collapsed="false">
      <c r="B94" s="31"/>
      <c r="C94" s="223" t="s">
        <v>76</v>
      </c>
      <c r="D94" s="223" t="s">
        <v>184</v>
      </c>
      <c r="E94" s="224" t="s">
        <v>2288</v>
      </c>
      <c r="F94" s="225" t="s">
        <v>2289</v>
      </c>
      <c r="G94" s="226" t="s">
        <v>304</v>
      </c>
      <c r="H94" s="227" t="n">
        <v>12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9</v>
      </c>
      <c r="AT94" s="10" t="s">
        <v>184</v>
      </c>
      <c r="AU94" s="10" t="s">
        <v>76</v>
      </c>
      <c r="AY94" s="10" t="s">
        <v>182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23</v>
      </c>
      <c r="BK94" s="234" t="n">
        <f aca="false">ROUND(I94*H94,2)</f>
        <v>0</v>
      </c>
      <c r="BL94" s="10" t="s">
        <v>189</v>
      </c>
      <c r="BM94" s="10" t="s">
        <v>216</v>
      </c>
    </row>
    <row r="95" s="30" customFormat="true" ht="40.5" hidden="false" customHeight="false" outlineLevel="0" collapsed="false">
      <c r="B95" s="31"/>
      <c r="C95" s="59"/>
      <c r="D95" s="253" t="s">
        <v>191</v>
      </c>
      <c r="E95" s="59"/>
      <c r="F95" s="263" t="s">
        <v>2289</v>
      </c>
      <c r="G95" s="59"/>
      <c r="H95" s="59"/>
      <c r="I95" s="188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91</v>
      </c>
      <c r="AU95" s="10" t="s">
        <v>76</v>
      </c>
    </row>
    <row r="96" s="30" customFormat="true" ht="31.5" hidden="false" customHeight="true" outlineLevel="0" collapsed="false">
      <c r="B96" s="31"/>
      <c r="C96" s="223" t="s">
        <v>76</v>
      </c>
      <c r="D96" s="223" t="s">
        <v>184</v>
      </c>
      <c r="E96" s="224" t="s">
        <v>2290</v>
      </c>
      <c r="F96" s="225" t="s">
        <v>2291</v>
      </c>
      <c r="G96" s="226" t="s">
        <v>304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9</v>
      </c>
      <c r="AT96" s="10" t="s">
        <v>184</v>
      </c>
      <c r="AU96" s="10" t="s">
        <v>76</v>
      </c>
      <c r="AY96" s="10" t="s">
        <v>18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89</v>
      </c>
      <c r="BM96" s="10" t="s">
        <v>220</v>
      </c>
    </row>
    <row r="97" s="30" customFormat="true" ht="27" hidden="false" customHeight="false" outlineLevel="0" collapsed="false">
      <c r="B97" s="31"/>
      <c r="C97" s="59"/>
      <c r="D97" s="253" t="s">
        <v>191</v>
      </c>
      <c r="E97" s="59"/>
      <c r="F97" s="263" t="s">
        <v>2291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91</v>
      </c>
      <c r="AU97" s="10" t="s">
        <v>76</v>
      </c>
    </row>
    <row r="98" s="30" customFormat="true" ht="44.25" hidden="false" customHeight="true" outlineLevel="0" collapsed="false">
      <c r="B98" s="31"/>
      <c r="C98" s="223" t="s">
        <v>76</v>
      </c>
      <c r="D98" s="223" t="s">
        <v>184</v>
      </c>
      <c r="E98" s="224" t="s">
        <v>2292</v>
      </c>
      <c r="F98" s="225" t="s">
        <v>2293</v>
      </c>
      <c r="G98" s="226" t="s">
        <v>304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9</v>
      </c>
      <c r="AT98" s="10" t="s">
        <v>184</v>
      </c>
      <c r="AU98" s="10" t="s">
        <v>76</v>
      </c>
      <c r="AY98" s="10" t="s">
        <v>182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89</v>
      </c>
      <c r="BM98" s="10" t="s">
        <v>227</v>
      </c>
    </row>
    <row r="99" s="30" customFormat="true" ht="27" hidden="false" customHeight="false" outlineLevel="0" collapsed="false">
      <c r="B99" s="31"/>
      <c r="C99" s="59"/>
      <c r="D99" s="253" t="s">
        <v>191</v>
      </c>
      <c r="E99" s="59"/>
      <c r="F99" s="263" t="s">
        <v>2293</v>
      </c>
      <c r="G99" s="59"/>
      <c r="H99" s="59"/>
      <c r="I99" s="188"/>
      <c r="J99" s="59"/>
      <c r="K99" s="59"/>
      <c r="L99" s="57"/>
      <c r="M99" s="237"/>
      <c r="N99" s="32"/>
      <c r="O99" s="32"/>
      <c r="P99" s="32"/>
      <c r="Q99" s="32"/>
      <c r="R99" s="32"/>
      <c r="S99" s="32"/>
      <c r="T99" s="79"/>
      <c r="AT99" s="10" t="s">
        <v>191</v>
      </c>
      <c r="AU99" s="10" t="s">
        <v>76</v>
      </c>
    </row>
    <row r="100" s="30" customFormat="true" ht="44.25" hidden="false" customHeight="true" outlineLevel="0" collapsed="false">
      <c r="B100" s="31"/>
      <c r="C100" s="223" t="s">
        <v>76</v>
      </c>
      <c r="D100" s="223" t="s">
        <v>184</v>
      </c>
      <c r="E100" s="224" t="s">
        <v>2294</v>
      </c>
      <c r="F100" s="225" t="s">
        <v>2295</v>
      </c>
      <c r="G100" s="226" t="s">
        <v>304</v>
      </c>
      <c r="H100" s="227" t="n">
        <v>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9</v>
      </c>
      <c r="AT100" s="10" t="s">
        <v>184</v>
      </c>
      <c r="AU100" s="10" t="s">
        <v>76</v>
      </c>
      <c r="AY100" s="10" t="s">
        <v>182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23</v>
      </c>
      <c r="BK100" s="234" t="n">
        <f aca="false">ROUND(I100*H100,2)</f>
        <v>0</v>
      </c>
      <c r="BL100" s="10" t="s">
        <v>189</v>
      </c>
      <c r="BM100" s="10" t="s">
        <v>234</v>
      </c>
    </row>
    <row r="101" s="30" customFormat="true" ht="40.5" hidden="false" customHeight="false" outlineLevel="0" collapsed="false">
      <c r="B101" s="31"/>
      <c r="C101" s="59"/>
      <c r="D101" s="253" t="s">
        <v>191</v>
      </c>
      <c r="E101" s="59"/>
      <c r="F101" s="263" t="s">
        <v>2295</v>
      </c>
      <c r="G101" s="59"/>
      <c r="H101" s="59"/>
      <c r="I101" s="188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91</v>
      </c>
      <c r="AU101" s="10" t="s">
        <v>76</v>
      </c>
    </row>
    <row r="102" s="30" customFormat="true" ht="44.25" hidden="false" customHeight="true" outlineLevel="0" collapsed="false">
      <c r="B102" s="31"/>
      <c r="C102" s="223" t="s">
        <v>76</v>
      </c>
      <c r="D102" s="223" t="s">
        <v>184</v>
      </c>
      <c r="E102" s="224" t="s">
        <v>2296</v>
      </c>
      <c r="F102" s="225" t="s">
        <v>2297</v>
      </c>
      <c r="G102" s="226" t="s">
        <v>304</v>
      </c>
      <c r="H102" s="227" t="n">
        <v>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9</v>
      </c>
      <c r="AT102" s="10" t="s">
        <v>184</v>
      </c>
      <c r="AU102" s="10" t="s">
        <v>76</v>
      </c>
      <c r="AY102" s="10" t="s">
        <v>18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89</v>
      </c>
      <c r="BM102" s="10" t="s">
        <v>28</v>
      </c>
    </row>
    <row r="103" s="30" customFormat="true" ht="40.5" hidden="false" customHeight="false" outlineLevel="0" collapsed="false">
      <c r="B103" s="31"/>
      <c r="C103" s="59"/>
      <c r="D103" s="253" t="s">
        <v>191</v>
      </c>
      <c r="E103" s="59"/>
      <c r="F103" s="263" t="s">
        <v>2297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91</v>
      </c>
      <c r="AU103" s="10" t="s">
        <v>76</v>
      </c>
    </row>
    <row r="104" s="30" customFormat="true" ht="31.5" hidden="false" customHeight="true" outlineLevel="0" collapsed="false">
      <c r="B104" s="31"/>
      <c r="C104" s="223" t="s">
        <v>76</v>
      </c>
      <c r="D104" s="223" t="s">
        <v>184</v>
      </c>
      <c r="E104" s="224" t="s">
        <v>2298</v>
      </c>
      <c r="F104" s="225" t="s">
        <v>2299</v>
      </c>
      <c r="G104" s="226" t="s">
        <v>304</v>
      </c>
      <c r="H104" s="227" t="n">
        <v>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9</v>
      </c>
      <c r="AT104" s="10" t="s">
        <v>184</v>
      </c>
      <c r="AU104" s="10" t="s">
        <v>76</v>
      </c>
      <c r="AY104" s="10" t="s">
        <v>182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89</v>
      </c>
      <c r="BM104" s="10" t="s">
        <v>251</v>
      </c>
    </row>
    <row r="105" s="30" customFormat="true" ht="27" hidden="false" customHeight="false" outlineLevel="0" collapsed="false">
      <c r="B105" s="31"/>
      <c r="C105" s="59"/>
      <c r="D105" s="235" t="s">
        <v>191</v>
      </c>
      <c r="E105" s="59"/>
      <c r="F105" s="236" t="s">
        <v>2299</v>
      </c>
      <c r="G105" s="59"/>
      <c r="H105" s="59"/>
      <c r="I105" s="188"/>
      <c r="J105" s="59"/>
      <c r="K105" s="59"/>
      <c r="L105" s="57"/>
      <c r="M105" s="237"/>
      <c r="N105" s="32"/>
      <c r="O105" s="32"/>
      <c r="P105" s="32"/>
      <c r="Q105" s="32"/>
      <c r="R105" s="32"/>
      <c r="S105" s="32"/>
      <c r="T105" s="79"/>
      <c r="AT105" s="10" t="s">
        <v>191</v>
      </c>
      <c r="AU105" s="10" t="s">
        <v>76</v>
      </c>
    </row>
    <row r="106" s="205" customFormat="true" ht="36.75" hidden="false" customHeight="true" outlineLevel="0" collapsed="false">
      <c r="B106" s="206"/>
      <c r="C106" s="207"/>
      <c r="D106" s="220" t="s">
        <v>75</v>
      </c>
      <c r="E106" s="294" t="s">
        <v>2217</v>
      </c>
      <c r="F106" s="294"/>
      <c r="G106" s="207"/>
      <c r="H106" s="207"/>
      <c r="I106" s="210"/>
      <c r="J106" s="295" t="n">
        <f aca="false">BK106</f>
        <v>0</v>
      </c>
      <c r="K106" s="207"/>
      <c r="L106" s="212"/>
      <c r="M106" s="213"/>
      <c r="N106" s="214"/>
      <c r="O106" s="214"/>
      <c r="P106" s="215" t="n">
        <f aca="false">SUM(P107:P122)</f>
        <v>0</v>
      </c>
      <c r="Q106" s="214"/>
      <c r="R106" s="215" t="n">
        <f aca="false">SUM(R107:R122)</f>
        <v>0</v>
      </c>
      <c r="S106" s="214"/>
      <c r="T106" s="216" t="n">
        <f aca="false">SUM(T107:T122)</f>
        <v>0</v>
      </c>
      <c r="AR106" s="217" t="s">
        <v>23</v>
      </c>
      <c r="AT106" s="218" t="s">
        <v>75</v>
      </c>
      <c r="AU106" s="218" t="s">
        <v>76</v>
      </c>
      <c r="AY106" s="217" t="s">
        <v>182</v>
      </c>
      <c r="BK106" s="219" t="n">
        <f aca="false">SUM(BK107:BK122)</f>
        <v>0</v>
      </c>
    </row>
    <row r="107" s="30" customFormat="true" ht="57" hidden="false" customHeight="true" outlineLevel="0" collapsed="false">
      <c r="B107" s="31"/>
      <c r="C107" s="223" t="s">
        <v>76</v>
      </c>
      <c r="D107" s="223" t="s">
        <v>184</v>
      </c>
      <c r="E107" s="224" t="s">
        <v>2300</v>
      </c>
      <c r="F107" s="225" t="s">
        <v>2301</v>
      </c>
      <c r="G107" s="226" t="s">
        <v>304</v>
      </c>
      <c r="H107" s="227" t="n">
        <v>20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9</v>
      </c>
      <c r="AT107" s="10" t="s">
        <v>184</v>
      </c>
      <c r="AU107" s="10" t="s">
        <v>23</v>
      </c>
      <c r="AY107" s="10" t="s">
        <v>182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89</v>
      </c>
      <c r="BM107" s="10" t="s">
        <v>258</v>
      </c>
    </row>
    <row r="108" s="30" customFormat="true" ht="40.5" hidden="false" customHeight="false" outlineLevel="0" collapsed="false">
      <c r="B108" s="31"/>
      <c r="C108" s="59"/>
      <c r="D108" s="253" t="s">
        <v>191</v>
      </c>
      <c r="E108" s="59"/>
      <c r="F108" s="263" t="s">
        <v>2301</v>
      </c>
      <c r="G108" s="59"/>
      <c r="H108" s="59"/>
      <c r="I108" s="188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91</v>
      </c>
      <c r="AU108" s="10" t="s">
        <v>23</v>
      </c>
    </row>
    <row r="109" s="30" customFormat="true" ht="22.5" hidden="false" customHeight="true" outlineLevel="0" collapsed="false">
      <c r="B109" s="31"/>
      <c r="C109" s="223" t="s">
        <v>76</v>
      </c>
      <c r="D109" s="223" t="s">
        <v>184</v>
      </c>
      <c r="E109" s="224" t="s">
        <v>2302</v>
      </c>
      <c r="F109" s="225" t="s">
        <v>2303</v>
      </c>
      <c r="G109" s="226" t="s">
        <v>304</v>
      </c>
      <c r="H109" s="227" t="n">
        <v>4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9</v>
      </c>
      <c r="AT109" s="10" t="s">
        <v>184</v>
      </c>
      <c r="AU109" s="10" t="s">
        <v>23</v>
      </c>
      <c r="AY109" s="10" t="s">
        <v>182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89</v>
      </c>
      <c r="BM109" s="10" t="s">
        <v>264</v>
      </c>
    </row>
    <row r="110" s="30" customFormat="true" ht="13.5" hidden="false" customHeight="false" outlineLevel="0" collapsed="false">
      <c r="B110" s="31"/>
      <c r="C110" s="59"/>
      <c r="D110" s="253" t="s">
        <v>191</v>
      </c>
      <c r="E110" s="59"/>
      <c r="F110" s="263" t="s">
        <v>2303</v>
      </c>
      <c r="G110" s="59"/>
      <c r="H110" s="59"/>
      <c r="I110" s="188"/>
      <c r="J110" s="59"/>
      <c r="K110" s="59"/>
      <c r="L110" s="57"/>
      <c r="M110" s="237"/>
      <c r="N110" s="32"/>
      <c r="O110" s="32"/>
      <c r="P110" s="32"/>
      <c r="Q110" s="32"/>
      <c r="R110" s="32"/>
      <c r="S110" s="32"/>
      <c r="T110" s="79"/>
      <c r="AT110" s="10" t="s">
        <v>191</v>
      </c>
      <c r="AU110" s="10" t="s">
        <v>23</v>
      </c>
    </row>
    <row r="111" s="30" customFormat="true" ht="22.5" hidden="false" customHeight="true" outlineLevel="0" collapsed="false">
      <c r="B111" s="31"/>
      <c r="C111" s="223" t="s">
        <v>76</v>
      </c>
      <c r="D111" s="223" t="s">
        <v>184</v>
      </c>
      <c r="E111" s="224" t="s">
        <v>2304</v>
      </c>
      <c r="F111" s="225" t="s">
        <v>2305</v>
      </c>
      <c r="G111" s="226" t="s">
        <v>304</v>
      </c>
      <c r="H111" s="227" t="n">
        <v>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9</v>
      </c>
      <c r="AT111" s="10" t="s">
        <v>184</v>
      </c>
      <c r="AU111" s="10" t="s">
        <v>23</v>
      </c>
      <c r="AY111" s="10" t="s">
        <v>18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23</v>
      </c>
      <c r="BK111" s="234" t="n">
        <f aca="false">ROUND(I111*H111,2)</f>
        <v>0</v>
      </c>
      <c r="BL111" s="10" t="s">
        <v>189</v>
      </c>
      <c r="BM111" s="10" t="s">
        <v>270</v>
      </c>
    </row>
    <row r="112" s="30" customFormat="true" ht="13.5" hidden="false" customHeight="false" outlineLevel="0" collapsed="false">
      <c r="B112" s="31"/>
      <c r="C112" s="59"/>
      <c r="D112" s="253" t="s">
        <v>191</v>
      </c>
      <c r="E112" s="59"/>
      <c r="F112" s="263" t="s">
        <v>2305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91</v>
      </c>
      <c r="AU112" s="10" t="s">
        <v>23</v>
      </c>
    </row>
    <row r="113" s="30" customFormat="true" ht="22.5" hidden="false" customHeight="true" outlineLevel="0" collapsed="false">
      <c r="B113" s="31"/>
      <c r="C113" s="223" t="s">
        <v>76</v>
      </c>
      <c r="D113" s="223" t="s">
        <v>184</v>
      </c>
      <c r="E113" s="224" t="s">
        <v>2306</v>
      </c>
      <c r="F113" s="225" t="s">
        <v>2307</v>
      </c>
      <c r="G113" s="226" t="s">
        <v>304</v>
      </c>
      <c r="H113" s="227" t="n">
        <v>0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9</v>
      </c>
      <c r="AT113" s="10" t="s">
        <v>184</v>
      </c>
      <c r="AU113" s="10" t="s">
        <v>23</v>
      </c>
      <c r="AY113" s="10" t="s">
        <v>182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89</v>
      </c>
      <c r="BM113" s="10" t="s">
        <v>10</v>
      </c>
    </row>
    <row r="114" s="30" customFormat="true" ht="13.5" hidden="false" customHeight="false" outlineLevel="0" collapsed="false">
      <c r="B114" s="31"/>
      <c r="C114" s="59"/>
      <c r="D114" s="253" t="s">
        <v>191</v>
      </c>
      <c r="E114" s="59"/>
      <c r="F114" s="263" t="s">
        <v>2307</v>
      </c>
      <c r="G114" s="59"/>
      <c r="H114" s="59"/>
      <c r="I114" s="188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91</v>
      </c>
      <c r="AU114" s="10" t="s">
        <v>23</v>
      </c>
    </row>
    <row r="115" s="30" customFormat="true" ht="22.5" hidden="false" customHeight="true" outlineLevel="0" collapsed="false">
      <c r="B115" s="31"/>
      <c r="C115" s="223" t="s">
        <v>76</v>
      </c>
      <c r="D115" s="223" t="s">
        <v>184</v>
      </c>
      <c r="E115" s="224" t="s">
        <v>2308</v>
      </c>
      <c r="F115" s="225" t="s">
        <v>2309</v>
      </c>
      <c r="G115" s="226" t="s">
        <v>304</v>
      </c>
      <c r="H115" s="227" t="n">
        <v>50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9</v>
      </c>
      <c r="AT115" s="10" t="s">
        <v>184</v>
      </c>
      <c r="AU115" s="10" t="s">
        <v>23</v>
      </c>
      <c r="AY115" s="10" t="s">
        <v>182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89</v>
      </c>
      <c r="BM115" s="10" t="s">
        <v>283</v>
      </c>
    </row>
    <row r="116" s="30" customFormat="true" ht="13.5" hidden="false" customHeight="false" outlineLevel="0" collapsed="false">
      <c r="B116" s="31"/>
      <c r="C116" s="59"/>
      <c r="D116" s="253" t="s">
        <v>191</v>
      </c>
      <c r="E116" s="59"/>
      <c r="F116" s="263" t="s">
        <v>2309</v>
      </c>
      <c r="G116" s="59"/>
      <c r="H116" s="59"/>
      <c r="I116" s="188"/>
      <c r="J116" s="59"/>
      <c r="K116" s="59"/>
      <c r="L116" s="57"/>
      <c r="M116" s="237"/>
      <c r="N116" s="32"/>
      <c r="O116" s="32"/>
      <c r="P116" s="32"/>
      <c r="Q116" s="32"/>
      <c r="R116" s="32"/>
      <c r="S116" s="32"/>
      <c r="T116" s="79"/>
      <c r="AT116" s="10" t="s">
        <v>191</v>
      </c>
      <c r="AU116" s="10" t="s">
        <v>23</v>
      </c>
    </row>
    <row r="117" s="30" customFormat="true" ht="22.5" hidden="false" customHeight="true" outlineLevel="0" collapsed="false">
      <c r="B117" s="31"/>
      <c r="C117" s="223" t="s">
        <v>76</v>
      </c>
      <c r="D117" s="223" t="s">
        <v>184</v>
      </c>
      <c r="E117" s="224" t="s">
        <v>2310</v>
      </c>
      <c r="F117" s="225" t="s">
        <v>2311</v>
      </c>
      <c r="G117" s="226" t="s">
        <v>304</v>
      </c>
      <c r="H117" s="227" t="n">
        <v>0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9</v>
      </c>
      <c r="AT117" s="10" t="s">
        <v>184</v>
      </c>
      <c r="AU117" s="10" t="s">
        <v>23</v>
      </c>
      <c r="AY117" s="10" t="s">
        <v>18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89</v>
      </c>
      <c r="BM117" s="10" t="s">
        <v>289</v>
      </c>
    </row>
    <row r="118" s="30" customFormat="true" ht="13.5" hidden="false" customHeight="false" outlineLevel="0" collapsed="false">
      <c r="B118" s="31"/>
      <c r="C118" s="59"/>
      <c r="D118" s="253" t="s">
        <v>191</v>
      </c>
      <c r="E118" s="59"/>
      <c r="F118" s="263" t="s">
        <v>2311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91</v>
      </c>
      <c r="AU118" s="10" t="s">
        <v>23</v>
      </c>
    </row>
    <row r="119" s="30" customFormat="true" ht="22.5" hidden="false" customHeight="true" outlineLevel="0" collapsed="false">
      <c r="B119" s="31"/>
      <c r="C119" s="223" t="s">
        <v>76</v>
      </c>
      <c r="D119" s="223" t="s">
        <v>184</v>
      </c>
      <c r="E119" s="224" t="s">
        <v>2312</v>
      </c>
      <c r="F119" s="225" t="s">
        <v>2313</v>
      </c>
      <c r="G119" s="226" t="s">
        <v>304</v>
      </c>
      <c r="H119" s="227" t="n">
        <v>140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9</v>
      </c>
      <c r="AT119" s="10" t="s">
        <v>184</v>
      </c>
      <c r="AU119" s="10" t="s">
        <v>23</v>
      </c>
      <c r="AY119" s="10" t="s">
        <v>18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89</v>
      </c>
      <c r="BM119" s="10" t="s">
        <v>295</v>
      </c>
    </row>
    <row r="120" s="30" customFormat="true" ht="13.5" hidden="false" customHeight="false" outlineLevel="0" collapsed="false">
      <c r="B120" s="31"/>
      <c r="C120" s="59"/>
      <c r="D120" s="253" t="s">
        <v>191</v>
      </c>
      <c r="E120" s="59"/>
      <c r="F120" s="263" t="s">
        <v>2313</v>
      </c>
      <c r="G120" s="59"/>
      <c r="H120" s="59"/>
      <c r="I120" s="188"/>
      <c r="J120" s="59"/>
      <c r="K120" s="59"/>
      <c r="L120" s="57"/>
      <c r="M120" s="237"/>
      <c r="N120" s="32"/>
      <c r="O120" s="32"/>
      <c r="P120" s="32"/>
      <c r="Q120" s="32"/>
      <c r="R120" s="32"/>
      <c r="S120" s="32"/>
      <c r="T120" s="79"/>
      <c r="AT120" s="10" t="s">
        <v>191</v>
      </c>
      <c r="AU120" s="10" t="s">
        <v>23</v>
      </c>
    </row>
    <row r="121" s="30" customFormat="true" ht="22.5" hidden="false" customHeight="true" outlineLevel="0" collapsed="false">
      <c r="B121" s="31"/>
      <c r="C121" s="223" t="s">
        <v>76</v>
      </c>
      <c r="D121" s="223" t="s">
        <v>184</v>
      </c>
      <c r="E121" s="224" t="s">
        <v>2314</v>
      </c>
      <c r="F121" s="225" t="s">
        <v>2315</v>
      </c>
      <c r="G121" s="226" t="s">
        <v>304</v>
      </c>
      <c r="H121" s="227" t="n">
        <v>7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9</v>
      </c>
      <c r="AT121" s="10" t="s">
        <v>184</v>
      </c>
      <c r="AU121" s="10" t="s">
        <v>23</v>
      </c>
      <c r="AY121" s="10" t="s">
        <v>18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23</v>
      </c>
      <c r="BK121" s="234" t="n">
        <f aca="false">ROUND(I121*H121,2)</f>
        <v>0</v>
      </c>
      <c r="BL121" s="10" t="s">
        <v>189</v>
      </c>
      <c r="BM121" s="10" t="s">
        <v>301</v>
      </c>
    </row>
    <row r="122" s="30" customFormat="true" ht="13.5" hidden="false" customHeight="false" outlineLevel="0" collapsed="false">
      <c r="B122" s="31"/>
      <c r="C122" s="59"/>
      <c r="D122" s="235" t="s">
        <v>191</v>
      </c>
      <c r="E122" s="59"/>
      <c r="F122" s="236" t="s">
        <v>2315</v>
      </c>
      <c r="G122" s="59"/>
      <c r="H122" s="59"/>
      <c r="I122" s="188"/>
      <c r="J122" s="59"/>
      <c r="K122" s="59"/>
      <c r="L122" s="57"/>
      <c r="M122" s="291"/>
      <c r="N122" s="292"/>
      <c r="O122" s="292"/>
      <c r="P122" s="292"/>
      <c r="Q122" s="292"/>
      <c r="R122" s="292"/>
      <c r="S122" s="292"/>
      <c r="T122" s="293"/>
      <c r="AT122" s="10" t="s">
        <v>191</v>
      </c>
      <c r="AU122" s="10" t="s">
        <v>23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2"/>
      <c r="J123" s="53"/>
      <c r="K123" s="53"/>
      <c r="L123" s="57"/>
    </row>
  </sheetData>
  <sheetProtection algorithmName="SHA-512" hashValue="yfSwWmOLI3picVfEd9DrHY0Us0nCsKL3mJdCFkf7VyCL8XkHD+4qxRFDcj0wkLoni3tzYuhinDLMvE/F7frZ3w==" saltValue="UAnD7EGRt9Y9cYYOFbKDRQ==" spinCount="100000" sheet="true" objects="true" scenarios="true" formatCells="false" formatColumns="false" formatRows="false" sort="false" autoFilter="false"/>
  <autoFilter ref="C82:K12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8:13Z</dcterms:created>
  <dc:creator>Lukáš Novák</dc:creator>
  <dc:description/>
  <dc:language>en-US</dc:language>
  <cp:lastModifiedBy>Přibyl Jan (UPU-ULA)</cp:lastModifiedBy>
  <dcterms:modified xsi:type="dcterms:W3CDTF">2017-04-20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