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 Cena maintenance" sheetId="1" state="visible" r:id="rId2"/>
    <sheet name="B Cena produktů a manintenance" sheetId="2" state="visible" r:id="rId3"/>
  </sheets>
  <definedNames>
    <definedName function="false" hidden="false" name="lo" vbProcedure="false">'[1]classic sap solutions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37" uniqueCount="1919">
  <si>
    <t xml:space="preserve">Dílčí hodnotící kritérium A</t>
  </si>
  <si>
    <t xml:space="preserve">Cena za poskytnutí služeb maintenance ke Stávajícímu programovému vybavení za 1 rok</t>
  </si>
  <si>
    <t xml:space="preserve">produkt - ceníková položka</t>
  </si>
  <si>
    <t xml:space="preserve">blok</t>
  </si>
  <si>
    <t xml:space="preserve">metrika</t>
  </si>
  <si>
    <t xml:space="preserve">počet bloků</t>
  </si>
  <si>
    <t xml:space="preserve">SAP Developer User</t>
  </si>
  <si>
    <t xml:space="preserve">user</t>
  </si>
  <si>
    <t xml:space="preserve">SAP Business Suite Professional User / SAP Professional User</t>
  </si>
  <si>
    <t xml:space="preserve">SAP Manager Self-Service User</t>
  </si>
  <si>
    <t xml:space="preserve">SAP Employee User</t>
  </si>
  <si>
    <t xml:space="preserve">SAP Employee Self-Service User</t>
  </si>
  <si>
    <t xml:space="preserve">SAP Interactive Forms by Adobe, individual user</t>
  </si>
  <si>
    <t xml:space="preserve">SAP Payroll Processing</t>
  </si>
  <si>
    <t xml:space="preserve">employee</t>
  </si>
  <si>
    <t xml:space="preserve">Maintenance base cena za všechny bloky</t>
  </si>
  <si>
    <t xml:space="preserve">SAP Enterprise Support za 1 rok</t>
  </si>
  <si>
    <t xml:space="preserve">uchazeč doplní v %</t>
  </si>
  <si>
    <t xml:space="preserve">SAP Enterprise Support za 1 rok pro účely hodnocení </t>
  </si>
  <si>
    <t xml:space="preserve">Nabídka licencí SAP</t>
  </si>
  <si>
    <t xml:space="preserve">Dílčí hodnotící kritérium B</t>
  </si>
  <si>
    <t xml:space="preserve">materiální číslo</t>
  </si>
  <si>
    <t xml:space="preserve">Nejvyšší přípustná nabídková cena za položku (pokud je uvedena; u položek označených N/A zadavatel nestanovil nejvyšší přípustnou nabídkovou cenu za položku)</t>
  </si>
  <si>
    <t xml:space="preserve">min. počet bloků</t>
  </si>
  <si>
    <t xml:space="preserve">Nabídková cena za položku</t>
  </si>
  <si>
    <t xml:space="preserve">nabídková cena za blok</t>
  </si>
  <si>
    <t xml:space="preserve">SAP Employee Self-Service Core User</t>
  </si>
  <si>
    <t xml:space="preserve">SAP Industry Portfolio User</t>
  </si>
  <si>
    <t xml:space="preserve">SAP Project User</t>
  </si>
  <si>
    <t xml:space="preserve">SAP Worker User</t>
  </si>
  <si>
    <t xml:space="preserve">SAP Learning User</t>
  </si>
  <si>
    <t xml:space="preserve">SAP Business Partner User</t>
  </si>
  <si>
    <t xml:space="preserve">SAP Retail User</t>
  </si>
  <si>
    <t xml:space="preserve">SAP Logistics User</t>
  </si>
  <si>
    <t xml:space="preserve">SAP Health Care User</t>
  </si>
  <si>
    <t xml:space="preserve">Cerner i.s.h. med User</t>
  </si>
  <si>
    <t xml:space="preserve">N/A</t>
  </si>
  <si>
    <t xml:space="preserve">SAP Platform User</t>
  </si>
  <si>
    <t xml:space="preserve">SAP Platform User for Productivity Apps</t>
  </si>
  <si>
    <t xml:space="preserve">ERP</t>
  </si>
  <si>
    <t xml:space="preserve">ERP_PACKAGE</t>
  </si>
  <si>
    <t xml:space="preserve">SAP ERP Foundation Starter</t>
  </si>
  <si>
    <t xml:space="preserve">SAP Sales and Service Order Processing</t>
  </si>
  <si>
    <t xml:space="preserve">Orders</t>
  </si>
  <si>
    <t xml:space="preserve">SAP Purchase Order Processing</t>
  </si>
  <si>
    <t xml:space="preserve">SAP Shared Service Framework for finance and accounting</t>
  </si>
  <si>
    <t xml:space="preserve">Revenues</t>
  </si>
  <si>
    <t xml:space="preserve">SAP Shared Service Framework, Human Resources</t>
  </si>
  <si>
    <t xml:space="preserve">Employees</t>
  </si>
  <si>
    <t xml:space="preserve">SAP Commodity Management, option for softs</t>
  </si>
  <si>
    <t xml:space="preserve">SAP Commodity Management, option for base metals</t>
  </si>
  <si>
    <t xml:space="preserve">SAP Commodity Management, option for precious metals</t>
  </si>
  <si>
    <t xml:space="preserve">SAP Commodity Management, option for energy </t>
  </si>
  <si>
    <t xml:space="preserve">SAP Agricultural Contract Management</t>
  </si>
  <si>
    <t xml:space="preserve">SAP Dairy Management by msg</t>
  </si>
  <si>
    <t xml:space="preserve">SAP ERP, localization Extensions  for Republic of Belarus by EPAM</t>
  </si>
  <si>
    <t xml:space="preserve">Licensed users</t>
  </si>
  <si>
    <t xml:space="preserve">Line of Business Portfolio</t>
  </si>
  <si>
    <t xml:space="preserve">Customer Engagement and Commerce</t>
  </si>
  <si>
    <t xml:space="preserve">SAP CRM Sales </t>
  </si>
  <si>
    <t xml:space="preserve">Users</t>
  </si>
  <si>
    <t xml:space="preserve">SAP CRM Sales, limited access</t>
  </si>
  <si>
    <t xml:space="preserve">SAP CRM Service </t>
  </si>
  <si>
    <t xml:space="preserve">SAP CRM Service, limited access</t>
  </si>
  <si>
    <t xml:space="preserve">7017332a</t>
  </si>
  <si>
    <t xml:space="preserve">SAP CRM Marketing, up to 10 units</t>
  </si>
  <si>
    <t xml:space="preserve">Contacts</t>
  </si>
  <si>
    <t xml:space="preserve">7017332b</t>
  </si>
  <si>
    <t xml:space="preserve">SAP CRM Marketing, above 10 units</t>
  </si>
  <si>
    <t xml:space="preserve">SAP CRM Marketing, limited access</t>
  </si>
  <si>
    <t xml:space="preserve">7017516a</t>
  </si>
  <si>
    <t xml:space="preserve">SAP Incentive and Commission Management, first 4000 units</t>
  </si>
  <si>
    <t xml:space="preserve">7017516b</t>
  </si>
  <si>
    <t xml:space="preserve">SAP Incentive and Commission Management, above 4000 units</t>
  </si>
  <si>
    <t xml:space="preserve">SAP Contact Center, e-channel</t>
  </si>
  <si>
    <t xml:space="preserve">SAP Contact Center, voice channel</t>
  </si>
  <si>
    <t xml:space="preserve">7017334a</t>
  </si>
  <si>
    <t xml:space="preserve">SAP CRM Loyalty Management, up to 2 units</t>
  </si>
  <si>
    <t xml:space="preserve">7017334b</t>
  </si>
  <si>
    <t xml:space="preserve">SAP CRM Loyalty Management, above 2 units</t>
  </si>
  <si>
    <t xml:space="preserve">SAP Hybris Commerce - Revenue, up to 10 units</t>
  </si>
  <si>
    <t xml:space="preserve">SAP Hybris Commerce - Revenue, from 11 to 20 units</t>
  </si>
  <si>
    <t xml:space="preserve">SAP Hybris Commerce - Revenue, from 21 to 50 units</t>
  </si>
  <si>
    <t xml:space="preserve">SAP Hybris Commerce - Revenue, above 50 units </t>
  </si>
  <si>
    <t xml:space="preserve">SAP Hybris Commerce, advanced personalization module - Revenue, up to 10 units</t>
  </si>
  <si>
    <t xml:space="preserve">SAP Hybris Commerce, advanced personalization module - Revenue, from 11 to 20 units</t>
  </si>
  <si>
    <t xml:space="preserve">SAP Hybris Commerce, advanced personalization module - Revenue, from 21 to 50 units</t>
  </si>
  <si>
    <t xml:space="preserve">SAP Hybris Commerce, advanced personalization module - Revenue, above 50 units</t>
  </si>
  <si>
    <t xml:space="preserve">SAP Hybris Commerce, order management services - Revenue, up to 10 units</t>
  </si>
  <si>
    <t xml:space="preserve">SAP Hybris Commerce, order management services - Revenue, from 11 to 20 units</t>
  </si>
  <si>
    <t xml:space="preserve">SAP Hybris Commerce, order management services - Revenue, from 21 to 50 units</t>
  </si>
  <si>
    <t xml:space="preserve">SAP Hybris Commerce, order management services - Revenue, above 50 units</t>
  </si>
  <si>
    <t xml:space="preserve">SAP Hybris Commerce, telco accelerator - Revenue, up to 10 units</t>
  </si>
  <si>
    <t xml:space="preserve">SAP Hybris Commerce, telco accelerator - Revenue, from 11 to 20 units</t>
  </si>
  <si>
    <t xml:space="preserve">SAP Hybris Commerce, telco accelerator - Revenue, from 21 to 50 units</t>
  </si>
  <si>
    <t xml:space="preserve">SAP Hybris Commerce, telco accelerator - Revenue, above 50 units</t>
  </si>
  <si>
    <t xml:space="preserve">SAP Hybris Commerce, subscriptions module - Revenue, up to 10 units</t>
  </si>
  <si>
    <t xml:space="preserve">SAP Hybris Commerce, subscriptions module - Revenue, from 11 to 20 units</t>
  </si>
  <si>
    <t xml:space="preserve">SAP Hybris Commerce, subscriptions module - Revenue, from 21 to 50 munits</t>
  </si>
  <si>
    <t xml:space="preserve">SAP Hybris Commerce, subscriptions module - Revenue, above 50 units</t>
  </si>
  <si>
    <t xml:space="preserve">SAP Hybris Commerce, subscriptions billing gateway - Revenue, up to 10 units</t>
  </si>
  <si>
    <t xml:space="preserve">SAP Hybris Commerce, subscriptions billing gateway - Revenue, from 11 to 20 units</t>
  </si>
  <si>
    <t xml:space="preserve">SAP Hybris Commerce, subscriptions billing gateway - Revenue, from 21 to 50 units</t>
  </si>
  <si>
    <t xml:space="preserve">SAP Hybris Commerce, subscriptions billing gateway - Revenue, above 50 units</t>
  </si>
  <si>
    <t xml:space="preserve">SAP Hybris Commerce, bundling module - Revenue, up to 10 units</t>
  </si>
  <si>
    <t xml:space="preserve">SAP Hybris Commerce, bundling module - Revenue, from 11 to 20 units</t>
  </si>
  <si>
    <t xml:space="preserve">SAP Hybris Commerce, bundling module - Revenue, from 21 to 50 units</t>
  </si>
  <si>
    <t xml:space="preserve">SAP Hybris Commerce, bundling module - Revenue, above 50 units</t>
  </si>
  <si>
    <t xml:space="preserve">SAP Hybris Commerce, financial services accelerator - Revenue, up to 10 units</t>
  </si>
  <si>
    <t xml:space="preserve">SAP Hybris Commerce, financial services accelerator - Revenue, from 11 to 20 units</t>
  </si>
  <si>
    <t xml:space="preserve">SAP Hybris Commerce, financial services accelerator - Revenue, from 21 to 50 units</t>
  </si>
  <si>
    <t xml:space="preserve">SAP Hybris Commerce, financial services accelerator - Revenue, above 50 units</t>
  </si>
  <si>
    <t xml:space="preserve">SAP Hybris Customer Experience - Revenue, up to 10 units</t>
  </si>
  <si>
    <t xml:space="preserve">SAP Hybris Customer Experience - Revenue, from 11 to 20 units</t>
  </si>
  <si>
    <t xml:space="preserve">SAP Hybris Customer Experience - Revenue, from 21 to 50 units</t>
  </si>
  <si>
    <t xml:space="preserve">SAP Hybris Customer Experience - Revenue, above 50 units</t>
  </si>
  <si>
    <t xml:space="preserve">7018178a</t>
  </si>
  <si>
    <t xml:space="preserve">SAP Hybris Commerce, entitlement and metering, up to 5 units</t>
  </si>
  <si>
    <t xml:space="preserve">7018178b</t>
  </si>
  <si>
    <t xml:space="preserve">SAP Hybris Commerce, entitlement and metering, 6 to 10 units</t>
  </si>
  <si>
    <t xml:space="preserve">7018178c</t>
  </si>
  <si>
    <t xml:space="preserve">SAP Hybris Commerce, entitlements and metering, above 10 units</t>
  </si>
  <si>
    <t xml:space="preserve">SAP Hybris Product Content Management</t>
  </si>
  <si>
    <t xml:space="preserve">Cores</t>
  </si>
  <si>
    <t xml:space="preserve">SAP Hybris Commerce - Core</t>
  </si>
  <si>
    <t xml:space="preserve">SAP Hybris Commerce, advanced personalization module - Core</t>
  </si>
  <si>
    <t xml:space="preserve">SAP Hybris Commerce, order management services - Core</t>
  </si>
  <si>
    <t xml:space="preserve">SAP Hybris Commerce, subscription module - Core</t>
  </si>
  <si>
    <t xml:space="preserve">SAP Hybris Commerce, bundling module - Core</t>
  </si>
  <si>
    <t xml:space="preserve">SAP Hybris Commerce subscription billing gateway - Core</t>
  </si>
  <si>
    <t xml:space="preserve">SAP Hybris Commerce, telco accelerator - Core</t>
  </si>
  <si>
    <t xml:space="preserve">SAP Hybris Commerce, financial services accelerator - Core</t>
  </si>
  <si>
    <t xml:space="preserve">SAP Hybris Customer Experience - Core</t>
  </si>
  <si>
    <t xml:space="preserve">SAP Hybris Commerce, non-transactional website - Core</t>
  </si>
  <si>
    <t xml:space="preserve">SAP Hybris Commerce, edge edition, B2C option - Revenue</t>
  </si>
  <si>
    <t xml:space="preserve">SAP Hybris Commerce, edge edition, B2B option - Revenue</t>
  </si>
  <si>
    <t xml:space="preserve">SAP Hybris Commerce, edge edition, B2C option - Core</t>
  </si>
  <si>
    <t xml:space="preserve">SAP Hybris Commerce, edge edition, B2B option - Core</t>
  </si>
  <si>
    <t xml:space="preserve">7018287a</t>
  </si>
  <si>
    <t xml:space="preserve">SAP Hybris Marketing, data management, up to 50 units</t>
  </si>
  <si>
    <t xml:space="preserve">7018287b</t>
  </si>
  <si>
    <t xml:space="preserve">SAP Hybris Marketing, data management, from 51 to 200 units</t>
  </si>
  <si>
    <t xml:space="preserve">7018287c</t>
  </si>
  <si>
    <t xml:space="preserve">SAP Hybris Marketing, data management, above 200 units</t>
  </si>
  <si>
    <t xml:space="preserve">7018290a</t>
  </si>
  <si>
    <t xml:space="preserve">SAP Hybris Marketing, segmentation option, up to 50 units</t>
  </si>
  <si>
    <t xml:space="preserve">7018290b</t>
  </si>
  <si>
    <t xml:space="preserve">SAP Hybris Marketing, segmentation option, from 51 to 200 units</t>
  </si>
  <si>
    <t xml:space="preserve">7018290c</t>
  </si>
  <si>
    <t xml:space="preserve">SAP Hybris Marketing, segmentation option, above 200 units</t>
  </si>
  <si>
    <t xml:space="preserve">7018293a</t>
  </si>
  <si>
    <t xml:space="preserve">SAP Hybris Marketing, acquisition option, up to 50 units</t>
  </si>
  <si>
    <t xml:space="preserve">7018293b</t>
  </si>
  <si>
    <t xml:space="preserve">SAP Hybris Marketing, acquisition option, from 51 to 200 units</t>
  </si>
  <si>
    <t xml:space="preserve">7018293c</t>
  </si>
  <si>
    <t xml:space="preserve">SAP Hybris Marketing, acquisition option, above 200 units</t>
  </si>
  <si>
    <t xml:space="preserve">7018296a</t>
  </si>
  <si>
    <t xml:space="preserve">SAP Hybris Marketing, recommendation option, up to 50 units</t>
  </si>
  <si>
    <t xml:space="preserve">7018296b</t>
  </si>
  <si>
    <t xml:space="preserve">SAP Hybris Marketing, recommendation option, from 51 to 200 units</t>
  </si>
  <si>
    <t xml:space="preserve">7018296c</t>
  </si>
  <si>
    <t xml:space="preserve">SAP Hybris Marketing, recommendation option, above 200 units</t>
  </si>
  <si>
    <t xml:space="preserve">7018299a</t>
  </si>
  <si>
    <t xml:space="preserve">SAP Hybris Marketing, insight option, up to 50 units</t>
  </si>
  <si>
    <t xml:space="preserve">7018299b</t>
  </si>
  <si>
    <t xml:space="preserve">SAP Hybris Marketing, insight option, from 51 to 200 units</t>
  </si>
  <si>
    <t xml:space="preserve">7018299c</t>
  </si>
  <si>
    <t xml:space="preserve">SAP Hybris Marketing, insight option, above 200 units</t>
  </si>
  <si>
    <t xml:space="preserve">SAP Hybris Marketing, planning option</t>
  </si>
  <si>
    <t xml:space="preserve">Spend Volumes</t>
  </si>
  <si>
    <t xml:space="preserve">7018261a</t>
  </si>
  <si>
    <t xml:space="preserve">SAP Hybris Billing, first 10 units</t>
  </si>
  <si>
    <t xml:space="preserve">Revenues &amp; Expenses</t>
  </si>
  <si>
    <t xml:space="preserve">7018261b</t>
  </si>
  <si>
    <t xml:space="preserve">SAP Hybris Billing, 11 to 30 units</t>
  </si>
  <si>
    <t xml:space="preserve">7018261c</t>
  </si>
  <si>
    <t xml:space="preserve">SAP Hybris Billing, above 30 units</t>
  </si>
  <si>
    <t xml:space="preserve">7018525a</t>
  </si>
  <si>
    <t xml:space="preserve">SAP Hybris Billing, charging, first 20 units</t>
  </si>
  <si>
    <t xml:space="preserve">Transactions</t>
  </si>
  <si>
    <t xml:space="preserve">7018525b</t>
  </si>
  <si>
    <t xml:space="preserve">SAP Hybris Billing, charging, 21 to 60 units</t>
  </si>
  <si>
    <t xml:space="preserve">7018525c</t>
  </si>
  <si>
    <t xml:space="preserve">SAP Hybris Billing, charging, above 60 units</t>
  </si>
  <si>
    <t xml:space="preserve">7018527a</t>
  </si>
  <si>
    <t xml:space="preserve">SAP Hybris Billing, invoicing, first 10 units</t>
  </si>
  <si>
    <t xml:space="preserve">7018527b</t>
  </si>
  <si>
    <t xml:space="preserve">SAP Hybris Billing, invoicing, 11 to 30 units</t>
  </si>
  <si>
    <t xml:space="preserve">7018527c</t>
  </si>
  <si>
    <t xml:space="preserve">SAP Hybris Billing, invoicing, above 30 units</t>
  </si>
  <si>
    <t xml:space="preserve">7018528a</t>
  </si>
  <si>
    <t xml:space="preserve">SAP Hybris Billing, customer financials, first 10 units</t>
  </si>
  <si>
    <t xml:space="preserve">7018528b</t>
  </si>
  <si>
    <t xml:space="preserve">SAP Hybris Billing, customer financials, 11 to 30 units</t>
  </si>
  <si>
    <t xml:space="preserve">7018528c</t>
  </si>
  <si>
    <t xml:space="preserve">SAP Hybris Billing, customer financials, above 30 units</t>
  </si>
  <si>
    <t xml:space="preserve">7018524a</t>
  </si>
  <si>
    <t xml:space="preserve">SAP Hybris Billing, subscription order management, first 10 units</t>
  </si>
  <si>
    <t xml:space="preserve">Contracts</t>
  </si>
  <si>
    <t xml:space="preserve">7018524b</t>
  </si>
  <si>
    <t xml:space="preserve">SAP Hybris Billing, subscription order management, 11 to 30 units</t>
  </si>
  <si>
    <t xml:space="preserve">7018524c</t>
  </si>
  <si>
    <t xml:space="preserve">SAP Hybris Billing, subscription order management, above 30 units</t>
  </si>
  <si>
    <t xml:space="preserve">SAP Hybris Billing, flexible solution billing</t>
  </si>
  <si>
    <t xml:space="preserve">SAP Hybris Billing, pricing simulation</t>
  </si>
  <si>
    <t xml:space="preserve">Records</t>
  </si>
  <si>
    <t xml:space="preserve">7018530a</t>
  </si>
  <si>
    <t xml:space="preserve">SAP Hybris Billing, mediation by DigitalRoute, first 2 units</t>
  </si>
  <si>
    <t xml:space="preserve">7018530b</t>
  </si>
  <si>
    <t xml:space="preserve">SAP Hybris Billing, mediation by DigitalRoute, 3 to 100 units</t>
  </si>
  <si>
    <t xml:space="preserve">7018530c</t>
  </si>
  <si>
    <t xml:space="preserve">SAP Hybris Billing, mediation by DigitalRoute, above 100 units</t>
  </si>
  <si>
    <t xml:space="preserve">7018531a</t>
  </si>
  <si>
    <t xml:space="preserve">SAP Hybris Billing, service control by DigitalRoute, first 2 units</t>
  </si>
  <si>
    <t xml:space="preserve">7018531b</t>
  </si>
  <si>
    <t xml:space="preserve">SAP Hybris Billing, service control by DigitalRoute, 3 to 100 units</t>
  </si>
  <si>
    <t xml:space="preserve">7018531c</t>
  </si>
  <si>
    <t xml:space="preserve">SAP Hybris Billing, service control by DigitalRoute, above 100 units</t>
  </si>
  <si>
    <t xml:space="preserve">SAP Hybris Digital Documents by OpenText, first 200 units</t>
  </si>
  <si>
    <t xml:space="preserve">SAP Hybris Digital Documents by OpenText, 201 to 600 units</t>
  </si>
  <si>
    <t xml:space="preserve">SAP Hybris Digital Documents by OpenText, above 600 units</t>
  </si>
  <si>
    <t xml:space="preserve">SAP Hybris Commerce, travel accelerator - Revenue, first 10 units</t>
  </si>
  <si>
    <t xml:space="preserve">SAP Hybris Commerce, travel accelerator - Revenue, 11 to 20 units</t>
  </si>
  <si>
    <t xml:space="preserve">SAP Hybris Commerce, travel accelerator - Revenue, 21 to 50 units</t>
  </si>
  <si>
    <t xml:space="preserve">SAP Hybris Commerce, travel accelerator - Revenue, above 50 units</t>
  </si>
  <si>
    <t xml:space="preserve">SAP Hybris Commerce, travel accelerator - Core</t>
  </si>
  <si>
    <t xml:space="preserve">SAP Intellectual Property Management</t>
  </si>
  <si>
    <t xml:space="preserve">SAP Trade Promotion Planning and Management</t>
  </si>
  <si>
    <t xml:space="preserve">SAP Advanced Analytics for Trade Management</t>
  </si>
  <si>
    <t xml:space="preserve">SAP Customer Business Planning</t>
  </si>
  <si>
    <t xml:space="preserve">SAP Real-Time Offer Management</t>
  </si>
  <si>
    <t xml:space="preserve">SAP Configure, Price, and Quote  for product configuration, up to 20 units</t>
  </si>
  <si>
    <t xml:space="preserve">SAP Configure, Price, and Quote  for product configuration, above 20 units</t>
  </si>
  <si>
    <t xml:space="preserve">SAP Configure, Price, and Quote for solution sales configuration, up to 20 units</t>
  </si>
  <si>
    <t xml:space="preserve">SAP Configure, Price, and Quote for solution sales configuration, above 20 units </t>
  </si>
  <si>
    <t xml:space="preserve">Desktop Connection for SAP CRM – enterprise edition</t>
  </si>
  <si>
    <t xml:space="preserve">SAP Price and Margin Management by Vendavo, pricing analytics</t>
  </si>
  <si>
    <t xml:space="preserve">SAP Price and Margin Management by Vendavo, deal management</t>
  </si>
  <si>
    <t xml:space="preserve">SAP Price and Margin Management by Vendavo, price management</t>
  </si>
  <si>
    <t xml:space="preserve">SAP Price and Margin Management by Vendavo, pricing optimization</t>
  </si>
  <si>
    <t xml:space="preserve">SAP Paybacks and Chargebacks by Vistex</t>
  </si>
  <si>
    <t xml:space="preserve">SAP Incentives Administration by Vistex</t>
  </si>
  <si>
    <t xml:space="preserve">SAP Promotions and Agreements by Vistex</t>
  </si>
  <si>
    <t xml:space="preserve">SAP Hybris Digital Asset Management by OpenText</t>
  </si>
  <si>
    <t xml:space="preserve">SAP Hybris Digital Asset Management by OpenText, limited access option</t>
  </si>
  <si>
    <t xml:space="preserve">SAP Enterprise Integration for Service Manager mobile app</t>
  </si>
  <si>
    <t xml:space="preserve">SAP Enterprise Integration for Retail Execution mobile app</t>
  </si>
  <si>
    <t xml:space="preserve">SAP Mobile Consumer Payments, up to 20 units</t>
  </si>
  <si>
    <t xml:space="preserve">Active users</t>
  </si>
  <si>
    <t xml:space="preserve">SAP Mobile Consumer Payments, 21 to 50units</t>
  </si>
  <si>
    <t xml:space="preserve">SAP Mobile Consumer Payments, 51 to 100 units</t>
  </si>
  <si>
    <t xml:space="preserve">SAP Mobile Consumer Payments, above 100 units</t>
  </si>
  <si>
    <t xml:space="preserve">Extended Supply Chain </t>
  </si>
  <si>
    <t xml:space="preserve">SAP EHS Management: product and REACH compliance</t>
  </si>
  <si>
    <t xml:space="preserve">SAP EHS Management, product safety</t>
  </si>
  <si>
    <t xml:space="preserve">SAP EHS Management, Incident Management</t>
  </si>
  <si>
    <t xml:space="preserve">SAP EHS Management, Health and Safety Management</t>
  </si>
  <si>
    <t xml:space="preserve">SAP EHS Management, Environment Management</t>
  </si>
  <si>
    <t xml:space="preserve">SAP Extended Warehouse Management, up to 5 units</t>
  </si>
  <si>
    <t xml:space="preserve">Items</t>
  </si>
  <si>
    <t xml:space="preserve">SAP Extended Warehouse Management, 6 to 20 units</t>
  </si>
  <si>
    <t xml:space="preserve">SAP Extended Warehouse Management, 21 to 50 units</t>
  </si>
  <si>
    <t xml:space="preserve">SAP Extended Warehouse Management, 51 to 100 units</t>
  </si>
  <si>
    <t xml:space="preserve">SAP Extended Warehouse Management, above 100 units</t>
  </si>
  <si>
    <t xml:space="preserve">SAP Work Clearance Management</t>
  </si>
  <si>
    <t xml:space="preserve">Resources</t>
  </si>
  <si>
    <t xml:space="preserve">SAP Linear Asset Management</t>
  </si>
  <si>
    <t xml:space="preserve">SAP Quality Issue Management</t>
  </si>
  <si>
    <t xml:space="preserve">SAP Management of Change</t>
  </si>
  <si>
    <t xml:space="preserve">SAP Commercial Project Management, option for workspaces</t>
  </si>
  <si>
    <t xml:space="preserve">SAP Commercial Project Management, option for cost and revenue planning</t>
  </si>
  <si>
    <t xml:space="preserve">SAP Commercial Project Management, opt. for issue and change manag.</t>
  </si>
  <si>
    <t xml:space="preserve">SAP Global Available-to-Promise</t>
  </si>
  <si>
    <t xml:space="preserve">SAP Demand Planning</t>
  </si>
  <si>
    <t xml:space="preserve">SAP Supply Network Planning</t>
  </si>
  <si>
    <t xml:space="preserve">SAP Enterprise Inventory, Service-Level Optimization, and Analytics</t>
  </si>
  <si>
    <t xml:space="preserve">SAP Extended Manufacturing</t>
  </si>
  <si>
    <t xml:space="preserve">Costs of goods sold</t>
  </si>
  <si>
    <t xml:space="preserve">SAP Supply Network Collaboration</t>
  </si>
  <si>
    <t xml:space="preserve">SAP Transportation Management</t>
  </si>
  <si>
    <t xml:space="preserve">Freight spends</t>
  </si>
  <si>
    <t xml:space="preserve">SAP Transportation Management, localization for Russia</t>
  </si>
  <si>
    <t xml:space="preserve">7017354a</t>
  </si>
  <si>
    <t xml:space="preserve">Track &amp; Trace, first 10 units</t>
  </si>
  <si>
    <t xml:space="preserve">7017354b</t>
  </si>
  <si>
    <t xml:space="preserve">Track &amp; Trace, above 10 units</t>
  </si>
  <si>
    <t xml:space="preserve">SAP Service Parts Planning</t>
  </si>
  <si>
    <t xml:space="preserve">Global Batch Traceability</t>
  </si>
  <si>
    <t xml:space="preserve">SAP Manufacturing Integration and Intelligence, small plants </t>
  </si>
  <si>
    <t xml:space="preserve">Plants</t>
  </si>
  <si>
    <t xml:space="preserve">SAP Manufacturing Integration and Intelligence, medium plants </t>
  </si>
  <si>
    <t xml:space="preserve">SAP Manufacturing Integration and Intelligence, large plants</t>
  </si>
  <si>
    <t xml:space="preserve">SAP Manufacturing Execution, small plants</t>
  </si>
  <si>
    <t xml:space="preserve">SAP Manufacturing Execution, medium plants </t>
  </si>
  <si>
    <t xml:space="preserve">SAP Manufacturing Execution, large plants </t>
  </si>
  <si>
    <t xml:space="preserve">SAP Enterprise Product Formulation</t>
  </si>
  <si>
    <t xml:space="preserve">SAP Enterprise Product Engineering</t>
  </si>
  <si>
    <t xml:space="preserve">7017273a</t>
  </si>
  <si>
    <t xml:space="preserve">SAP Portfolio and Project Management (SAP PPM), up to 40 units</t>
  </si>
  <si>
    <t xml:space="preserve">7017273b</t>
  </si>
  <si>
    <t xml:space="preserve">SAP Portfolio and Project Management (SAP PPM), above 40 units</t>
  </si>
  <si>
    <t xml:space="preserve">SAP Enterprise Project Connection</t>
  </si>
  <si>
    <t xml:space="preserve">Instances</t>
  </si>
  <si>
    <t xml:space="preserve">SAP 3D Visual Enterprise Generator</t>
  </si>
  <si>
    <t xml:space="preserve">SAP 3D Visual Enterprise Generator JT Extension</t>
  </si>
  <si>
    <t xml:space="preserve">Flat Fee</t>
  </si>
  <si>
    <t xml:space="preserve">SAP Multiresource Scheduling</t>
  </si>
  <si>
    <t xml:space="preserve">SAP Multiresource Scheduling with Optimizer</t>
  </si>
  <si>
    <t xml:space="preserve">SAP Complex Assembly Manufacturing Solution</t>
  </si>
  <si>
    <t xml:space="preserve">7017558a</t>
  </si>
  <si>
    <t xml:space="preserve">SAP Innovation Management - units 1 – 5.000</t>
  </si>
  <si>
    <t xml:space="preserve">7017558b</t>
  </si>
  <si>
    <t xml:space="preserve">SAP Innovation Management - units 5.001 – 50.000</t>
  </si>
  <si>
    <t xml:space="preserve">7017558c</t>
  </si>
  <si>
    <t xml:space="preserve">SAP Innovation Management units &gt; 50.000</t>
  </si>
  <si>
    <t xml:space="preserve">SAP Demand Signal Management, powered by SAP HANA</t>
  </si>
  <si>
    <t xml:space="preserve">SAP Supply Chain Info Center, powered by SAP HANA</t>
  </si>
  <si>
    <t xml:space="preserve">SAP Engineering Control Center standard</t>
  </si>
  <si>
    <t xml:space="preserve">SAP Engineering Control Center professional</t>
  </si>
  <si>
    <t xml:space="preserve">SAP Engineering Control Center Interface to AutoCAD</t>
  </si>
  <si>
    <t xml:space="preserve">SAP Engineering Control Center Interface to PTC Creo</t>
  </si>
  <si>
    <t xml:space="preserve">SAP Engineering Control Center Interface to CATIA V5</t>
  </si>
  <si>
    <t xml:space="preserve">SAP Engineering Control Center Interface to NX</t>
  </si>
  <si>
    <t xml:space="preserve">SAP Engineering Control Center Interface to SolidWorks</t>
  </si>
  <si>
    <t xml:space="preserve">SAP Engineering Control Center Interface to SolidEdge</t>
  </si>
  <si>
    <t xml:space="preserve">SAP Engineering Control Center Interface to Inventor</t>
  </si>
  <si>
    <t xml:space="preserve">SAP Engineering Control Center Interface to EPLAN</t>
  </si>
  <si>
    <t xml:space="preserve">SAP Yard Logistics</t>
  </si>
  <si>
    <t xml:space="preserve">SAP Enterprise Integration for Inventory Manager mobile app</t>
  </si>
  <si>
    <t xml:space="preserve">SAP Enterprise Integration for Rounds Manager mobile app</t>
  </si>
  <si>
    <t xml:space="preserve">SAP Enterprise Integration for Work Manager mobile app</t>
  </si>
  <si>
    <t xml:space="preserve">SAP AR Warehouse Picker</t>
  </si>
  <si>
    <t xml:space="preserve">SAP Direct Store Delivery</t>
  </si>
  <si>
    <t xml:space="preserve">SAP EHS Regulatory Content, safe data sheets author pkg (up to €1000 Mio Revenue)</t>
  </si>
  <si>
    <t xml:space="preserve">Annual Subscriptions</t>
  </si>
  <si>
    <t xml:space="preserve">SAP EHS Regulatory Content, safe data sheets author pkg (€1000 Mio to €8000 Mio Revenue)</t>
  </si>
  <si>
    <t xml:space="preserve">SAP EHS Regulatory Content, safe data sheets author pkg (above €8000 Mio Revenue)</t>
  </si>
  <si>
    <t xml:space="preserve">SAP EHS Regulatory Content, marketability pkg (up to €1000 Mio Revenue)</t>
  </si>
  <si>
    <t xml:space="preserve">SAP EHS Regulatory Content, marketability pkg (€1000 to €8000 Mio Revenue)</t>
  </si>
  <si>
    <t xml:space="preserve">SAP EHS Regulatory Content, marketability pkg (above €8000 Mio Revenue)</t>
  </si>
  <si>
    <t xml:space="preserve">SAP EHS Regulatory Content, dangerous goods pkg (up to €1000 Mio Revenue)</t>
  </si>
  <si>
    <t xml:space="preserve">SAP EHS Regulatory Content, dangerous goods pkg (€1000 Mio to €8000 Mio Revenue)</t>
  </si>
  <si>
    <t xml:space="preserve">SAP EHS Regulatory Content, dangerous goods pkg (above €8000 Mio Revenue)</t>
  </si>
  <si>
    <t xml:space="preserve">SAP Sustainability Performance Management</t>
  </si>
  <si>
    <t xml:space="preserve">SAP Sustainability Performance Management, Edge Edition</t>
  </si>
  <si>
    <t xml:space="preserve">SAP Workf. Sched. &amp; Opt. by ClickSoftware - Analyze &amp; Schedule, adv. ed.</t>
  </si>
  <si>
    <t xml:space="preserve">SAP Workf. Sched. &amp; Opt. by ClickSoftware - Analyze &amp; Schedule, basic ed.</t>
  </si>
  <si>
    <t xml:space="preserve">SAP Workf. Sched. &amp; Opt. by ClickSoftware - Anal.&amp;Sched., upgr. basic to adv.</t>
  </si>
  <si>
    <t xml:space="preserve">SAP Workf. Sched. &amp; Opt. by ClickSoftware - Forecast &amp; Plan</t>
  </si>
  <si>
    <t xml:space="preserve">SAP Workf. Sched. &amp; Opt. by ClickSoftware - Realtime Service</t>
  </si>
  <si>
    <t xml:space="preserve">Finance</t>
  </si>
  <si>
    <t xml:space="preserve">SAP Treasury and Risk Management</t>
  </si>
  <si>
    <t xml:space="preserve">SAP Treasury and Risk Management, Commodity Risk Management</t>
  </si>
  <si>
    <t xml:space="preserve">SAP In-House Cash</t>
  </si>
  <si>
    <t xml:space="preserve">SAP Bank Communication Management</t>
  </si>
  <si>
    <t xml:space="preserve">SAP Receivables Management</t>
  </si>
  <si>
    <t xml:space="preserve">SAP Biller Direct</t>
  </si>
  <si>
    <t xml:space="preserve">Active Customers / Vendors</t>
  </si>
  <si>
    <t xml:space="preserve">SAP Enterprise Risk and Compliance Management</t>
  </si>
  <si>
    <t xml:space="preserve">SAP Real Estate Management, office, retail and industrial property mgmt</t>
  </si>
  <si>
    <t xml:space="preserve">SAP Real Estate Management, residential property mgmt</t>
  </si>
  <si>
    <t xml:space="preserve">Rental units</t>
  </si>
  <si>
    <t xml:space="preserve">SAP Real Estate Management, land management</t>
  </si>
  <si>
    <t xml:space="preserve">Parcels of land</t>
  </si>
  <si>
    <t xml:space="preserve">SAP Financial Closing cockpit</t>
  </si>
  <si>
    <t xml:space="preserve">SAP Tax Declaration Framework</t>
  </si>
  <si>
    <t xml:space="preserve">SAP Lease Administration by Nakisa</t>
  </si>
  <si>
    <t xml:space="preserve">SAP Asset Lifecycle Accounting</t>
  </si>
  <si>
    <t xml:space="preserve">Net property plant &amp; equipment</t>
  </si>
  <si>
    <t xml:space="preserve">SAP ERP Cash and Liquidity Management, version for China</t>
  </si>
  <si>
    <t xml:space="preserve">SAP Tax Intelligence and Management by All Tax</t>
  </si>
  <si>
    <t xml:space="preserve">SAP Tax Intelligence and Management by All Tax, ICMS/IPI Module</t>
  </si>
  <si>
    <t xml:space="preserve">SAP Asset Retirement Obligation Management</t>
  </si>
  <si>
    <t xml:space="preserve">Asset retirement obligation cost estimations</t>
  </si>
  <si>
    <t xml:space="preserve">Human Capital Management (HCM)</t>
  </si>
  <si>
    <t xml:space="preserve">7018532a</t>
  </si>
  <si>
    <t xml:space="preserve">BSI U.S. Payroll Tax Processing, up to 2 units</t>
  </si>
  <si>
    <t xml:space="preserve">Master records</t>
  </si>
  <si>
    <t xml:space="preserve">7018532b</t>
  </si>
  <si>
    <t xml:space="preserve">BSI U.S. Payroll Tax Processing, 3-10 units</t>
  </si>
  <si>
    <t xml:space="preserve">7018532c</t>
  </si>
  <si>
    <t xml:space="preserve">BSI U.S. Payroll Tax Processing, 11-100 units</t>
  </si>
  <si>
    <t xml:space="preserve">7018532d</t>
  </si>
  <si>
    <t xml:space="preserve">BSI U.S. Payroll Tax Processing, above 100 units</t>
  </si>
  <si>
    <t xml:space="preserve">SAP Employee File Management by OpenText</t>
  </si>
  <si>
    <t xml:space="preserve">SAP ERP HCM, localization extension for Republic of Belarus by IBA</t>
  </si>
  <si>
    <t xml:space="preserve">SAP Workf. Sched. &amp; Opt. by ClickSoftware - Roster, adv. ed.</t>
  </si>
  <si>
    <t xml:space="preserve">SAP Workf. Sched. &amp; Opt. by ClickSoftware - Roster, basic ed.</t>
  </si>
  <si>
    <t xml:space="preserve">SAP Workf. Sched. &amp; Opt. by ClickSoftware - Roster, upgr. basic to adv.</t>
  </si>
  <si>
    <t xml:space="preserve">Procurement</t>
  </si>
  <si>
    <t xml:space="preserve">SAP Extended Sourcing</t>
  </si>
  <si>
    <t xml:space="preserve">SAP Extended Procurement</t>
  </si>
  <si>
    <t xml:space="preserve">7017263a</t>
  </si>
  <si>
    <t xml:space="preserve">SAP Supplier Lifecycle Management, up to 200 units</t>
  </si>
  <si>
    <t xml:space="preserve">7017263b</t>
  </si>
  <si>
    <t xml:space="preserve">SAP Supplier Lifecycle Management, over 200 units</t>
  </si>
  <si>
    <t xml:space="preserve">SAP Extended Procurement, Public Sector and Regulated Industries extension</t>
  </si>
  <si>
    <t xml:space="preserve">SAP Contract Lifecycle Management (SAP CLM)</t>
  </si>
  <si>
    <t xml:space="preserve">SAP Invoice Management by OpenText (Ariba)</t>
  </si>
  <si>
    <t xml:space="preserve">Invoices</t>
  </si>
  <si>
    <t xml:space="preserve">SAP Invoice Management by OpenText, Option for OCR (Ariba)</t>
  </si>
  <si>
    <t xml:space="preserve">Industry Solutions</t>
  </si>
  <si>
    <t xml:space="preserve">Aerospace &amp; Defense</t>
  </si>
  <si>
    <t xml:space="preserve">see generic portfolio</t>
  </si>
  <si>
    <t xml:space="preserve">Automotive</t>
  </si>
  <si>
    <t xml:space="preserve">SAP Sequenced Manufacturing for Auto</t>
  </si>
  <si>
    <t xml:space="preserve">Products</t>
  </si>
  <si>
    <t xml:space="preserve">SAP Dealer Business Management for Auto</t>
  </si>
  <si>
    <t xml:space="preserve">SAP Vehicle Management for Auto</t>
  </si>
  <si>
    <t xml:space="preserve">SAP Just-in-time Inbound Process for Auto</t>
  </si>
  <si>
    <t xml:space="preserve">Calls</t>
  </si>
  <si>
    <t xml:space="preserve">Banking</t>
  </si>
  <si>
    <t xml:space="preserve">SAP Transactional Banking, Suite Edition, Retail Banking, first 100 units</t>
  </si>
  <si>
    <t xml:space="preserve">SAP Transactional Banking, Suite Edition, Retail Banking,  101-200 units</t>
  </si>
  <si>
    <t xml:space="preserve">SAP Transactional Banking, Suite Edition, Retail Banking,  above 200 units</t>
  </si>
  <si>
    <t xml:space="preserve">SAP Transactional Banking, Suite Edition, German Mortgage Loans</t>
  </si>
  <si>
    <t xml:space="preserve">SAP Transactional Banking, Suite Edition, Commercial Banking</t>
  </si>
  <si>
    <t xml:space="preserve">SAP Transactional Banking, Retail Banking, first 100 units</t>
  </si>
  <si>
    <t xml:space="preserve">SAP Transactional Banking, Retail Banking,  101-200 units</t>
  </si>
  <si>
    <t xml:space="preserve">SAP Transactional Banking, Retail Banking,  above 200 units</t>
  </si>
  <si>
    <t xml:space="preserve">SAP Transactional Banking, Commercial Banking</t>
  </si>
  <si>
    <t xml:space="preserve">7018720a</t>
  </si>
  <si>
    <t xml:space="preserve">SAP Credit Risk Management for Banking, first 1000 units</t>
  </si>
  <si>
    <t xml:space="preserve">7018720b</t>
  </si>
  <si>
    <t xml:space="preserve">SAP Credit Risk Management for Banking, above 1000 units</t>
  </si>
  <si>
    <t xml:space="preserve">SAP Leasing for Banking</t>
  </si>
  <si>
    <t xml:space="preserve">SAP Account Origination for Banking</t>
  </si>
  <si>
    <t xml:space="preserve">7018727a</t>
  </si>
  <si>
    <t xml:space="preserve">SAP Funding Management for Banking, Retail Banking, first 50 units</t>
  </si>
  <si>
    <t xml:space="preserve">7018727b</t>
  </si>
  <si>
    <t xml:space="preserve">SAP Funding Management for Banking, Retail Banking, above 50 units</t>
  </si>
  <si>
    <t xml:space="preserve">SAP Funding Management for Banking, Commercial Banking</t>
  </si>
  <si>
    <t xml:space="preserve">7018729a</t>
  </si>
  <si>
    <t xml:space="preserve">SAP Reserve for Bad Debts for Banking, first 100 units</t>
  </si>
  <si>
    <t xml:space="preserve">7018729b</t>
  </si>
  <si>
    <t xml:space="preserve">SAP Reserve for Bad Debts for Banking, above 100 units</t>
  </si>
  <si>
    <t xml:space="preserve">SAP Financial Database for Banking</t>
  </si>
  <si>
    <t xml:space="preserve">7017549a</t>
  </si>
  <si>
    <t xml:space="preserve">SAP Accounting for Financial Instruments for Banking, Contracts, first 1000 units </t>
  </si>
  <si>
    <t xml:space="preserve">7017549b</t>
  </si>
  <si>
    <t xml:space="preserve">SAP Accounting for Financial Instruments for Banking, Contracts, above 1000 units </t>
  </si>
  <si>
    <t xml:space="preserve">7017550a</t>
  </si>
  <si>
    <t xml:space="preserve">SAP Accounting for Financial Instruments, Transactions, first 3000 units</t>
  </si>
  <si>
    <t xml:space="preserve">7017550b</t>
  </si>
  <si>
    <t xml:space="preserve">SAP Accounting for Financial Instruments, Transactions, above 3000 units</t>
  </si>
  <si>
    <t xml:space="preserve">SAP Process Object Builder</t>
  </si>
  <si>
    <t xml:space="preserve">SAP Tax Classification and Reporting</t>
  </si>
  <si>
    <t xml:space="preserve">7016926a</t>
  </si>
  <si>
    <t xml:space="preserve">SAP Liquidity Risk Management, powered by SAP HANA, first 200 units</t>
  </si>
  <si>
    <t xml:space="preserve">Cash flows</t>
  </si>
  <si>
    <t xml:space="preserve">7016926b</t>
  </si>
  <si>
    <t xml:space="preserve">SAP Liquidity Risk Management, powered by SAP HANA, above 200 units</t>
  </si>
  <si>
    <t xml:space="preserve">7018730a</t>
  </si>
  <si>
    <t xml:space="preserve">SAP Liquidity Management for Banking, first 15 units</t>
  </si>
  <si>
    <t xml:space="preserve">7018730b</t>
  </si>
  <si>
    <t xml:space="preserve">SAP Liquidity Management for Banking, 16-100 units</t>
  </si>
  <si>
    <t xml:space="preserve">7018730c</t>
  </si>
  <si>
    <t xml:space="preserve">SAP Liquidity Management for Banking, above 100 units</t>
  </si>
  <si>
    <t xml:space="preserve">7018726a</t>
  </si>
  <si>
    <t xml:space="preserve">SAP Regulatory Reporting by iBS, first 1000 units</t>
  </si>
  <si>
    <t xml:space="preserve">7018726b</t>
  </si>
  <si>
    <t xml:space="preserve">SAP Regulatory Reporting by iBS, above 1000 units</t>
  </si>
  <si>
    <t xml:space="preserve">7017831a</t>
  </si>
  <si>
    <t xml:space="preserve">SAP Fraud Management for Banking, first 300 units</t>
  </si>
  <si>
    <t xml:space="preserve">7017831b</t>
  </si>
  <si>
    <t xml:space="preserve">SAP Fraud Management for Banking, above 300 units</t>
  </si>
  <si>
    <t xml:space="preserve">SAP Payment Engine</t>
  </si>
  <si>
    <t xml:space="preserve">7018721a</t>
  </si>
  <si>
    <t xml:space="preserve">SAP Performance Management for Financial Products, first 1000 units</t>
  </si>
  <si>
    <t xml:space="preserve">7018721b</t>
  </si>
  <si>
    <t xml:space="preserve">SAP Performance Management for Financial Products, above 1000 units</t>
  </si>
  <si>
    <t xml:space="preserve">SAP Capital Markets Trading by Calypso, Standard Edition</t>
  </si>
  <si>
    <t xml:space="preserve">SAP Capital Markets Trading by Calypso, Advanced Edition </t>
  </si>
  <si>
    <t xml:space="preserve">SAP Capital Markets Treasury by Calypso, Standard Edition</t>
  </si>
  <si>
    <t xml:space="preserve">SAP Capital Markets Treasury by Calypso, Advanced Edition </t>
  </si>
  <si>
    <t xml:space="preserve">7018070a</t>
  </si>
  <si>
    <t xml:space="preserve">SAP Funds Transfer Pricing and Standard Costing for Banking, first 2000 units</t>
  </si>
  <si>
    <t xml:space="preserve">7018070b</t>
  </si>
  <si>
    <t xml:space="preserve">SAP Funds Transfer Pricing and Standard Costing for Banking, above 2000 units</t>
  </si>
  <si>
    <t xml:space="preserve">SAP Mobile Inclusive Banking, up to 20 units</t>
  </si>
  <si>
    <t xml:space="preserve">SAP Mobile Inclusive Banking, 21 to 50 units</t>
  </si>
  <si>
    <t xml:space="preserve">SAP Mobile Inclusive Banking, 51 to 100 units</t>
  </si>
  <si>
    <t xml:space="preserve">SAP Mobile Inclusive Banking, above 100 units</t>
  </si>
  <si>
    <t xml:space="preserve">SAP Omnichannel Banking, digital commercial option, up to 15 units</t>
  </si>
  <si>
    <t xml:space="preserve">SAP Omnichannel Banking, digital commercial option, above 15 units</t>
  </si>
  <si>
    <t xml:space="preserve">SAP Omnichannel Banking, digital retail option, up to 20 units</t>
  </si>
  <si>
    <t xml:space="preserve">SAP Omnichannel Banking, digital retail option, 21-50 units</t>
  </si>
  <si>
    <t xml:space="preserve">SAP Omnichannel Banking, digital retail option, 51-100 units</t>
  </si>
  <si>
    <t xml:space="preserve">SAP Omnichannel Banking, digital retail option, above 100 units</t>
  </si>
  <si>
    <t xml:space="preserve">Chemicals</t>
  </si>
  <si>
    <t xml:space="preserve">Consumer Products</t>
  </si>
  <si>
    <t xml:space="preserve">SAP Apparel and Footwear Solution</t>
  </si>
  <si>
    <t xml:space="preserve">SAP Extended Warehouse Management for Fashion</t>
  </si>
  <si>
    <t xml:space="preserve">SAP Fashion Management Solution</t>
  </si>
  <si>
    <t xml:space="preserve">SAP Farm Management by Vistex, Base Package</t>
  </si>
  <si>
    <t xml:space="preserve">SAP Farm Management by Vistex</t>
  </si>
  <si>
    <t xml:space="preserve">SAP Grower Management for Perishables by Vistex, Base Package</t>
  </si>
  <si>
    <t xml:space="preserve">SAP Grower Management for Perishables by Vistex</t>
  </si>
  <si>
    <t xml:space="preserve">Defense &amp; Security</t>
  </si>
  <si>
    <t xml:space="preserve">SAP Force Organization &amp; Personnel for D&amp;S</t>
  </si>
  <si>
    <t xml:space="preserve">Full-time equivalents</t>
  </si>
  <si>
    <t xml:space="preserve">SAP Force Sustainment for D&amp;S</t>
  </si>
  <si>
    <t xml:space="preserve">SAP Military Data Exchange for D&amp;S</t>
  </si>
  <si>
    <t xml:space="preserve">SAP Defense MILSTRIP Purchasing</t>
  </si>
  <si>
    <t xml:space="preserve">Engineering, Construction &amp; Operations</t>
  </si>
  <si>
    <t xml:space="preserve">SAP Equipment and Tools Management for EC&amp;O</t>
  </si>
  <si>
    <t xml:space="preserve">Assets</t>
  </si>
  <si>
    <t xml:space="preserve">Health Care</t>
  </si>
  <si>
    <t xml:space="preserve">SAP Patient Management for HC</t>
  </si>
  <si>
    <t xml:space="preserve">Patients treated</t>
  </si>
  <si>
    <t xml:space="preserve">SAP Ambulatory Care Management for HC</t>
  </si>
  <si>
    <t xml:space="preserve">Outpatient days</t>
  </si>
  <si>
    <t xml:space="preserve">Cerner i.s.h.med from SAP, basic medical record bundle</t>
  </si>
  <si>
    <t xml:space="preserve">Cerner i.s.h.med from SAP, advanced medical record bundle</t>
  </si>
  <si>
    <t xml:space="preserve">Cerner i.s.h.med from SAP, tasks and pathways bundle</t>
  </si>
  <si>
    <t xml:space="preserve">Cerner i.s.h.med from SAP, specialty surgery bundle</t>
  </si>
  <si>
    <t xml:space="preserve">Cerner i.s.h.med from SAP, specialty radiology bundle</t>
  </si>
  <si>
    <t xml:space="preserve">Cerner i.s.h.med from SAP, mobile access bundle</t>
  </si>
  <si>
    <t xml:space="preserve">High Tech</t>
  </si>
  <si>
    <t xml:space="preserve">Higher Education &amp; Research</t>
  </si>
  <si>
    <t xml:space="preserve">SAP Educational Services for HER</t>
  </si>
  <si>
    <t xml:space="preserve">Students</t>
  </si>
  <si>
    <t xml:space="preserve">Industrial Machinery and Components</t>
  </si>
  <si>
    <t xml:space="preserve">Insurance</t>
  </si>
  <si>
    <t xml:space="preserve">7010184a</t>
  </si>
  <si>
    <t xml:space="preserve">SAP Incentive and Commissions Management for Ins, first 1500 units</t>
  </si>
  <si>
    <t xml:space="preserve">Premiums</t>
  </si>
  <si>
    <t xml:space="preserve">7010184b</t>
  </si>
  <si>
    <t xml:space="preserve">SAP Incentive and Commissions Management for Ins, above 1500 units</t>
  </si>
  <si>
    <t xml:space="preserve">7010183a</t>
  </si>
  <si>
    <t xml:space="preserve">SAP Collections and Disbursements for Ins, first 1500 units</t>
  </si>
  <si>
    <t xml:space="preserve">7010183b</t>
  </si>
  <si>
    <t xml:space="preserve">SAP Collections and Disbursements for Ins, above 1500 units</t>
  </si>
  <si>
    <t xml:space="preserve">7010182a</t>
  </si>
  <si>
    <t xml:space="preserve">SAP Collection and Disbursements for Reinsurance for Ins, first 1500 units</t>
  </si>
  <si>
    <t xml:space="preserve">7010182b</t>
  </si>
  <si>
    <t xml:space="preserve">SAP Collection and Disbursements for Reinsurance for Ins, above 1500 units</t>
  </si>
  <si>
    <t xml:space="preserve">7010185a</t>
  </si>
  <si>
    <t xml:space="preserve">SAP Claims Management Property and Casualty for Ins, first 1500 units</t>
  </si>
  <si>
    <t xml:space="preserve">7010185b</t>
  </si>
  <si>
    <t xml:space="preserve">SAP Claims Management Property and Casualty for Ins, above 1500 units</t>
  </si>
  <si>
    <t xml:space="preserve">7010186a</t>
  </si>
  <si>
    <t xml:space="preserve">SAP Claims Management Health for Ins, first 1500 units</t>
  </si>
  <si>
    <t xml:space="preserve">7010186b</t>
  </si>
  <si>
    <t xml:space="preserve">SAP Claims Management Health for Ins, above 1500 units</t>
  </si>
  <si>
    <t xml:space="preserve">7012030a</t>
  </si>
  <si>
    <t xml:space="preserve">SAP Policy Management for Ins, Automotive Ins, first 1500 units</t>
  </si>
  <si>
    <t xml:space="preserve">7012030b</t>
  </si>
  <si>
    <t xml:space="preserve">SAP Policy Management for Ins, Automotive Ins, above 1500 units</t>
  </si>
  <si>
    <t xml:space="preserve">7012031a</t>
  </si>
  <si>
    <t xml:space="preserve">SAP Policy Management Foundation for Ins, first 1500 units</t>
  </si>
  <si>
    <t xml:space="preserve">7012031b</t>
  </si>
  <si>
    <t xml:space="preserve">SAP Policy Management Foundation for Ins, above 1500 units</t>
  </si>
  <si>
    <t xml:space="preserve">7011477a</t>
  </si>
  <si>
    <t xml:space="preserve">SAP Policy Management Life for Ins, first 1500 units</t>
  </si>
  <si>
    <t xml:space="preserve">7011477b</t>
  </si>
  <si>
    <t xml:space="preserve">SAP Policy Management Life for Ins, above 1500 units</t>
  </si>
  <si>
    <t xml:space="preserve">7012032a</t>
  </si>
  <si>
    <t xml:space="preserve">SAP Policy Management Property and Casualty for Ins, first 1500 units</t>
  </si>
  <si>
    <t xml:space="preserve">7012032b</t>
  </si>
  <si>
    <t xml:space="preserve">SAP Policy Management Property and Casualty for Ins, above 1500 units</t>
  </si>
  <si>
    <t xml:space="preserve">7018492a</t>
  </si>
  <si>
    <t xml:space="preserve">SAP Policy Management, group insurance add-on, first 1500 units</t>
  </si>
  <si>
    <t xml:space="preserve">7018492b</t>
  </si>
  <si>
    <t xml:space="preserve">SAP Policy Management, group insurance add-on, above 1500 units</t>
  </si>
  <si>
    <t xml:space="preserve">7017569a</t>
  </si>
  <si>
    <t xml:space="preserve">SAP ReIns Management Foundation for Insurance, first 1500 units</t>
  </si>
  <si>
    <t xml:space="preserve">7017569b</t>
  </si>
  <si>
    <t xml:space="preserve">SAP ReIns Management Foundation for Insurance, above 1500 units</t>
  </si>
  <si>
    <t xml:space="preserve">7017570a</t>
  </si>
  <si>
    <t xml:space="preserve">SAP Reins Risk Manager, first 1.500 units</t>
  </si>
  <si>
    <t xml:space="preserve">7017570b</t>
  </si>
  <si>
    <t xml:space="preserve">SAP Reins Risk Manager, above 1.500 units</t>
  </si>
  <si>
    <t xml:space="preserve">7016196a</t>
  </si>
  <si>
    <t xml:space="preserve">SAP Product Lifecycle Management for Insurance, first 1500 units</t>
  </si>
  <si>
    <t xml:space="preserve">7016196b</t>
  </si>
  <si>
    <t xml:space="preserve">SAP Product Lifecycle Management for Insurance, above 1500 units</t>
  </si>
  <si>
    <t xml:space="preserve">7016197a</t>
  </si>
  <si>
    <t xml:space="preserve">SAP Underwriting for Insurance, first 1500 units</t>
  </si>
  <si>
    <t xml:space="preserve">7016197b</t>
  </si>
  <si>
    <t xml:space="preserve">SAP Underwriting for Insurance, above 1500 units</t>
  </si>
  <si>
    <t xml:space="preserve">7016080a</t>
  </si>
  <si>
    <t xml:space="preserve">SAP Solvency Management for Insurance, first 1500 units</t>
  </si>
  <si>
    <t xml:space="preserve">7016080b</t>
  </si>
  <si>
    <t xml:space="preserve">SAP Solvency Management for Insurance, above 1500 units</t>
  </si>
  <si>
    <t xml:space="preserve">7016081a</t>
  </si>
  <si>
    <t xml:space="preserve">SAP Accounting for Insurance Contracts, first 1500 units</t>
  </si>
  <si>
    <t xml:space="preserve">7016081b</t>
  </si>
  <si>
    <t xml:space="preserve">SAP Accounting for Insurance Contracts, above 1500 units</t>
  </si>
  <si>
    <t xml:space="preserve">Statutory Health Insurance Foundation Germany</t>
  </si>
  <si>
    <t xml:space="preserve">7016027a</t>
  </si>
  <si>
    <t xml:space="preserve">SAP Fraud Management for Insurance, first 500 units</t>
  </si>
  <si>
    <t xml:space="preserve">7016027b</t>
  </si>
  <si>
    <t xml:space="preserve">SAP Fraud Management for Insurance, above 500 units</t>
  </si>
  <si>
    <t xml:space="preserve">7018251a</t>
  </si>
  <si>
    <t xml:space="preserve">SAP Cost and Revenue Allocation for Fin. Products, Insurance, first 1500 units</t>
  </si>
  <si>
    <t xml:space="preserve">7018251b</t>
  </si>
  <si>
    <t xml:space="preserve">SAP Cost and Revenue Allocation for Fin. Products, Insurance, above 1500 units</t>
  </si>
  <si>
    <t xml:space="preserve">SAP Financial Asset Management for Insurance</t>
  </si>
  <si>
    <t xml:space="preserve">Assets under management</t>
  </si>
  <si>
    <t xml:space="preserve">Life Sciences</t>
  </si>
  <si>
    <t xml:space="preserve">SAP Advanced Track and Trace for Pharmaceuticals – base package</t>
  </si>
  <si>
    <t xml:space="preserve">SAP Advanced Track and Trace for Pharmaceuticals – country version USA</t>
  </si>
  <si>
    <t xml:space="preserve">SAP Advanced Track and Trace for Pharmaceuticals – country version Argentina</t>
  </si>
  <si>
    <t xml:space="preserve">SAP Advanced Track and Trace for Pharmaceuticals – country version China</t>
  </si>
  <si>
    <t xml:space="preserve">SAP Advanced Track and Trace for Pharmaceuticals - country version South Korea</t>
  </si>
  <si>
    <t xml:space="preserve">SAP Advanced Track and Trace for Pharmaceuticals - country version India</t>
  </si>
  <si>
    <t xml:space="preserve">SAP Advanced Track and Trace for Pharmaceuticals – country version Turkey</t>
  </si>
  <si>
    <t xml:space="preserve">Media</t>
  </si>
  <si>
    <t xml:space="preserve">Mill Products</t>
  </si>
  <si>
    <t xml:space="preserve">Mining</t>
  </si>
  <si>
    <t xml:space="preserve">Oil and Gas</t>
  </si>
  <si>
    <t xml:space="preserve">SAP Upstream Contracts Management for O&amp;G</t>
  </si>
  <si>
    <t xml:space="preserve">BOEPD</t>
  </si>
  <si>
    <t xml:space="preserve">SAP Upstream Production Management for O&amp;G, US production</t>
  </si>
  <si>
    <t xml:space="preserve">SAP Upstream Operations Management for O&amp;G</t>
  </si>
  <si>
    <t xml:space="preserve">SAP Secondary Distribution Management for O&amp;G</t>
  </si>
  <si>
    <t xml:space="preserve">SAP Retail Fuel Network Operations for O&amp;G</t>
  </si>
  <si>
    <t xml:space="preserve">SAP Hydrocarbon Supply &amp; Primary Distribution for O&amp;G</t>
  </si>
  <si>
    <t xml:space="preserve">SAP Hydrocarbon Management for O&amp;G</t>
  </si>
  <si>
    <t xml:space="preserve">SAP Remote Logistics Management for O&amp;G</t>
  </si>
  <si>
    <t xml:space="preserve">Base &amp; remote locations</t>
  </si>
  <si>
    <t xml:space="preserve">Postal Services</t>
  </si>
  <si>
    <t xml:space="preserve">Professional Services</t>
  </si>
  <si>
    <t xml:space="preserve">Public Sector</t>
  </si>
  <si>
    <t xml:space="preserve">7018523a</t>
  </si>
  <si>
    <t xml:space="preserve">SAP Tax, Benefits, and Payment Processing for Public Sector, first 10 units</t>
  </si>
  <si>
    <t xml:space="preserve">Business partners</t>
  </si>
  <si>
    <t xml:space="preserve">7018523b</t>
  </si>
  <si>
    <t xml:space="preserve">SAP Tax, Benefits, and Payment Processing for Public Sector, above 10 units</t>
  </si>
  <si>
    <t xml:space="preserve">SAP Investigation Management for PS</t>
  </si>
  <si>
    <t xml:space="preserve">SAP Real Time Analysis, Awareness, and Prediction</t>
  </si>
  <si>
    <t xml:space="preserve">7018680a</t>
  </si>
  <si>
    <t xml:space="preserve">SAP Budgeting and Planning for Public Sector - first 10 units</t>
  </si>
  <si>
    <t xml:space="preserve">Total annual budgets</t>
  </si>
  <si>
    <t xml:space="preserve">7018680b</t>
  </si>
  <si>
    <t xml:space="preserve">SAP Budgeting and Planning for Public Sector - above 10 units</t>
  </si>
  <si>
    <t xml:space="preserve">SAP Fraud Management for Public Sector</t>
  </si>
  <si>
    <t xml:space="preserve">SAP Fundraising Management</t>
  </si>
  <si>
    <t xml:space="preserve">Annual Fundraising Income</t>
  </si>
  <si>
    <t xml:space="preserve">Retail</t>
  </si>
  <si>
    <t xml:space="preserve">7009240a</t>
  </si>
  <si>
    <t xml:space="preserve">SAP Merchandising for Retail, first 5000 units</t>
  </si>
  <si>
    <t xml:space="preserve">7009240b</t>
  </si>
  <si>
    <t xml:space="preserve">SAP Merchandising for Retail, above 5000 units</t>
  </si>
  <si>
    <t xml:space="preserve">SAP Merchandise Planning for Retail</t>
  </si>
  <si>
    <t xml:space="preserve">SAP Planning for Retail</t>
  </si>
  <si>
    <t xml:space="preserve">SAP Forecasting and Replenishment for Retail</t>
  </si>
  <si>
    <t xml:space="preserve">SAP POS Data Management for Retail</t>
  </si>
  <si>
    <t xml:space="preserve">SAP Omnichannel POS by GK, store</t>
  </si>
  <si>
    <t xml:space="preserve">Devices</t>
  </si>
  <si>
    <t xml:space="preserve">SAP Omnichannel POS by GK, central</t>
  </si>
  <si>
    <t xml:space="preserve">SAP Omnichannel POS by GK, base</t>
  </si>
  <si>
    <t xml:space="preserve">SAP Cross Channel Order Management for Retail</t>
  </si>
  <si>
    <t xml:space="preserve">7016283a</t>
  </si>
  <si>
    <t xml:space="preserve">SAP Customer Activity Repository, first 5000 units</t>
  </si>
  <si>
    <t xml:space="preserve">7016283b</t>
  </si>
  <si>
    <t xml:space="preserve">SAP Customer Activity Repository, 5001 to 10000 units</t>
  </si>
  <si>
    <t xml:space="preserve">7016283c</t>
  </si>
  <si>
    <t xml:space="preserve">SAP Customer Activity Repository, above 10000 units</t>
  </si>
  <si>
    <t xml:space="preserve">SAP Promotion Management for Retail, add-on for SAP Customer Activity Repository</t>
  </si>
  <si>
    <t xml:space="preserve">SAP Assortment Planning for Retail</t>
  </si>
  <si>
    <t xml:space="preserve">Telecommunications</t>
  </si>
  <si>
    <t xml:space="preserve">Travel and Transportation</t>
  </si>
  <si>
    <t xml:space="preserve">SAP Transportation Management for T&amp;L</t>
  </si>
  <si>
    <t xml:space="preserve">SAP Transportation Management IATA Compliance Package for Airfreight</t>
  </si>
  <si>
    <t xml:space="preserve">SAP Yard Logistics for T&amp;L</t>
  </si>
  <si>
    <t xml:space="preserve">Utilities</t>
  </si>
  <si>
    <t xml:space="preserve">SAP Fuel Supply Chain Management for Energy Utilities</t>
  </si>
  <si>
    <t xml:space="preserve">Installed capacities</t>
  </si>
  <si>
    <t xml:space="preserve">SAP Meter Administration and Operations for Energy Utilities</t>
  </si>
  <si>
    <t xml:space="preserve">Points of delivery</t>
  </si>
  <si>
    <t xml:space="preserve">SAP Energy Data Management for Energy Utilities</t>
  </si>
  <si>
    <t xml:space="preserve">SAP Advanced Metering Infrastructure for Energy Utilities</t>
  </si>
  <si>
    <t xml:space="preserve">SAP Bill-To-Cash Management for Energy Utilities</t>
  </si>
  <si>
    <t xml:space="preserve">SAP Sales Management and Customer Service for Energy Utilities</t>
  </si>
  <si>
    <t xml:space="preserve">SAP Demand Side Management for Energy Utilities</t>
  </si>
  <si>
    <t xml:space="preserve">SAP Intercompany Data Exchange Foundation for Energy Utilities</t>
  </si>
  <si>
    <t xml:space="preserve">SAP Intercompany Data Exchange for German Electricity</t>
  </si>
  <si>
    <t xml:space="preserve">SAP Meter Administration and Operations for Water Utilities</t>
  </si>
  <si>
    <t xml:space="preserve">SAP Water Data Management for Water Utilities</t>
  </si>
  <si>
    <t xml:space="preserve">SAP Advanced Metering Infrastructure for Water Utilities</t>
  </si>
  <si>
    <t xml:space="preserve">SAP Bill-To-Cash Management for Water Utilities</t>
  </si>
  <si>
    <t xml:space="preserve">SAP Sales Management and Customer Service for Water Utilities</t>
  </si>
  <si>
    <t xml:space="preserve">SAP Bill-To-Cash Management for Waste and Recycling</t>
  </si>
  <si>
    <t xml:space="preserve">SAP Logistics for Waste and Recycling</t>
  </si>
  <si>
    <t xml:space="preserve">Waste orders</t>
  </si>
  <si>
    <t xml:space="preserve">SAP Multichannel Foundation for Utilities</t>
  </si>
  <si>
    <t xml:space="preserve">SAP Energy Portfolio Management</t>
  </si>
  <si>
    <t xml:space="preserve">Sales Portfolios</t>
  </si>
  <si>
    <t xml:space="preserve">SAP Pricing and Costing for Energy Utilities</t>
  </si>
  <si>
    <t xml:space="preserve">SAP Intercompany Data Exchange for German Metering</t>
  </si>
  <si>
    <t xml:space="preserve">SAP Intercompany Data Exchange for German Electricity Feed</t>
  </si>
  <si>
    <t xml:space="preserve">SAP EEG Billing for German Electricity Feed</t>
  </si>
  <si>
    <t xml:space="preserve">SAP Intelligent Metering for German Energy Utilities</t>
  </si>
  <si>
    <t xml:space="preserve">SAP Meter Reading Planning and Smart Meter Rollout by PROLOGA</t>
  </si>
  <si>
    <t xml:space="preserve">SAP Energy Data Management, add-on for gas regulatory compliance by PROLOGA</t>
  </si>
  <si>
    <t xml:space="preserve">SAP Material Flow Management &amp; Legal Requirements Foundation by PROLOGA</t>
  </si>
  <si>
    <t xml:space="preserve">SAP Dispatching &amp; Planning by PROLOGA</t>
  </si>
  <si>
    <t xml:space="preserve">Fleet planning orders</t>
  </si>
  <si>
    <t xml:space="preserve">SAP Mobile Order Management by PROLOGA</t>
  </si>
  <si>
    <t xml:space="preserve">SAP Mobile Order Management by PROLOGA, data analysis add-on</t>
  </si>
  <si>
    <t xml:space="preserve">Wholesale Distribution</t>
  </si>
  <si>
    <t xml:space="preserve">Education</t>
  </si>
  <si>
    <t xml:space="preserve">SAP Learning Solution</t>
  </si>
  <si>
    <t xml:space="preserve">Learners</t>
  </si>
  <si>
    <t xml:space="preserve">SAP Enterprise Learning Environment</t>
  </si>
  <si>
    <t xml:space="preserve">SAP Knowledge Acceleration Bundle for ERP</t>
  </si>
  <si>
    <t xml:space="preserve">SAP BusinessObjects Knowl Acc Bundle f BusinessObjects Enterprise Pro (NU)</t>
  </si>
  <si>
    <t xml:space="preserve">SAP BusinessObjects Knowl Acc Bundle f BusinessObjects Enterprise Pro (CS)</t>
  </si>
  <si>
    <t xml:space="preserve">Concurrent sessions</t>
  </si>
  <si>
    <t xml:space="preserve">SAP Workforce Performance Builder Producer</t>
  </si>
  <si>
    <t xml:space="preserve">SAP Workforce Performance Builder Manager</t>
  </si>
  <si>
    <t xml:space="preserve">SAP Workforce Performance Builder Navigator</t>
  </si>
  <si>
    <t xml:space="preserve">SAP Workforce Performance Builder Desktop Edition</t>
  </si>
  <si>
    <t xml:space="preserve">SAP Workforce Performance Builder Enterprise Edition</t>
  </si>
  <si>
    <t xml:space="preserve">SAP Productivity Pak by ANCILE</t>
  </si>
  <si>
    <t xml:space="preserve">SAP Productivity Pak Help Launch Pad by ANCILE</t>
  </si>
  <si>
    <t xml:space="preserve">SAP Productivity Composer by ANCILE</t>
  </si>
  <si>
    <t xml:space="preserve">SAP Productivity Composer Help Launch Pad by ANCILE</t>
  </si>
  <si>
    <t xml:space="preserve">SAP User Experience Management by Knoa, enterprise edition</t>
  </si>
  <si>
    <t xml:space="preserve">Users, monitored</t>
  </si>
  <si>
    <t xml:space="preserve">SAP Assessment Management by Questionmark</t>
  </si>
  <si>
    <t xml:space="preserve">Global Services</t>
  </si>
  <si>
    <t xml:space="preserve">SAP Test Data Migration Server</t>
  </si>
  <si>
    <t xml:space="preserve">Gigabyte database sizes</t>
  </si>
  <si>
    <t xml:space="preserve">SAP LoadRunner by HP, 100 VU bundle</t>
  </si>
  <si>
    <t xml:space="preserve">Virtual Users</t>
  </si>
  <si>
    <t xml:space="preserve">SAP LoadRunner by HP, 500 VU bundle</t>
  </si>
  <si>
    <t xml:space="preserve">SAP LoadRunner by HP, 5000 VU bundle</t>
  </si>
  <si>
    <t xml:space="preserve">SAP LoadRunner by HP, performance center edition, 500 VU bundle</t>
  </si>
  <si>
    <t xml:space="preserve">SAP LoadRunner by HP, performance center edition, 2000 VU bundle</t>
  </si>
  <si>
    <t xml:space="preserve">SAP LoadRunner by HP, performance center edition, 5000 VU bundle</t>
  </si>
  <si>
    <t xml:space="preserve">SAP Quality Center by HP, enterprise edition with UFT</t>
  </si>
  <si>
    <t xml:space="preserve">SAP Quality Center by HP, premier edition with UFT</t>
  </si>
  <si>
    <t xml:space="preserve">SAP Quality Center by HP, premier edition, Test Director module</t>
  </si>
  <si>
    <t xml:space="preserve">SAP Quality Center by HP, enterprise edition, Test Director module</t>
  </si>
  <si>
    <t xml:space="preserve">SAP Quality Center by HP, business process test module</t>
  </si>
  <si>
    <t xml:space="preserve">SAP Quality Center by HP, defect manager module</t>
  </si>
  <si>
    <t xml:space="preserve">SAP Quality Center by HP, requirements mgmt module</t>
  </si>
  <si>
    <t xml:space="preserve">SAP Quality Center by HP, unified functional testing module</t>
  </si>
  <si>
    <t xml:space="preserve">SAP Service Virtualization by HP, server</t>
  </si>
  <si>
    <t xml:space="preserve">Servers</t>
  </si>
  <si>
    <t xml:space="preserve">SAP Service Virtualization by HP, user</t>
  </si>
  <si>
    <t xml:space="preserve">SAP HANA Application Testing by HP</t>
  </si>
  <si>
    <t xml:space="preserve">SAP Fortify by HP</t>
  </si>
  <si>
    <t xml:space="preserve">Installations</t>
  </si>
  <si>
    <t xml:space="preserve">ProductivityPak adapter for SAP Solution Manager</t>
  </si>
  <si>
    <t xml:space="preserve">Connected systems</t>
  </si>
  <si>
    <t xml:space="preserve">SAP Test Acceleration and Optimization</t>
  </si>
  <si>
    <t xml:space="preserve">Testers</t>
  </si>
  <si>
    <t xml:space="preserve">SAP Solution Manager adapter for SAP Quality Center by HP</t>
  </si>
  <si>
    <t xml:space="preserve">Technology Platform</t>
  </si>
  <si>
    <t xml:space="preserve">Analytics &amp; Insight</t>
  </si>
  <si>
    <t xml:space="preserve">Business Intelligence</t>
  </si>
  <si>
    <t xml:space="preserve">SAP BusinessObjects Enterprise, premium edition (user)</t>
  </si>
  <si>
    <t xml:space="preserve">SAP BusinessObjects Enterprise, premium edition (CS)</t>
  </si>
  <si>
    <t xml:space="preserve">SAP BusinessObjects Enterprise, standard edition (user)</t>
  </si>
  <si>
    <t xml:space="preserve">SAP BusinessObjects Enterprise, standard edition (CS)</t>
  </si>
  <si>
    <t xml:space="preserve">SAP BusinessObjects BI Location Intelligence by Galigeo (user)</t>
  </si>
  <si>
    <t xml:space="preserve">SAP BusinessObjects BI Location Intelligence by Galigeo (CS)</t>
  </si>
  <si>
    <t xml:space="preserve">SAP BusinessObjects Lumira, desktop edition</t>
  </si>
  <si>
    <t xml:space="preserve">SAP BusinessObjects Lumira, server version for BI platform (NUL add-on)</t>
  </si>
  <si>
    <t xml:space="preserve">SAP IT Operations Analytics</t>
  </si>
  <si>
    <t xml:space="preserve">GB of memory</t>
  </si>
  <si>
    <t xml:space="preserve">SAP BusinessObjects Enterprise Professional, public document</t>
  </si>
  <si>
    <t xml:space="preserve">Public Documents</t>
  </si>
  <si>
    <t xml:space="preserve">Enterprise Performance Management</t>
  </si>
  <si>
    <t xml:space="preserve">SAP BusinessObjects Plan &amp; Cons, vers f Microsoft Platf (BPC), Prof Ed</t>
  </si>
  <si>
    <t xml:space="preserve">SAP BusinessObjects Plan &amp; Cons, vers f Microsoft Platf (BPC), Std Ed</t>
  </si>
  <si>
    <t xml:space="preserve">SAP BusinessObjects Plan &amp; Cons, vers f SAP NetWeaver (BPC), Prof Ed</t>
  </si>
  <si>
    <t xml:space="preserve">SAP BusinessObjects Plan &amp; Cons, vers f SAP NetWeaver (BPC), Std Ed</t>
  </si>
  <si>
    <t xml:space="preserve">SAP BusinessObjects Plan &amp; Cons, vers f Microsoft Platf (planning only), Pro Ed</t>
  </si>
  <si>
    <t xml:space="preserve">SAP BusinessObjects Plan &amp; Cons, vers f Microsoft Platf (planning only), Std Ed</t>
  </si>
  <si>
    <t xml:space="preserve">SAP BusinessObjects Plan &amp; Cons, vers f SAP NetWeaver (planning only), Prof Ed</t>
  </si>
  <si>
    <t xml:space="preserve">SAP BusinessObjects Plan &amp; Cons, vers f SAP NetWeaver (planning only), Std Ed</t>
  </si>
  <si>
    <t xml:space="preserve">SAP BusinessObjects Plan &amp; Cons, vers f SAP NetWeaver (cons only), Prof Ed</t>
  </si>
  <si>
    <t xml:space="preserve">SAP BusinessObjects Plan &amp; Cons, vers f SAP NetWeaver (cons only), Std Ed</t>
  </si>
  <si>
    <t xml:space="preserve">SAP BusinessObjects Plan &amp; Cons for SAP NetWeaver Adaptive Computing Controller</t>
  </si>
  <si>
    <t xml:space="preserve">SAP BusinessObjects Strategy Management, Professional Edition</t>
  </si>
  <si>
    <t xml:space="preserve">SAP BusinessObjects Strategy Management, Standard Edition</t>
  </si>
  <si>
    <t xml:space="preserve">SAP BusinessObjects Financial Information Management, Prof Edition</t>
  </si>
  <si>
    <t xml:space="preserve">SAP BusinessObjects Financial Information Management, Std Edition</t>
  </si>
  <si>
    <t xml:space="preserve">SAP BusinessObjects Financial Consolidation, Professional Edition</t>
  </si>
  <si>
    <t xml:space="preserve">SAP BusinessObjects Financial Consolidation, Standard Edition</t>
  </si>
  <si>
    <t xml:space="preserve">SAP BusinessObjects Profitability and Cost Management, Prof Edition</t>
  </si>
  <si>
    <t xml:space="preserve">SAP BusinessObjects Profitability and Cost Management, Std Edition</t>
  </si>
  <si>
    <t xml:space="preserve">SAP BusinessObjects Disclosure Management, Professional Edition</t>
  </si>
  <si>
    <t xml:space="preserve">SAP BusinessObjects Disclosure Management, Standard Edition</t>
  </si>
  <si>
    <t xml:space="preserve">SAP BusinessObjects Supervisory Reporting Management</t>
  </si>
  <si>
    <t xml:space="preserve">SAP BusinessObjects Disclosure Mgmt, XBRL reprt add-on for Solvency II Pillar 3</t>
  </si>
  <si>
    <t xml:space="preserve">SAP Strategic Enterprise Management, add-on for fin SASAC China by Pansoft</t>
  </si>
  <si>
    <t xml:space="preserve">SAP ERP Client for E-Bilanz</t>
  </si>
  <si>
    <t xml:space="preserve">Governance, Risk &amp; Compliance</t>
  </si>
  <si>
    <t xml:space="preserve">SAP Regulation Management by Greenlight</t>
  </si>
  <si>
    <t xml:space="preserve">SAP Regulation Management by Greenlight, edition for Cyber Governance</t>
  </si>
  <si>
    <t xml:space="preserve">SAP Access Violation Management by Greenlight, system integration edition</t>
  </si>
  <si>
    <t xml:space="preserve">SAP Access Violation Management by Greenlight, risk assessment edition</t>
  </si>
  <si>
    <t xml:space="preserve">SAP Access Control</t>
  </si>
  <si>
    <t xml:space="preserve">SAP Access Control, starter edition</t>
  </si>
  <si>
    <t xml:space="preserve">SAP Process Control</t>
  </si>
  <si>
    <t xml:space="preserve">SAP Risk Management</t>
  </si>
  <si>
    <t xml:space="preserve">SAP Identity Management</t>
  </si>
  <si>
    <t xml:space="preserve">SAP Single Sign-On</t>
  </si>
  <si>
    <t xml:space="preserve">SAP Enterprise Threat Detection</t>
  </si>
  <si>
    <t xml:space="preserve">SAP GTS, Export</t>
  </si>
  <si>
    <t xml:space="preserve">SAP GTS, Import</t>
  </si>
  <si>
    <t xml:space="preserve">SAP GTS, Trade Preferences</t>
  </si>
  <si>
    <t xml:space="preserve">SAP GTS, Bundle</t>
  </si>
  <si>
    <t xml:space="preserve">SAP GTS, Sanction Party List Service</t>
  </si>
  <si>
    <t xml:space="preserve">SAP Electronic Invoicing f. Brazil (NFE - Inbound)</t>
  </si>
  <si>
    <t xml:space="preserve">SAP Electronic Invoicing f. Brazil (NFE - Outbound)</t>
  </si>
  <si>
    <t xml:space="preserve">SAP Audit Management</t>
  </si>
  <si>
    <t xml:space="preserve">SAP GTS, processing trade in China</t>
  </si>
  <si>
    <t xml:space="preserve">SAP Fraud Management</t>
  </si>
  <si>
    <t xml:space="preserve">SAP Identity Analytics</t>
  </si>
  <si>
    <t xml:space="preserve">SAP Dynamic Authorization Management by NextLabs</t>
  </si>
  <si>
    <t xml:space="preserve">SAP Technical Data Export Compliance by NextLabs</t>
  </si>
  <si>
    <t xml:space="preserve">SAP GTS Foreign Trade Zone</t>
  </si>
  <si>
    <t xml:space="preserve">Locations</t>
  </si>
  <si>
    <t xml:space="preserve">SAP Business Partner Screening</t>
  </si>
  <si>
    <t xml:space="preserve">Predictive Analytics</t>
  </si>
  <si>
    <t xml:space="preserve">SAP BusinessObjects Predictive Analytics Modeler</t>
  </si>
  <si>
    <t xml:space="preserve">SAP BusinessObjects Predictive Analytics Suite, up to 80 units</t>
  </si>
  <si>
    <t xml:space="preserve">SAP BusinessObjects Predictive Analytics Suite, 81-200 units</t>
  </si>
  <si>
    <t xml:space="preserve">SAP BusinessObjects Predictive Analytics Suite, above 200 units</t>
  </si>
  <si>
    <t xml:space="preserve">Databases &amp; Data Management</t>
  </si>
  <si>
    <t xml:space="preserve">Databases</t>
  </si>
  <si>
    <t xml:space="preserve">SAP HANA, Database Edition for SAP BW, up to 10 units</t>
  </si>
  <si>
    <t xml:space="preserve">SAP HANA, Database Edition for SAP BW, 11 to 20 units</t>
  </si>
  <si>
    <t xml:space="preserve">SAP HANA, Database Edition for SAP BW, 21 to 50 units</t>
  </si>
  <si>
    <t xml:space="preserve">SAP HANA, Database Edition for SAP BW, 51 to 100 units</t>
  </si>
  <si>
    <t xml:space="preserve">SAP HANA, Database Edition for SAP BW, 101 to 150 units</t>
  </si>
  <si>
    <t xml:space="preserve">SAP HANA, Database Edition for SAP BW, 151 to 200 units</t>
  </si>
  <si>
    <t xml:space="preserve">SAP HANA, Database Edition for SAP BW, 201 to 250 units</t>
  </si>
  <si>
    <t xml:space="preserve">SAP HANA, Database Edition for SAP BW, 251 to 300 units</t>
  </si>
  <si>
    <t xml:space="preserve">SAP HANA, Database Edition for SAP BW, 301 to 500 units</t>
  </si>
  <si>
    <t xml:space="preserve">SAP HANA, Database Edition for SAP BW, 501 to 750 units</t>
  </si>
  <si>
    <t xml:space="preserve">SAP HANA, Database Edition for SAP BW, 751 to 1000 units</t>
  </si>
  <si>
    <t xml:space="preserve">SAP HANA, Database Edition for SAP BW, 1001 to 1500 units</t>
  </si>
  <si>
    <t xml:space="preserve">SAP HANA, Database Edition for SAP BW, above 1500 units</t>
  </si>
  <si>
    <t xml:space="preserve">SAP HANA, Platform Edition, up to 10 units</t>
  </si>
  <si>
    <t xml:space="preserve">SAP HANA, Platform Edition, 11-20 units</t>
  </si>
  <si>
    <t xml:space="preserve">SAP HANA, Platform Edition, 21 to 50 units</t>
  </si>
  <si>
    <t xml:space="preserve">SAP HANA, Platform Edition, 51 to 100 units</t>
  </si>
  <si>
    <t xml:space="preserve">SAP HANA, Platform Edition, 101 to 150 units</t>
  </si>
  <si>
    <t xml:space="preserve">SAP HANA, Platform Edition, 151 to 200 units</t>
  </si>
  <si>
    <t xml:space="preserve">SAP HANA, Platform Edition, 201 to 250 units</t>
  </si>
  <si>
    <t xml:space="preserve">SAP HANA, Platform Edition, 251 to 300 units</t>
  </si>
  <si>
    <t xml:space="preserve">SAP HANA, Platform Edition, 301 to 500 units</t>
  </si>
  <si>
    <t xml:space="preserve">SAP HANA, Platform Edition, 501 to 750 units</t>
  </si>
  <si>
    <t xml:space="preserve">SAP HANA, Platform Edition, 751 to 1000 units</t>
  </si>
  <si>
    <t xml:space="preserve">SAP HANA, Platform Edition, 1001 to 1500 units</t>
  </si>
  <si>
    <t xml:space="preserve">SAP HANA, Platform Edition, above 1500 units</t>
  </si>
  <si>
    <t xml:space="preserve">SAP HANA, Enterprise Edition, up to 10 units</t>
  </si>
  <si>
    <t xml:space="preserve">SAP HANA, Enterprise Edition, 11-20 units</t>
  </si>
  <si>
    <t xml:space="preserve">SAP HANA, Enterprise Edition, 21 to 50 units</t>
  </si>
  <si>
    <t xml:space="preserve">SAP HANA, Enterprise Edition, 51 to 100 units</t>
  </si>
  <si>
    <t xml:space="preserve">SAP HANA, Enterprise Edition, 101 to 150 units</t>
  </si>
  <si>
    <t xml:space="preserve">SAP HANA, Enterprise Edition, 151 to 200 units</t>
  </si>
  <si>
    <t xml:space="preserve">SAP HANA, Enterprise Edition, 201 to 250 units</t>
  </si>
  <si>
    <t xml:space="preserve">SAP HANA, Enterprise Edition, 251 to 300 units</t>
  </si>
  <si>
    <t xml:space="preserve">SAP HANA, Enterprise Edition, 301 to 500 units</t>
  </si>
  <si>
    <t xml:space="preserve">SAP HANA, Enterprise Edition, 501 to 750 units</t>
  </si>
  <si>
    <t xml:space="preserve">SAP HANA, Enterprise Edition, 751 to 1000 units</t>
  </si>
  <si>
    <t xml:space="preserve">SAP HANA, Enterprise Edition, 1001 to 1500 units</t>
  </si>
  <si>
    <t xml:space="preserve">SAP HANA, Enterprise Edition, above 1500 units</t>
  </si>
  <si>
    <t xml:space="preserve">SAP HANA, Base edition, up to 10 units</t>
  </si>
  <si>
    <t xml:space="preserve">SAP HANA, Base edition, 11-20 units</t>
  </si>
  <si>
    <t xml:space="preserve">SAP HANA, Base edition, 21 to 50 units</t>
  </si>
  <si>
    <t xml:space="preserve">SAP HANA, Base edition, 51 to 100 units</t>
  </si>
  <si>
    <t xml:space="preserve">SAP HANA, Base edition, 101 to 150 units</t>
  </si>
  <si>
    <t xml:space="preserve">SAP HANA, Base edition, 151 to 200 units</t>
  </si>
  <si>
    <t xml:space="preserve">SAP HANA, Base edition, 201 to 250 units</t>
  </si>
  <si>
    <t xml:space="preserve">SAP HANA, Base edition, 251 to 300 units</t>
  </si>
  <si>
    <t xml:space="preserve">SAP HANA, Base edition, 301 to 500 units</t>
  </si>
  <si>
    <t xml:space="preserve">SAP HANA, Base edition, 501 to 750 units</t>
  </si>
  <si>
    <t xml:space="preserve">SAP HANA, Base edition, 751 to 1000 units</t>
  </si>
  <si>
    <t xml:space="preserve">SAP HANA, Base edition, 1001 to 1500 units</t>
  </si>
  <si>
    <t xml:space="preserve">SAP HANA, Base edition, above 1500 units</t>
  </si>
  <si>
    <t xml:space="preserve">SAP HANA Dynamic Tiering Option, up to 40 units</t>
  </si>
  <si>
    <t xml:space="preserve">Gigabytes</t>
  </si>
  <si>
    <t xml:space="preserve">SAP HANA Dynamic Tiering Option, 41 to 80 units</t>
  </si>
  <si>
    <t xml:space="preserve">SAP HANA Dynamic Tiering Option, 81 to 200 units</t>
  </si>
  <si>
    <t xml:space="preserve">SAP HANA Dynamic Tiering Option, 201 to 400 units</t>
  </si>
  <si>
    <t xml:space="preserve">SAP HANA Dynamic Tiering Option, above 400 units </t>
  </si>
  <si>
    <t xml:space="preserve">SAP HANA Real-time Replication Option, up to 10 units</t>
  </si>
  <si>
    <t xml:space="preserve">SAP HANA Real-time Replication Option, 11-20 units</t>
  </si>
  <si>
    <t xml:space="preserve">SAP HANA Real-time Replication Option, 21 to 50 units</t>
  </si>
  <si>
    <t xml:space="preserve">SAP HANA Real-time Replication Option, 51 to 100 units</t>
  </si>
  <si>
    <t xml:space="preserve">SAP HANA Real-time Replication Option, above 100 units </t>
  </si>
  <si>
    <t xml:space="preserve">SAP HANA Information Management Option, up to 10 units</t>
  </si>
  <si>
    <t xml:space="preserve">SAP HANA Information Management Option, 11-20 units</t>
  </si>
  <si>
    <t xml:space="preserve">SAP HANA Information Management Option, 21 to 50 units</t>
  </si>
  <si>
    <t xml:space="preserve">SAP HANA Information Management Option, above 50 units</t>
  </si>
  <si>
    <t xml:space="preserve">SAP HANA Smart Data Streaming Option, up to 10 units</t>
  </si>
  <si>
    <t xml:space="preserve">SAP HANA Smart Data Streaming Option, 11-20 units</t>
  </si>
  <si>
    <t xml:space="preserve">SAP HANA Smart Data Streaming Option, 21 to 50 units</t>
  </si>
  <si>
    <t xml:space="preserve">SAP HANA Smart Data Streaming Option, 51 to 100 units</t>
  </si>
  <si>
    <t xml:space="preserve">SAP HANA Smart Data Streaming Option, 101 to 150 units</t>
  </si>
  <si>
    <t xml:space="preserve">SAP HANA Smart Data Streaming Option, 151 to 200 units</t>
  </si>
  <si>
    <t xml:space="preserve">SAP HANA Smart Data Streaming Option, 201 to 250 units</t>
  </si>
  <si>
    <t xml:space="preserve">SAP HANA Smart Data Streaming Option, 251 to 300 units</t>
  </si>
  <si>
    <t xml:space="preserve">SAP HANA Smart Data Streaming Option, 301 to 500 units</t>
  </si>
  <si>
    <t xml:space="preserve">SAP HANA Smart Data Streaming Option, 501 to 750 units</t>
  </si>
  <si>
    <t xml:space="preserve">SAP HANA Smart Data Streaming Option, 751 to 1000 units</t>
  </si>
  <si>
    <t xml:space="preserve">SAP HANA Smart Data Streaming Option, 1001 to 1500 units</t>
  </si>
  <si>
    <t xml:space="preserve">SAP HANA Smart Data Streaming Option, above 1500 units</t>
  </si>
  <si>
    <t xml:space="preserve">SAP HANA Operational Process Intelligence Option, up to 10 units</t>
  </si>
  <si>
    <t xml:space="preserve">SAP HANA Operational Process Intelligence Option, 11-50 units</t>
  </si>
  <si>
    <t xml:space="preserve">SAP HANA Operational Process Intelligence Option, 51 to 250 units</t>
  </si>
  <si>
    <t xml:space="preserve">SAP HANA Operational Process Intelligence Option, 251 to 1000 units</t>
  </si>
  <si>
    <t xml:space="preserve">SAP HANA Operational Process Intelligence Option, above 1000 units</t>
  </si>
  <si>
    <t xml:space="preserve">SAP HANA Vora (term)</t>
  </si>
  <si>
    <t xml:space="preserve">Nodes</t>
  </si>
  <si>
    <t xml:space="preserve">SAP HANA Vora, Enterprise Edition (term)</t>
  </si>
  <si>
    <t xml:space="preserve">SAP HANA Vora</t>
  </si>
  <si>
    <t xml:space="preserve">SAP HANA Vora, Enterprise Edition</t>
  </si>
  <si>
    <t xml:space="preserve">SAP NetWeaver Business Warehouse Accelerator</t>
  </si>
  <si>
    <t xml:space="preserve">GB blade memory</t>
  </si>
  <si>
    <t xml:space="preserve">SAP Near-line storage for SAP BW</t>
  </si>
  <si>
    <t xml:space="preserve">SAP Event Stream Processor (SAP ESP)</t>
  </si>
  <si>
    <t xml:space="preserve">SAP SQL Anywhere, Advanced Edition (user)</t>
  </si>
  <si>
    <t xml:space="preserve">SAP SQL Anywhere, Advanced Edition (core)</t>
  </si>
  <si>
    <t xml:space="preserve">SAP SQL Anywhere, Database and Sync Client</t>
  </si>
  <si>
    <t xml:space="preserve">SAP SQL Anywhere, Cryptographic Interface Option</t>
  </si>
  <si>
    <t xml:space="preserve">SAP Replication Server, Premium edition</t>
  </si>
  <si>
    <t xml:space="preserve">SAP Adaptive Server Platform</t>
  </si>
  <si>
    <t xml:space="preserve">SAP Adaptive Server Platform, Replication Option for 3rd Party Databases</t>
  </si>
  <si>
    <t xml:space="preserve">SAP Adaptive Server Platform, Unstructured Data Analytics Option</t>
  </si>
  <si>
    <t xml:space="preserve">SAP Adaptive Server Platform, Multiplex Grid Option</t>
  </si>
  <si>
    <t xml:space="preserve">SAP Adaptive Server Platform, In-Database Analytics Option</t>
  </si>
  <si>
    <t xml:space="preserve">SAP Adaptive Server Platform, Tivoli Storage Manager (TSM)</t>
  </si>
  <si>
    <t xml:space="preserve">SAP Adaptive Server Platform, High Availability</t>
  </si>
  <si>
    <t xml:space="preserve">SAP Adaptive Server Platform, Database Memscale Option</t>
  </si>
  <si>
    <t xml:space="preserve">SAP Adaptive Server Platform, Database Always-on Option</t>
  </si>
  <si>
    <t xml:space="preserve">SAP Adaptive Server Platform, Workload Analyzer Option</t>
  </si>
  <si>
    <t xml:space="preserve">SAP Open Server (core)</t>
  </si>
  <si>
    <t xml:space="preserve">SAP Open Server (server)</t>
  </si>
  <si>
    <t xml:space="preserve">SAP Open Server (user)</t>
  </si>
  <si>
    <t xml:space="preserve">IoT foundation for SAP HANA, up to 10 units</t>
  </si>
  <si>
    <t xml:space="preserve">IoT foundation for SAP HANA, 11-50 units</t>
  </si>
  <si>
    <t xml:space="preserve">IoT foundation for SAP HANA, 51-100 units</t>
  </si>
  <si>
    <t xml:space="preserve">IoT foundation for SAP HANA, 101-500 units</t>
  </si>
  <si>
    <t xml:space="preserve">IoT foundation for SAP HANA, above 500 units</t>
  </si>
  <si>
    <t xml:space="preserve">IoT client for SAP HANA</t>
  </si>
  <si>
    <t xml:space="preserve">Runtime Databases </t>
  </si>
  <si>
    <t xml:space="preserve">SAP HANA, Runtime edition for Applications &amp; SAP BW - Install Base</t>
  </si>
  <si>
    <t xml:space="preserve"> </t>
  </si>
  <si>
    <t xml:space="preserve">HSAV</t>
  </si>
  <si>
    <t xml:space="preserve">SAP HANA, Runtime edition for Applications &amp; SAP BW - New/Subsequent</t>
  </si>
  <si>
    <t xml:space="preserve">SAP HANA, Runtime edition for SAP BW - Install Base</t>
  </si>
  <si>
    <t xml:space="preserve">SAP HANA, Runtime edition for SAP BW - New/Subsequent</t>
  </si>
  <si>
    <t xml:space="preserve">SAP HANA, Runtime edition for Applications &amp; SAP BW - Install Base Partial</t>
  </si>
  <si>
    <t xml:space="preserve">SAP HANA, Runtime edition for Applications &amp; SAP BW - New/Subsequent Partial</t>
  </si>
  <si>
    <t xml:space="preserve">SAP HANA, Runtime edition for SAP BW - Install Base Partial</t>
  </si>
  <si>
    <t xml:space="preserve">SAP HANA, Runtime edition for SAP BW - New/Subsequent Partial</t>
  </si>
  <si>
    <t xml:space="preserve">SAP HANA, Limited Runtime edition for Applications – HANA Apps Only</t>
  </si>
  <si>
    <t xml:space="preserve">SAP MaxDB</t>
  </si>
  <si>
    <t xml:space="preserve">SAV</t>
  </si>
  <si>
    <t xml:space="preserve">SAP ASE Runtime Edition</t>
  </si>
  <si>
    <t xml:space="preserve">MS SQL Server Enterprise Edition</t>
  </si>
  <si>
    <t xml:space="preserve">DB2 Advanced Enterprise Server Edition for Linux, Unix and Windows</t>
  </si>
  <si>
    <t xml:space="preserve">Oracle DB</t>
  </si>
  <si>
    <t xml:space="preserve">Oracle In-Memory License Option</t>
  </si>
  <si>
    <t xml:space="preserve">Oracle Multitenant License Option</t>
  </si>
  <si>
    <t xml:space="preserve">DB2 for z/OS</t>
  </si>
  <si>
    <t xml:space="preserve">Migration from Informix to DB2 Enterprise Edition for Linux, Unix, Windows</t>
  </si>
  <si>
    <t xml:space="preserve">Oracle Extended License Package</t>
  </si>
  <si>
    <t xml:space="preserve">DB2 for NW Found. 3rd party (Enterprise Server Edition for Linux, Unix, Windows )</t>
  </si>
  <si>
    <t xml:space="preserve">Middleware</t>
  </si>
  <si>
    <t xml:space="preserve">SAP Application Interface Framework</t>
  </si>
  <si>
    <t xml:space="preserve">SAP IT Infrastructure Management bundle</t>
  </si>
  <si>
    <t xml:space="preserve">IT Devices</t>
  </si>
  <si>
    <t xml:space="preserve">SAP Interactive Forms by Adobe, enable the enterprise</t>
  </si>
  <si>
    <t xml:space="preserve">SAP Interactive Forms by Adobe, additional forms package</t>
  </si>
  <si>
    <t xml:space="preserve">SAP Interactive Forms by Adobe, external users</t>
  </si>
  <si>
    <t xml:space="preserve">SAP Extended Diagnostics by CA, Foundation</t>
  </si>
  <si>
    <t xml:space="preserve">SAP Extended Diagnostics by CA, user monitoring</t>
  </si>
  <si>
    <t xml:space="preserve">SAP Application Visualization by iRise, Authoring</t>
  </si>
  <si>
    <t xml:space="preserve">SAP Application Visualization by iRise, Authoring add-on for general SAP solutions</t>
  </si>
  <si>
    <t xml:space="preserve">SAP NetWeaver Foundation for Third Party Applications, core based</t>
  </si>
  <si>
    <t xml:space="preserve">SAP NetWeaver Foundation for Third Party Applications, user based</t>
  </si>
  <si>
    <t xml:space="preserve">SAP NetWeaver OpenHub</t>
  </si>
  <si>
    <t xml:space="preserve">SAP NetWeaver BeXBroadcaster</t>
  </si>
  <si>
    <t xml:space="preserve">Recipients</t>
  </si>
  <si>
    <t xml:space="preserve">External community members</t>
  </si>
  <si>
    <t xml:space="preserve">SAP NetWeaver Landscape Virtualization Mgmt enterprise</t>
  </si>
  <si>
    <t xml:space="preserve">LVM instances</t>
  </si>
  <si>
    <t xml:space="preserve">SAP NetWeaver Landscape Virtualization Mgmt enterprise, copy/refresh option</t>
  </si>
  <si>
    <t xml:space="preserve">SAP NetWeaver Landscape Virtualization Mgmt enterprise, provider option</t>
  </si>
  <si>
    <t xml:space="preserve">SAP NetWeaver Folders Management</t>
  </si>
  <si>
    <t xml:space="preserve">SAP NetWeaver records</t>
  </si>
  <si>
    <t xml:space="preserve">SAP NetWeaver Decision Service Management</t>
  </si>
  <si>
    <t xml:space="preserve">Decision service asset packages</t>
  </si>
  <si>
    <t xml:space="preserve">SAP NetWeaver Application Server, add-on for code vulnerability analysis</t>
  </si>
  <si>
    <t xml:space="preserve">SAP Gateway for Microsoft</t>
  </si>
  <si>
    <t xml:space="preserve">SAP API Management by Apigee</t>
  </si>
  <si>
    <t xml:space="preserve">SAP Intelligent Business Operations bundle</t>
  </si>
  <si>
    <t xml:space="preserve">SAP Process Mining by Celonis</t>
  </si>
  <si>
    <t xml:space="preserve">SAP Big Data Integrator by DigitalRoute</t>
  </si>
  <si>
    <t xml:space="preserve">SAP Business Process Automation by Redwood</t>
  </si>
  <si>
    <t xml:space="preserve">Process servers</t>
  </si>
  <si>
    <t xml:space="preserve">Enterprise Information Management</t>
  </si>
  <si>
    <t xml:space="preserve">SAP File Lifecycle Management for India</t>
  </si>
  <si>
    <t xml:space="preserve">SAP Landscape Transformation, enterprise edition</t>
  </si>
  <si>
    <t xml:space="preserve">1.5 Terabyte accumulated database sizes</t>
  </si>
  <si>
    <t xml:space="preserve">SAP Landscape Transformation Replication Server</t>
  </si>
  <si>
    <t xml:space="preserve">SAP Invoice Management by OpenText</t>
  </si>
  <si>
    <t xml:space="preserve">OCR option for SAP Invoice Management by OpenText</t>
  </si>
  <si>
    <t xml:space="preserve">SAP Extended Enterprise Content Management by OpenText</t>
  </si>
  <si>
    <t xml:space="preserve">SAP Extended ECM by OpenText, limited access option</t>
  </si>
  <si>
    <t xml:space="preserve">SAP Archiving by OpenText</t>
  </si>
  <si>
    <t xml:space="preserve">SAP Archiving by OpenText, limited access option</t>
  </si>
  <si>
    <t xml:space="preserve">SAP Document Access by OpenText</t>
  </si>
  <si>
    <t xml:space="preserve">SAP Document Access by OpenText, limited access option</t>
  </si>
  <si>
    <t xml:space="preserve">SAP Portal Site Management by OpenText</t>
  </si>
  <si>
    <t xml:space="preserve">Portal users</t>
  </si>
  <si>
    <t xml:space="preserve">SAP Document Presentment by OpenText</t>
  </si>
  <si>
    <t xml:space="preserve">SAP Document Presentment by OpenText, add-on for business correspond.</t>
  </si>
  <si>
    <t xml:space="preserve">SAP Digital Content Processing by OpenText</t>
  </si>
  <si>
    <t xml:space="preserve">SAP Content Management for Microsoft SharePoint by OpenText</t>
  </si>
  <si>
    <t xml:space="preserve">SAP Advanced Data Migration by BackOffice Associates</t>
  </si>
  <si>
    <t xml:space="preserve">SAP Information Steward Accelerator by BackOffice Associates</t>
  </si>
  <si>
    <t xml:space="preserve">SAP Master Data Governance, Financials</t>
  </si>
  <si>
    <t xml:space="preserve">Master data objects</t>
  </si>
  <si>
    <t xml:space="preserve">SAP Master Data Governance, Supplier</t>
  </si>
  <si>
    <t xml:space="preserve">SAP Master Data Governance, Customers</t>
  </si>
  <si>
    <t xml:space="preserve">SAP Master Data Governance, Product</t>
  </si>
  <si>
    <t xml:space="preserve">SAP Master Data Governance, Custom</t>
  </si>
  <si>
    <t xml:space="preserve">SAP Master Data Governance, Consumers</t>
  </si>
  <si>
    <t xml:space="preserve">SAP Master Data Governance, enterprise asset management ext. by Utopia</t>
  </si>
  <si>
    <t xml:space="preserve">SAP Master Data Governance, retail and fashion mgmt ext. by Utopia</t>
  </si>
  <si>
    <t xml:space="preserve">SAP Enterprise Master Data Management</t>
  </si>
  <si>
    <t xml:space="preserve">SAP Info Lifecycle Mgmt, retention mgmt (Bus. Expert, Prof, Ltd Prof User)</t>
  </si>
  <si>
    <t xml:space="preserve">SAP Info Lifecycle Mgmt, retention mgmt (Employee, ESS User)</t>
  </si>
  <si>
    <t xml:space="preserve">SAP Info Lifecycle Mgmt, retention mgmt option on SAP IQ</t>
  </si>
  <si>
    <t xml:space="preserve">SAP Info Lifecycle Mgmt, system decommissioning</t>
  </si>
  <si>
    <t xml:space="preserve">Decommissioned systems</t>
  </si>
  <si>
    <t xml:space="preserve">Rapid System Decommissioning with SAP ILM</t>
  </si>
  <si>
    <t xml:space="preserve">SAP PowerDesigner EnterpriseArchitect</t>
  </si>
  <si>
    <t xml:space="preserve">SAP Data Services, enterprise edition</t>
  </si>
  <si>
    <t xml:space="preserve">SAP Data Services</t>
  </si>
  <si>
    <t xml:space="preserve">SAP Information Steward</t>
  </si>
  <si>
    <t xml:space="preserve">SAP Inform. Stew. Multi-Source Intgr. by MITI Add-on</t>
  </si>
  <si>
    <t xml:space="preserve">SAP Data Integrator</t>
  </si>
  <si>
    <t xml:space="preserve">SAP Data Integrator, premium edition</t>
  </si>
  <si>
    <t xml:space="preserve">SAP Agile Data Preparation, on premise edition, IT governance option</t>
  </si>
  <si>
    <t xml:space="preserve">SAP HANA IoT Connector by OSIsoft</t>
  </si>
  <si>
    <t xml:space="preserve">Data Streams</t>
  </si>
  <si>
    <t xml:space="preserve">United States National Directory (1 server)</t>
  </si>
  <si>
    <t xml:space="preserve">Annual subscriptions</t>
  </si>
  <si>
    <t xml:space="preserve">United States National Directory (2-3 servers)</t>
  </si>
  <si>
    <t xml:space="preserve">United States National Directory (unlimited servers)</t>
  </si>
  <si>
    <t xml:space="preserve">Australia address directory (up to 100 users)</t>
  </si>
  <si>
    <t xml:space="preserve">Australia address directory (unlimited users)</t>
  </si>
  <si>
    <t xml:space="preserve">Geocoding Parcel for Australia by HERE (1 server)</t>
  </si>
  <si>
    <t xml:space="preserve">Geocoding Parcel for Australia by HERE (1 site)</t>
  </si>
  <si>
    <t xml:space="preserve">Switzerland address directory (1 server)</t>
  </si>
  <si>
    <t xml:space="preserve">Switzerland address directory (unlimited servers)</t>
  </si>
  <si>
    <t xml:space="preserve">Geocoding for Switzerland by HERE (1 server)</t>
  </si>
  <si>
    <t xml:space="preserve">Geocoding for Switzerland by HERE (1 site)</t>
  </si>
  <si>
    <t xml:space="preserve">Austria address directory Offline Use License (unlimited servers)</t>
  </si>
  <si>
    <t xml:space="preserve">Austria address directory Internet Use License (unlimited servers)</t>
  </si>
  <si>
    <t xml:space="preserve">Germany address directory (unlimited servers)</t>
  </si>
  <si>
    <t xml:space="preserve">Geocoding for US by HERE (1 server)</t>
  </si>
  <si>
    <t xml:space="preserve">Geocoding for US by HERE (1 site)</t>
  </si>
  <si>
    <t xml:space="preserve">Geocoding Parcel for US by HERE (1 server)</t>
  </si>
  <si>
    <t xml:space="preserve">Geocoding Parcel for US by HERE (1 site)</t>
  </si>
  <si>
    <t xml:space="preserve">Geocoding for US by TomTom (1-2 servers)</t>
  </si>
  <si>
    <t xml:space="preserve">Geocoding for US by TomTom (unlimited servers)</t>
  </si>
  <si>
    <t xml:space="preserve">Geocoding for Canada by HERE (1 server)</t>
  </si>
  <si>
    <t xml:space="preserve">Geocoding for Canada by HERE (1 site)</t>
  </si>
  <si>
    <t xml:space="preserve">Geocoding for France by HERE (1 server)</t>
  </si>
  <si>
    <t xml:space="preserve">Geocoding for France by HERE (1 site)</t>
  </si>
  <si>
    <t xml:space="preserve">Geocoding for Germany by HERE (1server)</t>
  </si>
  <si>
    <t xml:space="preserve">Geocoding for Germany by HERE (1 site)</t>
  </si>
  <si>
    <t xml:space="preserve">Geocoding for UK by HERE (1 server)</t>
  </si>
  <si>
    <t xml:space="preserve">Geocoding for UK by HERE (1 site)</t>
  </si>
  <si>
    <t xml:space="preserve">Japan address directory (1 server)</t>
  </si>
  <si>
    <t xml:space="preserve">Japan address directory (2-3 serv.)</t>
  </si>
  <si>
    <t xml:space="preserve">Japan address directory (unlimited servers)</t>
  </si>
  <si>
    <t xml:space="preserve">New Zealand address directory (1 server)</t>
  </si>
  <si>
    <t xml:space="preserve">New Zealand address directory (unlimited servers)</t>
  </si>
  <si>
    <t xml:space="preserve">Norway address directory (1 server)</t>
  </si>
  <si>
    <t xml:space="preserve">Norway address directory (unlimited servers)</t>
  </si>
  <si>
    <t xml:space="preserve">Spain address directory (1 server)</t>
  </si>
  <si>
    <t xml:space="preserve">Spain address directory (unlimited servers)</t>
  </si>
  <si>
    <t xml:space="preserve">All world city level address directory (1 server)</t>
  </si>
  <si>
    <t xml:space="preserve">All world city level address directory (2-3 servers)</t>
  </si>
  <si>
    <t xml:space="preserve">All world city level address directory (unlimited servers)</t>
  </si>
  <si>
    <t xml:space="preserve">Brazil address directory (1 server)</t>
  </si>
  <si>
    <t xml:space="preserve">Brazil address directory (unlimited servers)</t>
  </si>
  <si>
    <t xml:space="preserve">Bulgaria address directory (1 server)</t>
  </si>
  <si>
    <t xml:space="preserve">Bulgaria address directory (unlimited servers)</t>
  </si>
  <si>
    <t xml:space="preserve">Czech Republic address directory (1 server)</t>
  </si>
  <si>
    <t xml:space="preserve">Czech Republic address directory (unlimited servers)</t>
  </si>
  <si>
    <t xml:space="preserve">Estonia address directory (1 server)</t>
  </si>
  <si>
    <t xml:space="preserve">Estonia address directory (unlimited servers)</t>
  </si>
  <si>
    <t xml:space="preserve">Greece address directory (1 server)</t>
  </si>
  <si>
    <t xml:space="preserve">Greece address directory (unlimited servers)</t>
  </si>
  <si>
    <t xml:space="preserve">Hungary address directory (1 server)</t>
  </si>
  <si>
    <t xml:space="preserve">Hungary address directory (unlimited servers)</t>
  </si>
  <si>
    <t xml:space="preserve">Latvia address directory (1 server)</t>
  </si>
  <si>
    <t xml:space="preserve">Latvia address directory (unlimited servers)</t>
  </si>
  <si>
    <t xml:space="preserve">Lithuania address directory (1 server)</t>
  </si>
  <si>
    <t xml:space="preserve">Lithuania address directory (unlimited servers)</t>
  </si>
  <si>
    <t xml:space="preserve">Luxembourg address directory (1 server)</t>
  </si>
  <si>
    <t xml:space="preserve">Luxembourg address directory (unlimited servers)</t>
  </si>
  <si>
    <t xml:space="preserve">Poland address directory (1 server)</t>
  </si>
  <si>
    <t xml:space="preserve">Poland address directory (unlimited servers)</t>
  </si>
  <si>
    <t xml:space="preserve">Portugal address directory (1 server)</t>
  </si>
  <si>
    <t xml:space="preserve">Portugal address directory (unlimited servers)</t>
  </si>
  <si>
    <t xml:space="preserve">Slovakia address directory (1 server)</t>
  </si>
  <si>
    <t xml:space="preserve">Slovakia address directory (unlimited servers)</t>
  </si>
  <si>
    <t xml:space="preserve">Turkey address directory (1 server)</t>
  </si>
  <si>
    <t xml:space="preserve">Turkey address directory (unlimited servers)</t>
  </si>
  <si>
    <t xml:space="preserve">Belgium address directory (1 server)</t>
  </si>
  <si>
    <t xml:space="preserve">Belgium address directory (unlimited servers)</t>
  </si>
  <si>
    <t xml:space="preserve">Canada address directory (1 server)</t>
  </si>
  <si>
    <t xml:space="preserve">Canada address directory (2-3 servers)</t>
  </si>
  <si>
    <t xml:space="preserve">Canada address directory (unlimited servers)</t>
  </si>
  <si>
    <t xml:space="preserve">Sweden address directory (1 server)</t>
  </si>
  <si>
    <t xml:space="preserve">Sweden address directory (unlimited servers)</t>
  </si>
  <si>
    <t xml:space="preserve">Denmark address directory (1 server)</t>
  </si>
  <si>
    <t xml:space="preserve">Denmark address directory (unlimited servers)</t>
  </si>
  <si>
    <t xml:space="preserve">France address directory (1 server)</t>
  </si>
  <si>
    <t xml:space="preserve">France address directory (unlimited servers)</t>
  </si>
  <si>
    <t xml:space="preserve">India address directory (1 server)</t>
  </si>
  <si>
    <t xml:space="preserve">India address directory (unlimited servers)</t>
  </si>
  <si>
    <t xml:space="preserve">Italy address directory (1 server)</t>
  </si>
  <si>
    <t xml:space="preserve">Italy address directory (unlimited servers)</t>
  </si>
  <si>
    <t xml:space="preserve">Netherland address directory (1server)</t>
  </si>
  <si>
    <t xml:space="preserve">Netherland address directory (unlimited servers)</t>
  </si>
  <si>
    <t xml:space="preserve">UK Address Directory (1 Royal Mail User in 1 entity)</t>
  </si>
  <si>
    <t xml:space="preserve">UK Address Directory (up to 300 Royal Mail Users in 1 entity)</t>
  </si>
  <si>
    <t xml:space="preserve">UK Address Directory Org. Use (unlimited Royal Mail Users in 1 entity)</t>
  </si>
  <si>
    <t xml:space="preserve">UK Address Directory Website Use(limit 10 Mio Transactions)</t>
  </si>
  <si>
    <t xml:space="preserve">UK address directory prepared data for Public Sector</t>
  </si>
  <si>
    <t xml:space="preserve">UK Address Directory Closed User Group (enterprise license incl. affiliates)</t>
  </si>
  <si>
    <t xml:space="preserve">China address directory (1 server)</t>
  </si>
  <si>
    <t xml:space="preserve">China address directory (unlimited servers)</t>
  </si>
  <si>
    <t xml:space="preserve">Finland address directory (1 server)</t>
  </si>
  <si>
    <t xml:space="preserve">Finland address directory (unlimited servers)</t>
  </si>
  <si>
    <t xml:space="preserve">South Korea address directory (1 server)</t>
  </si>
  <si>
    <t xml:space="preserve">South Korea address directory (unlimited servers)</t>
  </si>
  <si>
    <t xml:space="preserve">Mexico address directory (1 server)</t>
  </si>
  <si>
    <t xml:space="preserve">Mexico address directory (1 site)</t>
  </si>
  <si>
    <t xml:space="preserve">Russia address directory (1 server)</t>
  </si>
  <si>
    <t xml:space="preserve">Russia address directory (1 site)</t>
  </si>
  <si>
    <t xml:space="preserve">Geocoding for Austria by TomTom (1-2 servers)</t>
  </si>
  <si>
    <t xml:space="preserve">Geocoding for Austria by TomTom (unlimited servers)</t>
  </si>
  <si>
    <t xml:space="preserve">Geocoding for Belgium by TomTom (1-2 servers)</t>
  </si>
  <si>
    <t xml:space="preserve">Geocoding for Belgium by TomTom (unlimited servers)</t>
  </si>
  <si>
    <t xml:space="preserve">Geocoding for Denmark by TomTom (1-2 servers)</t>
  </si>
  <si>
    <t xml:space="preserve">Geocoding for Denmark by TomTom (unlimited servers)</t>
  </si>
  <si>
    <t xml:space="preserve">Geocoding for Finland by TomTom (1-2 servers)</t>
  </si>
  <si>
    <t xml:space="preserve">Geocoding for Finland by TomTom (unlimited servers)</t>
  </si>
  <si>
    <t xml:space="preserve">Geocoding for Italy by TomTom (1-2 servers)</t>
  </si>
  <si>
    <t xml:space="preserve">Geocoding for Italy by TomTom (unlimited servers)</t>
  </si>
  <si>
    <t xml:space="preserve">Geocoding for the Netherlands by TomTom (1-2 servers)</t>
  </si>
  <si>
    <t xml:space="preserve">Geocoding for the Netherlands by TomTom (unlimited servers)</t>
  </si>
  <si>
    <t xml:space="preserve">Geocoding for Norway by TomTom (1-2 servers)</t>
  </si>
  <si>
    <t xml:space="preserve">Geocoding for Norway by TomTom (unlimited servers)</t>
  </si>
  <si>
    <t xml:space="preserve">Geocoding for Portugal by TomTom (1-2 servers)</t>
  </si>
  <si>
    <t xml:space="preserve">Geocoding for Portugal by TomTom (unlimited servers)</t>
  </si>
  <si>
    <t xml:space="preserve">Geocoding Parcel for Spain by TomTom (1-2 servers)</t>
  </si>
  <si>
    <t xml:space="preserve">Geocoding Parcel for Spain by TomTom (unlimited servers)</t>
  </si>
  <si>
    <t xml:space="preserve">Geocoding for Sweden by TomTom (1-2 servers)</t>
  </si>
  <si>
    <t xml:space="preserve">Geocoding for Sweden by TomTom (unlimited servers)</t>
  </si>
  <si>
    <t xml:space="preserve">Geocoding for the Czech Republic by TomTom (1-2 servers)</t>
  </si>
  <si>
    <t xml:space="preserve">Geocoding for the Czech Republic by TomTom (unlimited servers)</t>
  </si>
  <si>
    <t xml:space="preserve">Geocoding for Liechtenstein by TomTom (1-2 servers)</t>
  </si>
  <si>
    <t xml:space="preserve">Geocoding for Liechtenstein by TomTom (unlimited servers)</t>
  </si>
  <si>
    <t xml:space="preserve">Geocoding for Poland by TomTom (1-2 servers)</t>
  </si>
  <si>
    <t xml:space="preserve">Geocoding Poland by TomTom (unlimited servers)</t>
  </si>
  <si>
    <t xml:space="preserve">Geocoding Parcel for the USA by TomTom (1-2 servers)</t>
  </si>
  <si>
    <t xml:space="preserve">Geocoding Parcel for the USA by TomTom (unlimited servers)</t>
  </si>
  <si>
    <t xml:space="preserve">Geocoding for Estonia by TomTom (1-2 servers)</t>
  </si>
  <si>
    <t xml:space="preserve">Geocoding for Estonia by TomTom (unlimited servers)</t>
  </si>
  <si>
    <t xml:space="preserve">Geocoding for Lithuania by TomTom (1-2 servers)</t>
  </si>
  <si>
    <t xml:space="preserve">Geocoding for Lithuania by TomTom (unlimited servers)</t>
  </si>
  <si>
    <t xml:space="preserve">Geocoding for Luxembourg by TomTom (1-2 servers)</t>
  </si>
  <si>
    <t xml:space="preserve">Geocoding for Luxembourg by TomTom (unlimited servers)</t>
  </si>
  <si>
    <t xml:space="preserve">Geocoding for Turkey by TomTom (1-2 servers)</t>
  </si>
  <si>
    <t xml:space="preserve">Geocoding for Turkey by TomTom (unlimited servers)</t>
  </si>
  <si>
    <t xml:space="preserve">Mobility</t>
  </si>
  <si>
    <t xml:space="preserve">SAP Mobile Platform Developer</t>
  </si>
  <si>
    <t xml:space="preserve">SAP Mobile Platform</t>
  </si>
  <si>
    <t xml:space="preserve">SAP Mobile Platform, single app option</t>
  </si>
  <si>
    <t xml:space="preserve">Application Users</t>
  </si>
  <si>
    <t xml:space="preserve">SAP Mobile Platform, consumer edition, up to 20 units</t>
  </si>
  <si>
    <t xml:space="preserve">SAP Mobile Platform, consumer edition, 21 to 50 units</t>
  </si>
  <si>
    <t xml:space="preserve">SAP Mobile Platform, consumer edition, 51 to 100 units</t>
  </si>
  <si>
    <t xml:space="preserve">SAP Mobile Platform, consumer edition, above 100 units</t>
  </si>
  <si>
    <t xml:space="preserve">7018637a</t>
  </si>
  <si>
    <t xml:space="preserve">SAP SMS Builder up to 5 units</t>
  </si>
  <si>
    <t xml:space="preserve">7018637b</t>
  </si>
  <si>
    <t xml:space="preserve">SAP SMS Builder 6 - 20 units</t>
  </si>
  <si>
    <t xml:space="preserve">7018637c</t>
  </si>
  <si>
    <t xml:space="preserve">SAP SMS Builder 21 - 50 units</t>
  </si>
  <si>
    <t xml:space="preserve">7018637d</t>
  </si>
  <si>
    <t xml:space="preserve">SAP SMS Builder 51 - 100 units</t>
  </si>
  <si>
    <t xml:space="preserve">7018637e</t>
  </si>
  <si>
    <t xml:space="preserve">SAP SMS Builder 101 - 500 units</t>
  </si>
  <si>
    <t xml:space="preserve">7018637f</t>
  </si>
  <si>
    <t xml:space="preserve">SAP SMS Builder above 500 units</t>
  </si>
  <si>
    <t xml:space="preserve">SAP Mobile Platform, consumer edition, reporting add-on</t>
  </si>
  <si>
    <t xml:space="preserve">SAP NetWeaver Gateway for Consumer Access</t>
  </si>
  <si>
    <t xml:space="preserve">External service calls</t>
  </si>
  <si>
    <t xml:space="preserve">SAP S/4HANA Banking for transactional retail banking, first 100 units</t>
  </si>
  <si>
    <t xml:space="preserve">SAP S/4HANA Banking for transactional retail banking, 101–200 units</t>
  </si>
  <si>
    <t xml:space="preserve">SAP S/4HANA Banking for transactional retail banking, above 200 units</t>
  </si>
  <si>
    <t xml:space="preserve">SAP S/4HANA Banking for transactional German mortgage loans</t>
  </si>
  <si>
    <t xml:space="preserve">SAP S/4HANA Banking for transactional commercial banking</t>
  </si>
  <si>
    <t xml:space="preserve">Support Offerings</t>
  </si>
  <si>
    <t xml:space="preserve">SAP Standard Support</t>
  </si>
  <si>
    <t xml:space="preserve">Contract price</t>
  </si>
  <si>
    <t xml:space="preserve">SAP Enterprise Support</t>
  </si>
  <si>
    <t xml:space="preserve">SAP Product Support for Large Enterprises</t>
  </si>
  <si>
    <t xml:space="preserve">SAP Preferred Care, on-premise edition (SAP Enterprise Support)</t>
  </si>
  <si>
    <t xml:space="preserve">SAP Preferred Care, on-premise edition (SAP Prod. Supp. for Lrg. Ent.)</t>
  </si>
  <si>
    <t xml:space="preserve">SAP Sybase SQL Anywhere Technical Repair Plan</t>
  </si>
  <si>
    <t xml:space="preserve">Hortonworks Data Platform for SAP Software, option for SAP Product Support for Large Enterprises</t>
  </si>
  <si>
    <t xml:space="preserve">Hortonworks Data Platform for SAP Software, option for SAP Standard Support</t>
  </si>
  <si>
    <t xml:space="preserve">Hortonworks Data Platform for SAP Software, option for SAP Enterprise Support</t>
  </si>
  <si>
    <t xml:space="preserve">SAP US Payroll Tax Processing by BSI Standard Support</t>
  </si>
  <si>
    <t xml:space="preserve">BSI U.S. payroll tax processing contract price</t>
  </si>
  <si>
    <t xml:space="preserve">SAP US Payroll Tax Processing by BSI  Premium Support</t>
  </si>
  <si>
    <t xml:space="preserve">SAP US Payroll Tax Processing by BSI  Platinum Support</t>
  </si>
  <si>
    <t xml:space="preserve">Technical Support for Large Independent Database Installations</t>
  </si>
  <si>
    <t xml:space="preserve">Non-Standard Software Products</t>
  </si>
  <si>
    <t xml:space="preserve">Repeatable Custom Solutions</t>
  </si>
  <si>
    <t xml:space="preserve">asset accounting multiple calendar tool</t>
  </si>
  <si>
    <t xml:space="preserve">budget-based benefits selection</t>
  </si>
  <si>
    <t xml:space="preserve">capital investment planning</t>
  </si>
  <si>
    <t xml:space="preserve">convergent invoicing enablement for SAP Transportation Management</t>
  </si>
  <si>
    <t xml:space="preserve">corporate payment connector for American Express</t>
  </si>
  <si>
    <t xml:space="preserve">corporate payment connector for HSBC</t>
  </si>
  <si>
    <t xml:space="preserve">electronic ledger management for Turkey</t>
  </si>
  <si>
    <t xml:space="preserve">E-Ledger master records</t>
  </si>
  <si>
    <t xml:space="preserve">enhanced security issuance management</t>
  </si>
  <si>
    <t xml:space="preserve">insurance accounting</t>
  </si>
  <si>
    <t xml:space="preserve">intercompany data exchange for Slovakian electric companies</t>
  </si>
  <si>
    <t xml:space="preserve">prepayment for utilities</t>
  </si>
  <si>
    <t xml:space="preserve">Prepayment contracts</t>
  </si>
  <si>
    <t xml:space="preserve">process and data-exchange framework for utilities</t>
  </si>
  <si>
    <t xml:space="preserve">overtake and undertake quantities billing for German energy utilities</t>
  </si>
  <si>
    <t xml:space="preserve">intercompany data exchange for Swiss electricity and gas utilities </t>
  </si>
  <si>
    <t xml:space="preserve">logging of SAP NetWeaver BW access</t>
  </si>
  <si>
    <t xml:space="preserve">logging of Web Client UI</t>
  </si>
  <si>
    <t xml:space="preserve">field masking for WebClient UI</t>
  </si>
  <si>
    <t xml:space="preserve">logging of Web Dynpro for ABAP</t>
  </si>
  <si>
    <t xml:space="preserve">online application submission management</t>
  </si>
  <si>
    <t xml:space="preserve">Business Partners</t>
  </si>
  <si>
    <t xml:space="preserve">pension return to APG</t>
  </si>
  <si>
    <t xml:space="preserve">Payroll employees</t>
  </si>
  <si>
    <t xml:space="preserve">pre-determined pricing engine</t>
  </si>
  <si>
    <t xml:space="preserve">7016062a</t>
  </si>
  <si>
    <t xml:space="preserve">Sales Order Allocation and Rescheduling on HANA, first 1.000 units</t>
  </si>
  <si>
    <t xml:space="preserve">SOAR Sales Orders</t>
  </si>
  <si>
    <t xml:space="preserve">7016062b</t>
  </si>
  <si>
    <t xml:space="preserve">Sales Order Allocation and Rescheduling on HANA, above 1.000 units</t>
  </si>
  <si>
    <t xml:space="preserve">SAP Sales Insights for Retail</t>
  </si>
  <si>
    <t xml:space="preserve">SAP Bank Communication Management, option for multisystem payment consolidation</t>
  </si>
  <si>
    <t xml:space="preserve">SAP Consolidated Payables Link (for U.S. Bank)</t>
  </si>
  <si>
    <t xml:space="preserve">SAP Corporate Connectivity for Banking (for Westpac)</t>
  </si>
  <si>
    <t xml:space="preserve">spend report</t>
  </si>
  <si>
    <t xml:space="preserve">user interface field security</t>
  </si>
  <si>
    <t xml:space="preserve">user interface (UI) logging of SAP GUI for Windows</t>
  </si>
  <si>
    <t xml:space="preserve">retail account origination for banking</t>
  </si>
  <si>
    <t xml:space="preserve">Retail customers</t>
  </si>
  <si>
    <t xml:space="preserve">logging of RFC and Web services</t>
  </si>
  <si>
    <t xml:space="preserve">automated store allocation</t>
  </si>
  <si>
    <t xml:space="preserve">stock balancing management</t>
  </si>
  <si>
    <t xml:space="preserve">asset management for Oil and Gas</t>
  </si>
  <si>
    <t xml:space="preserve">transaction availability for remote sites</t>
  </si>
  <si>
    <t xml:space="preserve">Service Taxation Enhancements for Brazil</t>
  </si>
  <si>
    <t xml:space="preserve">Electronic services invoicing for Brazil (nota fiscal de serviços eletrônica) – Inbound</t>
  </si>
  <si>
    <t xml:space="preserve">Electronic services invoicing for Brazil (nota fiscal de serviços eletrônica) – Outbound</t>
  </si>
  <si>
    <t xml:space="preserve">Order Engineering Workbench</t>
  </si>
  <si>
    <t xml:space="preserve">SAP Business Banking</t>
  </si>
  <si>
    <t xml:space="preserve">SAP Forecasting and Replenishment, Fresh Product Forecasting </t>
  </si>
  <si>
    <t xml:space="preserve">SAP advanced data synchronization framework for mobile asset management </t>
  </si>
  <si>
    <t xml:space="preserve">Heavy Equipment Management</t>
  </si>
  <si>
    <t xml:space="preserve">SAP Extended Warehouse Management, add-on for consumer products</t>
  </si>
  <si>
    <t xml:space="preserve">SAP Demand Signal Management, add-on for marketing analytics</t>
  </si>
  <si>
    <t xml:space="preserve">SAP Advanced Planning and Optimization, data management toolkit </t>
  </si>
  <si>
    <t xml:space="preserve">Advanced simulation for supply network planning</t>
  </si>
  <si>
    <t xml:space="preserve">attribute-based planning for supply network planning</t>
  </si>
  <si>
    <t xml:space="preserve">Adaptable Custom Solutions</t>
  </si>
  <si>
    <t xml:space="preserve">Citizen registration</t>
  </si>
  <si>
    <t xml:space="preserve">Citizens</t>
  </si>
  <si>
    <t xml:space="preserve">Energy Calculation for Gas Consumption</t>
  </si>
  <si>
    <t xml:space="preserve">IDEX German gas solution</t>
  </si>
  <si>
    <t xml:space="preserve">Multi-resource scheduling car dealer</t>
  </si>
  <si>
    <t xml:space="preserve">Service Orders</t>
  </si>
  <si>
    <t xml:space="preserve">Work efficiency component</t>
  </si>
  <si>
    <t xml:space="preserve">Installed Capacities</t>
  </si>
  <si>
    <t xml:space="preserve">Non-Standard Products Support Offerings</t>
  </si>
  <si>
    <t xml:space="preserve">RCS package for Standard Support Cust.</t>
  </si>
  <si>
    <t xml:space="preserve">Contract Price for Repeatable Custom Solution</t>
  </si>
  <si>
    <t xml:space="preserve">RCS package for Enterprise Support Cust.</t>
  </si>
  <si>
    <t xml:space="preserve">Contract Price for Repeatable Custom Solutions</t>
  </si>
  <si>
    <t xml:space="preserve">RCS package for PSLE Support Customers</t>
  </si>
  <si>
    <t xml:space="preserve">Product-Specific Support</t>
  </si>
  <si>
    <t xml:space="preserve">Contract Price for ACS or Solution in "early-adoption phase"</t>
  </si>
  <si>
    <t xml:space="preserve">Product-Specific Support for Large Enterprises</t>
  </si>
  <si>
    <t xml:space="preserve">SAP Business One Solutions</t>
  </si>
  <si>
    <t xml:space="preserve">SAP Business One</t>
  </si>
  <si>
    <t xml:space="preserve">SAP Business One Named Users</t>
  </si>
  <si>
    <t xml:space="preserve">SAP Business One Professional User</t>
  </si>
  <si>
    <t xml:space="preserve">SAP Business One Limited User</t>
  </si>
  <si>
    <t xml:space="preserve">SAP Business One Starter Package User</t>
  </si>
  <si>
    <t xml:space="preserve">SAP Business One Indirect Access User</t>
  </si>
  <si>
    <t xml:space="preserve">SAP Business One Mobile Application User</t>
  </si>
  <si>
    <t xml:space="preserve">SAP Business One Upgrade Options</t>
  </si>
  <si>
    <t xml:space="preserve">SAP B1 Limited to SAP B1 Professional User</t>
  </si>
  <si>
    <t xml:space="preserve">SAP B1 Starter Package User to SAP B1 Professional User</t>
  </si>
  <si>
    <t xml:space="preserve">SAP B1 Starter Package User to SAP B1 Limited User</t>
  </si>
  <si>
    <t xml:space="preserve">SAP Business One Product Options</t>
  </si>
  <si>
    <t xml:space="preserve">SAP Business One Software Development Kit</t>
  </si>
  <si>
    <t xml:space="preserve">Integration Framework of SAP Business One</t>
  </si>
  <si>
    <t xml:space="preserve">Intercompany Integration Solution for SAP Business One</t>
  </si>
  <si>
    <t xml:space="preserve">SAP Business One DI-Server</t>
  </si>
  <si>
    <t xml:space="preserve">SAP Crystal Reports for SAP B1</t>
  </si>
  <si>
    <t xml:space="preserve">SAP Crystal Dashboard Design for SAP B1</t>
  </si>
  <si>
    <t xml:space="preserve">SAP Crystal Dashboard Viewing for SAP B1</t>
  </si>
  <si>
    <t xml:space="preserve">SAP Lumira, version for SAP Business One</t>
  </si>
  <si>
    <t xml:space="preserve">SAP Business One HANA Engines</t>
  </si>
  <si>
    <t xml:space="preserve">SAP Business One Engine for SAP HANA</t>
  </si>
  <si>
    <t xml:space="preserve">Gigabytes of memory</t>
  </si>
  <si>
    <t xml:space="preserve">SAP Business One Databases</t>
  </si>
  <si>
    <t xml:space="preserve">Microsoft SQL Standard edition (User based)</t>
  </si>
  <si>
    <t xml:space="preserve">Microsoft SQL Standard edition (Core based)</t>
  </si>
  <si>
    <t xml:space="preserve">SAP Business One Support Offerings</t>
  </si>
  <si>
    <t xml:space="preserve">SAP Business One Support (direct)</t>
  </si>
  <si>
    <t xml:space="preserve">SAP Cloud Applications and Technology Solutions</t>
  </si>
  <si>
    <t xml:space="preserve">Cloud - Applications</t>
  </si>
  <si>
    <t xml:space="preserve">Cloud - ERP</t>
  </si>
  <si>
    <t xml:space="preserve">SAP ByDesign Base Fee</t>
  </si>
  <si>
    <t xml:space="preserve">SAP ByDesign Enterprise Private Edition</t>
  </si>
  <si>
    <t xml:space="preserve">SAP ByDesign CRM Sales Team User</t>
  </si>
  <si>
    <t xml:space="preserve">SAP ByDesign Project Management  Team User</t>
  </si>
  <si>
    <t xml:space="preserve">SAP By Design Standard Enterprise User</t>
  </si>
  <si>
    <t xml:space="preserve">SAP ByDesign SCM Enterprise User</t>
  </si>
  <si>
    <t xml:space="preserve">SAP ByDesign Standard Self-Service User</t>
  </si>
  <si>
    <t xml:space="preserve">SAP ByDesign SCM Self-Service User</t>
  </si>
  <si>
    <t xml:space="preserve">SAP ByDesign Project Mgt Self Service User</t>
  </si>
  <si>
    <t xml:space="preserve">SAP ByDesign Localization Fee</t>
  </si>
  <si>
    <t xml:space="preserve">SAP ByDesign Test Tenant</t>
  </si>
  <si>
    <t xml:space="preserve">SAP ByDesign Additional Productive Tenant</t>
  </si>
  <si>
    <t xml:space="preserve">SAP Cloud Applications Studio</t>
  </si>
  <si>
    <t xml:space="preserve">Cloud - Line of Business Portfolio</t>
  </si>
  <si>
    <t xml:space="preserve">Cloud - Customer Engagement and Commerce</t>
  </si>
  <si>
    <t xml:space="preserve">SAP Hybris Cloud for Sales</t>
  </si>
  <si>
    <t xml:space="preserve">SAP Hybris Cloud for Sales, service option</t>
  </si>
  <si>
    <t xml:space="preserve">SAP Hybris Cloud for Service</t>
  </si>
  <si>
    <t xml:space="preserve">SAP Hybris Cloud for Service, sales option</t>
  </si>
  <si>
    <t xml:space="preserve">SAP Hybris Cloud for Social Engagement</t>
  </si>
  <si>
    <t xml:space="preserve">SAP Hybris Cloud for Customer, advanced user option</t>
  </si>
  <si>
    <t xml:space="preserve">SAP Hybris Cloud for Customer, B2B industry user option</t>
  </si>
  <si>
    <t xml:space="preserve">SAP Hybris Cloud for Customer, test tenant</t>
  </si>
  <si>
    <t xml:space="preserve">SAP Hybris Cloud for Customer, additional storage</t>
  </si>
  <si>
    <t xml:space="preserve">SAP Hybris Cloud for Customer, private edition</t>
  </si>
  <si>
    <t xml:space="preserve">SAP Hybris Cloud for Customer, enhanced package</t>
  </si>
  <si>
    <t xml:space="preserve">SAP Hybris Cloud for Customer, limited package</t>
  </si>
  <si>
    <t xml:space="preserve">SAP Hybris Cloud for Customer, edge edition</t>
  </si>
  <si>
    <t xml:space="preserve">SAP Hybris Cloud for Customer, enterprise edition</t>
  </si>
  <si>
    <t xml:space="preserve">SAP XM Advertiser</t>
  </si>
  <si>
    <t xml:space="preserve">Advertiser spends</t>
  </si>
  <si>
    <t xml:space="preserve">SAP XM Publisher, Mobile</t>
  </si>
  <si>
    <t xml:space="preserve">Revenues mobile</t>
  </si>
  <si>
    <t xml:space="preserve">SAP XM Publisher, Desktop</t>
  </si>
  <si>
    <t xml:space="preserve">Revenues desktop</t>
  </si>
  <si>
    <t xml:space="preserve">SAP XM Adserving </t>
  </si>
  <si>
    <t xml:space="preserve">Gigabytes of advertisements</t>
  </si>
  <si>
    <t xml:space="preserve">SAP Jam Communities for Hybris</t>
  </si>
  <si>
    <t xml:space="preserve">Page Views</t>
  </si>
  <si>
    <t xml:space="preserve">SAP Jam Communities for Hybris, storage</t>
  </si>
  <si>
    <t xml:space="preserve">GB</t>
  </si>
  <si>
    <t xml:space="preserve">SAP Knowledge Central by Mindtouch-User</t>
  </si>
  <si>
    <t xml:space="preserve">SAP Knowledge Central by Mindtouch-Ext Srv</t>
  </si>
  <si>
    <t xml:space="preserve">External Service Calls</t>
  </si>
  <si>
    <t xml:space="preserve">SAP Knowledge Central by Mindtouch-Base</t>
  </si>
  <si>
    <t xml:space="preserve">SAP Real-Time Communicator by GENBAND</t>
  </si>
  <si>
    <t xml:space="preserve">SAP Browse Management, up to 250K page views</t>
  </si>
  <si>
    <t xml:space="preserve">SAP Browse Management, up to 500K page views</t>
  </si>
  <si>
    <t xml:space="preserve">SAP Browse Management, up to 1M page views</t>
  </si>
  <si>
    <t xml:space="preserve">SAP Browse Management, above 1M page views</t>
  </si>
  <si>
    <t xml:space="preserve">SAP Conversion Management, up to 250K page views</t>
  </si>
  <si>
    <t xml:space="preserve">SAP Conversion Management, up to 500K page views</t>
  </si>
  <si>
    <t xml:space="preserve">SAP Conversion Management, up to 1M page views</t>
  </si>
  <si>
    <t xml:space="preserve">SAP Conversion Management, above 1M page views</t>
  </si>
  <si>
    <t xml:space="preserve">SAP Hybris Commerce, cloud edition</t>
  </si>
  <si>
    <t xml:space="preserve">SAP Hybris Commerce, cloud edition, add'l tier</t>
  </si>
  <si>
    <t xml:space="preserve">Peak Page Views/Second</t>
  </si>
  <si>
    <t xml:space="preserve">SAP Hybris Commerce, cloud edition, order management services</t>
  </si>
  <si>
    <t xml:space="preserve">SAP Hybris Commerce, cloud edition, order management services (add'l tier)</t>
  </si>
  <si>
    <t xml:space="preserve">SAP Hybris Commerce, cloud edition, data hub</t>
  </si>
  <si>
    <t xml:space="preserve">SAP Hybris Commerce, cloud edition, infrastructure services</t>
  </si>
  <si>
    <t xml:space="preserve">SAP Hybris Commerce, cloud edition, telco accelerator</t>
  </si>
  <si>
    <t xml:space="preserve">SAP Hybris Commerce, cloud edition, telco accelerator (add'l tier)</t>
  </si>
  <si>
    <t xml:space="preserve">SAP Hybris Commerce, cloud edition, entitlement and metering</t>
  </si>
  <si>
    <t xml:space="preserve">SAP Hybris Commerce, cloud edition, entitlement and metering (add'l tier)</t>
  </si>
  <si>
    <t xml:space="preserve">SAP Hybris Commerce, cloud edition, surge event</t>
  </si>
  <si>
    <t xml:space="preserve">SAP Hybris Commerce, cloud edition, development environment</t>
  </si>
  <si>
    <t xml:space="preserve">SAP Hybris Commerce, cloud edition, staging environment</t>
  </si>
  <si>
    <t xml:space="preserve">SAP Hybris Commerce, cloud edition, production environment</t>
  </si>
  <si>
    <t xml:space="preserve">SAP Hybris Commerce, cloud edition, add'l VPN tunnel</t>
  </si>
  <si>
    <t xml:space="preserve">Tunnel</t>
  </si>
  <si>
    <t xml:space="preserve">SAP Hybris Commerce, cloud edition, add'l storage</t>
  </si>
  <si>
    <t xml:space="preserve">SAP Hybris Commerce, cloud edition, add'l bandwidth</t>
  </si>
  <si>
    <t xml:space="preserve">Mbps</t>
  </si>
  <si>
    <t xml:space="preserve">SAP Hybris Commerce, Edge cloud edition</t>
  </si>
  <si>
    <t xml:space="preserve">SAP Hybris Merchandising</t>
  </si>
  <si>
    <t xml:space="preserve">Cloud - Extended Supply Chain</t>
  </si>
  <si>
    <t xml:space="preserve">SAP Asset Intelligence Network Premium Membership fee</t>
  </si>
  <si>
    <t xml:space="preserve">SAP Asset Intelligence Network Basic Membership fee</t>
  </si>
  <si>
    <t xml:space="preserve">SAP Asset Intelligence Network Document storage fee</t>
  </si>
  <si>
    <t xml:space="preserve">SAP Asset Intelligence Network consumption fee</t>
  </si>
  <si>
    <t xml:space="preserve">Flat fee based on Assets</t>
  </si>
  <si>
    <t xml:space="preserve">SAP Integrated Business Planning for sales &amp; operations</t>
  </si>
  <si>
    <t xml:space="preserve">SAP Integrated Business Planning for response and supply</t>
  </si>
  <si>
    <t xml:space="preserve">SAP Integrated Business Planning for inventory</t>
  </si>
  <si>
    <t xml:space="preserve">SAP Integrated Business Planning for demand</t>
  </si>
  <si>
    <t xml:space="preserve">SAP Supply Chain Control Tower</t>
  </si>
  <si>
    <t xml:space="preserve">SAP IBP test tenant 256 GB</t>
  </si>
  <si>
    <t xml:space="preserve">SAP IBP test tenant 512 GB</t>
  </si>
  <si>
    <t xml:space="preserve">SAP IBP test tenant 1.5 TB</t>
  </si>
  <si>
    <t xml:space="preserve">SAP IBP test tenant 3 TB</t>
  </si>
  <si>
    <t xml:space="preserve">SAP IBP 1.5 TB HANA upgrade</t>
  </si>
  <si>
    <t xml:space="preserve">SAP IBP 3 TB HANA upgrade</t>
  </si>
  <si>
    <t xml:space="preserve">SAP IBP 4 TB HANA upgrade</t>
  </si>
  <si>
    <t xml:space="preserve">SAP IBP 6 TB HANA upgrade</t>
  </si>
  <si>
    <t xml:space="preserve">SAP S&amp;OP, Additional Storage (per GB)</t>
  </si>
  <si>
    <t xml:space="preserve">SAP Networked Logistics Hub-Desktop User</t>
  </si>
  <si>
    <t xml:space="preserve">SAP Networked Logistics Hub-Telematics Unit</t>
  </si>
  <si>
    <t xml:space="preserve">SAP Innovation Management, cloud edition - Base Package</t>
  </si>
  <si>
    <t xml:space="preserve">SAP Innovation Management, cloud edition</t>
  </si>
  <si>
    <t xml:space="preserve">SAP Innovation Management, cloud edition </t>
  </si>
  <si>
    <t xml:space="preserve">SAP Innovation Management, cloud edition  - Additional Storage</t>
  </si>
  <si>
    <t xml:space="preserve">SAP Product Stewardship Network, Pro</t>
  </si>
  <si>
    <t xml:space="preserve">SAP Product Stewardship Network - product compliance</t>
  </si>
  <si>
    <t xml:space="preserve">SAP Product Stewardship Network - sustainability assessment</t>
  </si>
  <si>
    <t xml:space="preserve">SAP Product Stewardship Network - conflict minerals</t>
  </si>
  <si>
    <t xml:space="preserve">SAP Product Stewardship Network – supplier enablement</t>
  </si>
  <si>
    <t xml:space="preserve">Suppliers </t>
  </si>
  <si>
    <t xml:space="preserve">SAP Product Stewardship Network - document storage</t>
  </si>
  <si>
    <t xml:space="preserve">SAP Product Safety Mgmt OD,per substance</t>
  </si>
  <si>
    <t xml:space="preserve">Substance</t>
  </si>
  <si>
    <t xml:space="preserve">SAP Safety Data Sheet Generation, products</t>
  </si>
  <si>
    <t xml:space="preserve">SAP Safety Data Sheet Generation, components</t>
  </si>
  <si>
    <t xml:space="preserve">Components</t>
  </si>
  <si>
    <t xml:space="preserve">Cloud - Human Capital Management (HCM)</t>
  </si>
  <si>
    <t xml:space="preserve">SAP SuccessFactors Enterprise Package, HCI</t>
  </si>
  <si>
    <t xml:space="preserve">SAP SuccessFactors Enterprise basic Package, HCI</t>
  </si>
  <si>
    <t xml:space="preserve">SAP SuccessFactors Enterprise Package, Boomi</t>
  </si>
  <si>
    <t xml:space="preserve">SAP SuccessFactors Enterprise basic Package, Boomi</t>
  </si>
  <si>
    <t xml:space="preserve">SAP SuccessFactors Talent Management Package</t>
  </si>
  <si>
    <t xml:space="preserve">SAP SuccessFactors Advanced Learning Package</t>
  </si>
  <si>
    <t xml:space="preserve">SAP SuccessFactors Perform &amp; Reward Package</t>
  </si>
  <si>
    <t xml:space="preserve">SAP SuccessFactors Performance &amp; Goals </t>
  </si>
  <si>
    <t xml:space="preserve">SAP SuccessFactors Compensation </t>
  </si>
  <si>
    <t xml:space="preserve">SAP SuccessFactors Succession &amp; Development</t>
  </si>
  <si>
    <t xml:space="preserve">SAP SuccessFactors Employee Central, HCI</t>
  </si>
  <si>
    <t xml:space="preserve">SAP SuccessFactors Employee Central, Boomi</t>
  </si>
  <si>
    <t xml:space="preserve">SAP SuccessFactors Employee Central Non-Employee User, HCI</t>
  </si>
  <si>
    <t xml:space="preserve">SAP SuccessFactors Employee Central Non-Employee User, Boomi</t>
  </si>
  <si>
    <t xml:space="preserve">SAP SuccessFactors Employee Central Service Center</t>
  </si>
  <si>
    <t xml:space="preserve">SAP SuccessFactors Employee Central Payroll</t>
  </si>
  <si>
    <t xml:space="preserve">SAP SuccessFactors solution for managed payroll by EPI-USE</t>
  </si>
  <si>
    <t xml:space="preserve">SAP SuccessFactors solution for managed payroll by NGA HR</t>
  </si>
  <si>
    <t xml:space="preserve">SAP SuccessFactors WorkforceAnalytics &amp; Planning</t>
  </si>
  <si>
    <t xml:space="preserve">SAP SuccessFactors Workforce Analytics</t>
  </si>
  <si>
    <t xml:space="preserve">SAP SuccessFactors Workforce Planning </t>
  </si>
  <si>
    <t xml:space="preserve">SAP SuccessFactors Learning </t>
  </si>
  <si>
    <t xml:space="preserve">SAP SuccessFactors Learning, external user option</t>
  </si>
  <si>
    <t xml:space="preserve">SAP SuccessFactors Validated Learning</t>
  </si>
  <si>
    <t xml:space="preserve">SAP SuccessFactors Validated Learning, external user option</t>
  </si>
  <si>
    <t xml:space="preserve">SAP SuccessFactors Learning Analytics</t>
  </si>
  <si>
    <t xml:space="preserve">SAP SuccessFactors Learning, content storage add-on</t>
  </si>
  <si>
    <t xml:space="preserve">SAP SuccessFactors Learning, content bandwidth add-on</t>
  </si>
  <si>
    <t xml:space="preserve">SAP SuccessFactors Onboarding</t>
  </si>
  <si>
    <t xml:space="preserve">SAP SuccessFactors Recruiting</t>
  </si>
  <si>
    <t xml:space="preserve">SAP SuccessFactors Recruiting Marketing</t>
  </si>
  <si>
    <t xml:space="preserve">SAP SuccessFactors Recruiting Management</t>
  </si>
  <si>
    <t xml:space="preserve">SAP SuccessFactors Recruiting Posting </t>
  </si>
  <si>
    <t xml:space="preserve">Job Posting</t>
  </si>
  <si>
    <t xml:space="preserve">SAP SuccessFactors Recruiting Posting, Multisearch</t>
  </si>
  <si>
    <t xml:space="preserve">SAP SuccessFactors Recruiting Post., Career Page  Basic</t>
  </si>
  <si>
    <t xml:space="preserve">Career Page Section</t>
  </si>
  <si>
    <t xml:space="preserve">SAP SuccessFactors Recruiting Posting, Career Page Standard</t>
  </si>
  <si>
    <t xml:space="preserve">SAP SuccessFactors Recruiting Posting, Career Page Professional </t>
  </si>
  <si>
    <t xml:space="preserve">SAP Jam Collaboration, enterprise edition</t>
  </si>
  <si>
    <t xml:space="preserve">SAP Jam Collaboration, advanced plus edition</t>
  </si>
  <si>
    <t xml:space="preserve">SAP Jam Collaboration, advanced edition</t>
  </si>
  <si>
    <t xml:space="preserve">SAP Jam Collaboration, external user</t>
  </si>
  <si>
    <t xml:space="preserve">SAP Jam Collaboration, work pattern builder add-on</t>
  </si>
  <si>
    <t xml:space="preserve">SAP Jam Collaboration, data storage add-on</t>
  </si>
  <si>
    <t xml:space="preserve">SF-Perform &amp; Reward Bundle for Small Business</t>
  </si>
  <si>
    <t xml:space="preserve">SF-Foundation Product</t>
  </si>
  <si>
    <t xml:space="preserve">SF-Skills Content Library</t>
  </si>
  <si>
    <t xml:space="preserve">SF-Visual Publisher</t>
  </si>
  <si>
    <t xml:space="preserve">SF-Attachment Storage Fee</t>
  </si>
  <si>
    <t xml:space="preserve">SF-Additional Instances-Test</t>
  </si>
  <si>
    <t xml:space="preserve">SF-Additional Instances-Production</t>
  </si>
  <si>
    <t xml:space="preserve">Data Center Migration</t>
  </si>
  <si>
    <t xml:space="preserve">SF-Boomi: Add On Prod Use Connection</t>
  </si>
  <si>
    <t xml:space="preserve">SF-Boomi: Add On Test Use Connection</t>
  </si>
  <si>
    <t xml:space="preserve">SF-Boomi: Professional Edition Package</t>
  </si>
  <si>
    <t xml:space="preserve">Boomi - Integration for Recruiting</t>
  </si>
  <si>
    <t xml:space="preserve">SAP US Benefits Eligible User</t>
  </si>
  <si>
    <t xml:space="preserve">SAP US Benefits Non-Eligible User</t>
  </si>
  <si>
    <t xml:space="preserve">SAP US Benefits Non-Std Interface User</t>
  </si>
  <si>
    <t xml:space="preserve">SAP U.S. Payroll Tax Calculation by BSI </t>
  </si>
  <si>
    <t xml:space="preserve">SAP Signature Management by DocuSign, HR</t>
  </si>
  <si>
    <t xml:space="preserve">SAP Time &amp; Attendance Management by WFS</t>
  </si>
  <si>
    <t xml:space="preserve">SAP Time &amp; Attendance Mgmt. for SME by WFS</t>
  </si>
  <si>
    <t xml:space="preserve">SAP Time &amp; Attendance by WFS Adnl Instance</t>
  </si>
  <si>
    <t xml:space="preserve">SAP TwoGo Location</t>
  </si>
  <si>
    <t xml:space="preserve">Cloud - Procurement</t>
  </si>
  <si>
    <t xml:space="preserve">Ariba Sourcing Professional</t>
  </si>
  <si>
    <t xml:space="preserve">Supplier Information &amp; Performance Management ("SIPM")</t>
  </si>
  <si>
    <t xml:space="preserve">Ariba Contract Management Professional</t>
  </si>
  <si>
    <t xml:space="preserve">Savings &amp; Pipeline Tracking ("SPT")</t>
  </si>
  <si>
    <t xml:space="preserve">Ariba Collaborative Sourcing</t>
  </si>
  <si>
    <t xml:space="preserve">Ariba Collaborative Sourcing, Professional Edition</t>
  </si>
  <si>
    <t xml:space="preserve">Ariba Collaborative Finance</t>
  </si>
  <si>
    <t xml:space="preserve">Documents</t>
  </si>
  <si>
    <t xml:space="preserve">Ariba Collaborative Supply Chain ("CSC")</t>
  </si>
  <si>
    <t xml:space="preserve">Ariba Document Automation</t>
  </si>
  <si>
    <t xml:space="preserve">Contract &amp; Services Invoicing ("C&amp;SI")</t>
  </si>
  <si>
    <t xml:space="preserve">Collaborative Commerce Document Automation</t>
  </si>
  <si>
    <t xml:space="preserve">Ariba Advanced Supply Chain Automation</t>
  </si>
  <si>
    <t xml:space="preserve">Spend</t>
  </si>
  <si>
    <t xml:space="preserve">Ariba Strategic Payables</t>
  </si>
  <si>
    <t xml:space="preserve">Ariba Collaborative Commerce</t>
  </si>
  <si>
    <t xml:space="preserve">Ariba Procurement Content</t>
  </si>
  <si>
    <t xml:space="preserve">Ariba Network Supplier Enablement Services</t>
  </si>
  <si>
    <t xml:space="preserve">Flat Fee based on documents</t>
  </si>
  <si>
    <t xml:space="preserve">Ariba-Buyer Funded SMP Fee Program</t>
  </si>
  <si>
    <t xml:space="preserve">Ariba Invoice Professional</t>
  </si>
  <si>
    <t xml:space="preserve">Ariba Open Invoice Conversion Services</t>
  </si>
  <si>
    <t xml:space="preserve">Ariba Procure-to-Pay Prof. (“P2P”)</t>
  </si>
  <si>
    <t xml:space="preserve">Ariba Procure-to-Pay FPC ("P2P FPC")</t>
  </si>
  <si>
    <t xml:space="preserve">Ariba Procure-to-Order  ("P2O")</t>
  </si>
  <si>
    <t xml:space="preserve">Ariba Procure-to-Order FPC ("P2O FPC")</t>
  </si>
  <si>
    <t xml:space="preserve">SAP Supplier InfoNet</t>
  </si>
  <si>
    <t xml:space="preserve">Ariba Additional Storage</t>
  </si>
  <si>
    <t xml:space="preserve">Ariba eForms</t>
  </si>
  <si>
    <t xml:space="preserve">P2X FPC - Additional Child Site(s) </t>
  </si>
  <si>
    <t xml:space="preserve">Ariba Spend Visibility Professional</t>
  </si>
  <si>
    <t xml:space="preserve">Ariba Buyer Membership</t>
  </si>
  <si>
    <t xml:space="preserve">Ariba Network membership</t>
  </si>
  <si>
    <t xml:space="preserve">Flat Fee Based on Documents</t>
  </si>
  <si>
    <t xml:space="preserve">Ariba Supplemental Site – Downstream</t>
  </si>
  <si>
    <t xml:space="preserve">Ariba Supplemental Site - Upstream</t>
  </si>
  <si>
    <t xml:space="preserve">Ariba Services Invoicing - Brazil</t>
  </si>
  <si>
    <t xml:space="preserve">SAP Signature Management by DocuSign, Procurement</t>
  </si>
  <si>
    <t xml:space="preserve">SAP Fieldglass Cont. Wrkf. Mgmt. (Trans)</t>
  </si>
  <si>
    <t xml:space="preserve">SAP Fieldglass Services Procurem (Trans)</t>
  </si>
  <si>
    <t xml:space="preserve">SAP Fieldglass Worker Prof.Mgmt. (Trans)</t>
  </si>
  <si>
    <t xml:space="preserve">SAP Fieldglass Cont. Wrkf. Mgmt. (Subsc)</t>
  </si>
  <si>
    <t xml:space="preserve">SAP Fieldglass Services Procurem (Subsc)</t>
  </si>
  <si>
    <t xml:space="preserve">SAP Fieldglass Worker Prof.Mgmt. (Subsc)</t>
  </si>
  <si>
    <t xml:space="preserve">SAP Fieldglass Cont. Wrkf. Mgmt. (Block)</t>
  </si>
  <si>
    <t xml:space="preserve">SAP Fieldglass Services Procurem (Block)</t>
  </si>
  <si>
    <t xml:space="preserve">Cloud - Industry Solutions</t>
  </si>
  <si>
    <t xml:space="preserve">Cloud - Automotive</t>
  </si>
  <si>
    <t xml:space="preserve">SAP Vehicles Network, parking option (buy side), first 200 units</t>
  </si>
  <si>
    <t xml:space="preserve">SAP Vehicles Network, parking option (buy side), above 200 units</t>
  </si>
  <si>
    <t xml:space="preserve">SAP Vehicles Network, parking option (sell side), first 200 units</t>
  </si>
  <si>
    <t xml:space="preserve">SAP Vehicles Network, parking option (sell side), above 200 units</t>
  </si>
  <si>
    <t xml:space="preserve">SAP Vehicles Network, fueling option (buy side), first 200 units</t>
  </si>
  <si>
    <t xml:space="preserve">SAP Vehicles Network, fueling option (buy side), above 200 units</t>
  </si>
  <si>
    <t xml:space="preserve">SAP Vehicles Network, fueling option (sell side), first 200 units</t>
  </si>
  <si>
    <t xml:space="preserve">SAP Vehicles Network, fueling option (sell side), above 200 units</t>
  </si>
  <si>
    <t xml:space="preserve">SAP Vehicles Network, starter pack (buy side)</t>
  </si>
  <si>
    <t xml:space="preserve">Cloud - Banking</t>
  </si>
  <si>
    <t xml:space="preserve">SAP Financial Services Network, Membership</t>
  </si>
  <si>
    <t xml:space="preserve">SAP FSN, Standard Package</t>
  </si>
  <si>
    <t xml:space="preserve">SAP Financial Services Network, Connection</t>
  </si>
  <si>
    <t xml:space="preserve">Connection</t>
  </si>
  <si>
    <t xml:space="preserve">SAP FSN, Transactions (per block of 1000)</t>
  </si>
  <si>
    <t xml:space="preserve">SAP FSN, FSI Basic Membership</t>
  </si>
  <si>
    <t xml:space="preserve">SAP FSN, FSI B2C Connection</t>
  </si>
  <si>
    <t xml:space="preserve">FSN, Business Cockpit</t>
  </si>
  <si>
    <t xml:space="preserve">Cloud - Health Care</t>
  </si>
  <si>
    <t xml:space="preserve">SAP Health Engagement, Base Package</t>
  </si>
  <si>
    <t xml:space="preserve">Active Users</t>
  </si>
  <si>
    <t xml:space="preserve">SAP Health Engagement, Addtional Users Package</t>
  </si>
  <si>
    <t xml:space="preserve">SAP Health Link</t>
  </si>
  <si>
    <t xml:space="preserve">Cloud - Insurance</t>
  </si>
  <si>
    <t xml:space="preserve">SAP Circular Authority, Base fee (GWP in Mil)</t>
  </si>
  <si>
    <t xml:space="preserve">Flat Fee based on USD Gross Written Premium</t>
  </si>
  <si>
    <t xml:space="preserve">SAP Circular Auth, Add GWP (per $1B blk)</t>
  </si>
  <si>
    <t xml:space="preserve">Gross Written Premium</t>
  </si>
  <si>
    <t xml:space="preserve">Cloud - Sports and Entertainment</t>
  </si>
  <si>
    <t xml:space="preserve">SAP Sports One, gold edition </t>
  </si>
  <si>
    <t xml:space="preserve">SAP Sports One, gold edition, Player Fitness add-on</t>
  </si>
  <si>
    <t xml:space="preserve">SAP Sports One, gold edition, Performance Insights add-on</t>
  </si>
  <si>
    <t xml:space="preserve">SAP Sports One, gold edition, Scouting add-on</t>
  </si>
  <si>
    <t xml:space="preserve">SAP Sports One, silver edition</t>
  </si>
  <si>
    <t xml:space="preserve">SAP Sports One, silver edition, Player Fitness add-on</t>
  </si>
  <si>
    <t xml:space="preserve">SAP Sports One, silver edition, Performance Insights add-on</t>
  </si>
  <si>
    <t xml:space="preserve">SAP Sports One, silver edition, Scouting add-on</t>
  </si>
  <si>
    <t xml:space="preserve">SAP Sports One Private deployment add-on</t>
  </si>
  <si>
    <t xml:space="preserve">Cloud - Education</t>
  </si>
  <si>
    <t xml:space="preserve">SAP Workforce Performance Builder, Cloud</t>
  </si>
  <si>
    <t xml:space="preserve">SAP Learning Hub, professional edition (public)</t>
  </si>
  <si>
    <t xml:space="preserve">SAP Learning Hub, professional edition (private)</t>
  </si>
  <si>
    <t xml:space="preserve">SAP Learning Hub, user edition (public)</t>
  </si>
  <si>
    <t xml:space="preserve">SAP Learning Hub, user edition (private)</t>
  </si>
  <si>
    <t xml:space="preserve">SAP Learning Hub, student edition (public)</t>
  </si>
  <si>
    <t xml:space="preserve">SAP Learning Hub, student edition (private)</t>
  </si>
  <si>
    <t xml:space="preserve">SAP Live Access (120)</t>
  </si>
  <si>
    <t xml:space="preserve">SAP Live Access (220)</t>
  </si>
  <si>
    <t xml:space="preserve">SAP Live Access (320)</t>
  </si>
  <si>
    <t xml:space="preserve">SAP Live Access (920)</t>
  </si>
  <si>
    <t xml:space="preserve">SAP User Experience Management by Knoa, cloud edition, base package</t>
  </si>
  <si>
    <t xml:space="preserve">SAP User Experience Management by Knoa, cloud edition, user price</t>
  </si>
  <si>
    <t xml:space="preserve">SAP Communication Center by ANCILE, base</t>
  </si>
  <si>
    <t xml:space="preserve">SAP Communication Center by ANCILE, user</t>
  </si>
  <si>
    <t xml:space="preserve">SAP Assessment Mgmt by Questionmark</t>
  </si>
  <si>
    <t xml:space="preserve">Cloud - SAP Anywhere</t>
  </si>
  <si>
    <t xml:space="preserve">SAP Anywhere, starter bundle</t>
  </si>
  <si>
    <t xml:space="preserve">Fixed Fees</t>
  </si>
  <si>
    <t xml:space="preserve">SAP Anywhere, plus bundle</t>
  </si>
  <si>
    <t xml:space="preserve">SAP Anywhere, premium bundle</t>
  </si>
  <si>
    <t xml:space="preserve">SAP Anywhere, incremental user </t>
  </si>
  <si>
    <t xml:space="preserve">SAP Anywhere, incremental channel </t>
  </si>
  <si>
    <t xml:space="preserve">Channels</t>
  </si>
  <si>
    <t xml:space="preserve">Cloud - Technology Platform</t>
  </si>
  <si>
    <t xml:space="preserve">Cloud - HANA Cloud Platform (HCP)</t>
  </si>
  <si>
    <t xml:space="preserve">SAP HANA Cloud Platform, Java server (small)</t>
  </si>
  <si>
    <t xml:space="preserve">SAP HANA Cloud Platform, Java server (medium)</t>
  </si>
  <si>
    <t xml:space="preserve">SAP HANA Cloud Platform, Java server (large)</t>
  </si>
  <si>
    <t xml:space="preserve">SAP HANA Cloud Platform, unstructured storage  </t>
  </si>
  <si>
    <t xml:space="preserve">SAP HANA Cloud Platform, bandwidth</t>
  </si>
  <si>
    <t xml:space="preserve">SAP HANA Cloud Platform, custom domain</t>
  </si>
  <si>
    <t xml:space="preserve">SAP HANA Cloud Platform, SAP HANA server (64 GB, BYOL)</t>
  </si>
  <si>
    <t xml:space="preserve">SAP HANA Cloud Platform, SAP HANA server (128 GB, BYOL)</t>
  </si>
  <si>
    <t xml:space="preserve">SAP HANA Cloud Platform, SAP HANA server (256 GB, BYOL)</t>
  </si>
  <si>
    <t xml:space="preserve">SAP HANA Cloud Platform, SAP HANA server (512 GB, BYOL)</t>
  </si>
  <si>
    <t xml:space="preserve">SAP HANA Cloud Platform, SAP HANA server (1 TB, BYOL)</t>
  </si>
  <si>
    <t xml:space="preserve">SAP HANA Cloud Platform, SAP HANA service, base edition (32 GB) </t>
  </si>
  <si>
    <t xml:space="preserve">SAP HANA Cloud Platform, SAP HANA service, base edition (64 GB) </t>
  </si>
  <si>
    <t xml:space="preserve">SAP HANA Cloud Platform, SAP HANA service, base edition (128 GB )</t>
  </si>
  <si>
    <t xml:space="preserve">SAP HANA Cloud Platform, SAP HANA service, base edition (256 GB)</t>
  </si>
  <si>
    <t xml:space="preserve">SAP HANA Cloud Platform, SAP HANA service, base edition (512 GB)</t>
  </si>
  <si>
    <t xml:space="preserve">SAP HANA Cloud Platform, SAP HANA service, base edition (1 TB)</t>
  </si>
  <si>
    <t xml:space="preserve">SAP HANA Cloud Platform, SAP HANA service, platform edition (32 GB)</t>
  </si>
  <si>
    <t xml:space="preserve">SAP HANA Cloud Platform, SAP HANA service, platform edition (64 GB)</t>
  </si>
  <si>
    <t xml:space="preserve">SAP HANA Cloud Platform, SAP HANA service, platform edition (128 GB)</t>
  </si>
  <si>
    <t xml:space="preserve">SAP HANA Cloud Platform, SAP HANA service, platform edition (256 GB)</t>
  </si>
  <si>
    <t xml:space="preserve">SAP HANA Cloud Platform, SAP HANA service, platform edition (512 GB)</t>
  </si>
  <si>
    <t xml:space="preserve">SAP HANA Cloud Platform, SAP HANA service, platform edition (1 TB)</t>
  </si>
  <si>
    <t xml:space="preserve">SAP HANA Cloud Platform, SAP ASE service, (x-small) </t>
  </si>
  <si>
    <t xml:space="preserve">SAP HANA Cloud Platform, SAP ASE service, (small)</t>
  </si>
  <si>
    <t xml:space="preserve">SAP HANA Cloud Platform, SAP ASE service, (medium) </t>
  </si>
  <si>
    <t xml:space="preserve">SAP HANA Cloud Platform, SAP ASE service, (large )</t>
  </si>
  <si>
    <t xml:space="preserve">SAP HANA Cloud Platform, SAP ASE service, (x-large)</t>
  </si>
  <si>
    <t xml:space="preserve">SAP HANA Cloud Platform, streaming service (small)</t>
  </si>
  <si>
    <t xml:space="preserve">SAP HANA Cloud Platform, streaming service (medium)</t>
  </si>
  <si>
    <t xml:space="preserve">SAP HANA Cloud Platform, streaming service (large) </t>
  </si>
  <si>
    <t xml:space="preserve">SAP HANA Cloud Platform, predictive service (small)  </t>
  </si>
  <si>
    <t xml:space="preserve">SAP HANA Cloud Platform, predictive service (medium)  </t>
  </si>
  <si>
    <t xml:space="preserve">SAP HANA Cloud Platform, predictive service (large)</t>
  </si>
  <si>
    <t xml:space="preserve">SAP HANA Cloud Platform, gamification service </t>
  </si>
  <si>
    <t xml:space="preserve">API Calls</t>
  </si>
  <si>
    <t xml:space="preserve">SAP HANA Cloud Platform, identity management</t>
  </si>
  <si>
    <t xml:space="preserve">Logons</t>
  </si>
  <si>
    <t xml:space="preserve">SAP HANA Cloud Platform, remote data sync (small)</t>
  </si>
  <si>
    <t xml:space="preserve">SAP HANA Cloud Platform, remote data sync (medium) </t>
  </si>
  <si>
    <t xml:space="preserve">SAP HANA Cloud Platform, Internet of Things service</t>
  </si>
  <si>
    <t xml:space="preserve">SAP HANA Cloud Platform, API management</t>
  </si>
  <si>
    <t xml:space="preserve">SAP HANA Cloud Platform, integration service, DI edition</t>
  </si>
  <si>
    <t xml:space="preserve">SAP HANA Cloud Platform, integration service, PI edition</t>
  </si>
  <si>
    <t xml:space="preserve">SAP HANA Cloud Platform, integration service, enterprise edition</t>
  </si>
  <si>
    <t xml:space="preserve">SAP HANA Cloud Platform, integration service, additional connections </t>
  </si>
  <si>
    <t xml:space="preserve">SAP HANA Cloud Platform, portal service</t>
  </si>
  <si>
    <t xml:space="preserve">SAP HANA Cloud Platform, portal administrator  </t>
  </si>
  <si>
    <t xml:space="preserve">SAP HANA Cloud Platform, portal service, consumer edition</t>
  </si>
  <si>
    <t xml:space="preserve">Site Visits</t>
  </si>
  <si>
    <t xml:space="preserve">SAP HANA Cloud Platform, extension package, standard edition</t>
  </si>
  <si>
    <t xml:space="preserve">SAP HANA Cloud Platform, extension package, premium edition</t>
  </si>
  <si>
    <t xml:space="preserve">SAP HANA Cloud Platform, app services package, standard edition</t>
  </si>
  <si>
    <t xml:space="preserve">SAP HANA Cloud Platform, app services package, professional edition</t>
  </si>
  <si>
    <t xml:space="preserve">SAP HANA Cloud Platform, app services package, premium edition</t>
  </si>
  <si>
    <t xml:space="preserve">SAP Fiori, cloud service, premium edition (base package)</t>
  </si>
  <si>
    <t xml:space="preserve">SAP Fiori, cloud service, premium edition (users)</t>
  </si>
  <si>
    <t xml:space="preserve">SAP Fiori, cloud service, standard edition (base package) </t>
  </si>
  <si>
    <t xml:space="preserve">SAP Fiori, cloud service, standard edition (users)</t>
  </si>
  <si>
    <t xml:space="preserve">Cloud - Analytics &amp; Insight</t>
  </si>
  <si>
    <t xml:space="preserve">SAP BusinessObjects Cloud, Analytics Std User Public Ed.</t>
  </si>
  <si>
    <t xml:space="preserve">SAP BusinessObjects Cloud, Planning Prof User Public Ed.</t>
  </si>
  <si>
    <t xml:space="preserve">SAP BusinessObjects Cloud, BI User Public Ed.</t>
  </si>
  <si>
    <t xml:space="preserve">SAP Cloud for Analytics, Predictive Std User Private Ed.</t>
  </si>
  <si>
    <t xml:space="preserve">SAP Digital Boardroom, Public Ed.</t>
  </si>
  <si>
    <t xml:space="preserve">SAP BusinessObjects Cloud, Analytics Std User Private Ed.</t>
  </si>
  <si>
    <t xml:space="preserve">SAP BusinessObjects Cloud, Planning Prof User Private Ed.</t>
  </si>
  <si>
    <t xml:space="preserve">SAP BusinessObjects Cloud, Planning Std User Private Ed.</t>
  </si>
  <si>
    <t xml:space="preserve">SAP BusinessObjects Cloud, BI User Private Ed.</t>
  </si>
  <si>
    <t xml:space="preserve">SAP Cloud for Analytics, Predictive Std User Public Ed.</t>
  </si>
  <si>
    <t xml:space="preserve">SAP Digital Boardroom, Private Ed.</t>
  </si>
  <si>
    <t xml:space="preserve">SAP HANA Cloud Platform, analytics service </t>
  </si>
  <si>
    <t xml:space="preserve">SAP BusinessObjects Cloud, storage add-on (per 10 GB)</t>
  </si>
  <si>
    <t xml:space="preserve">SAP BusinessObjects Cloud test tenant 32 GB Private Ed.</t>
  </si>
  <si>
    <t xml:space="preserve">SAP BusinessObjects Cloud test tenant 64 GB Private Ed.</t>
  </si>
  <si>
    <t xml:space="preserve">SAP BusinessObjects Cloud test tenant 128 GB Private Ed.</t>
  </si>
  <si>
    <t xml:space="preserve">SAP BusinessObjects Cloud test tenant 256 GB Private Ed.</t>
  </si>
  <si>
    <t xml:space="preserve">SAP BusinessObjects Cloud 64 GB HANA upgrade, Private Ed.</t>
  </si>
  <si>
    <t xml:space="preserve">SAP BusinessObjects Cloud 128 GB HANA upgrade, Private Ed.</t>
  </si>
  <si>
    <t xml:space="preserve">SAP BusinessObjects Cloud 256 GB HANA upgrade, Private Ed.</t>
  </si>
  <si>
    <t xml:space="preserve">SAP BusinessObjects Cloud 512 GB HANA upgrade, Private Ed.</t>
  </si>
  <si>
    <t xml:space="preserve">SAP BusinessObjects Cloud 1024 GB HANA upgrade, Private Ed.</t>
  </si>
  <si>
    <t xml:space="preserve">SAP Cloud Identity Access Governance, analysis service</t>
  </si>
  <si>
    <t xml:space="preserve">Sentinel Cloud - Standard</t>
  </si>
  <si>
    <t xml:space="preserve">Sentinel Cloud - Premium</t>
  </si>
  <si>
    <t xml:space="preserve">Sentinel Cloud - Enterprise</t>
  </si>
  <si>
    <t xml:space="preserve">Sentinel Cloud - Enterprise Plus</t>
  </si>
  <si>
    <t xml:space="preserve">SAP Vehicle Insights, vehicles</t>
  </si>
  <si>
    <t xml:space="preserve">devices</t>
  </si>
  <si>
    <t xml:space="preserve">SAP Vehicle Insights, measurements</t>
  </si>
  <si>
    <t xml:space="preserve">measurements</t>
  </si>
  <si>
    <t xml:space="preserve">Cloud - Middleware</t>
  </si>
  <si>
    <t xml:space="preserve">SAP Agile Data Preparation, cloud edition, technology foundation</t>
  </si>
  <si>
    <t xml:space="preserve">SAP Agile Data Preparation, cloud edition, analyst option</t>
  </si>
  <si>
    <t xml:space="preserve">SAP Cloud Appliance Library</t>
  </si>
  <si>
    <t xml:space="preserve">Appliance</t>
  </si>
  <si>
    <t xml:space="preserve">SAP Cloud Appliance Library, 5 Pack</t>
  </si>
  <si>
    <t xml:space="preserve">Appliance Pack</t>
  </si>
  <si>
    <t xml:space="preserve">SAP Cloud Appliance Library, 10 Pack</t>
  </si>
  <si>
    <t xml:space="preserve">SAP Cloud Appliance Library, 20 Pack</t>
  </si>
  <si>
    <t xml:space="preserve">Cloud - Mobility</t>
  </si>
  <si>
    <t xml:space="preserve">SAP Document Center, cloud edition, user</t>
  </si>
  <si>
    <t xml:space="preserve">SAP Document Center, cloud edition, storage</t>
  </si>
  <si>
    <t xml:space="preserve">SAP HANA Cloud Platform, mobile service for app and device management</t>
  </si>
  <si>
    <t xml:space="preserve">SAP HANA Cloud Platform, mobile service for development and operations</t>
  </si>
  <si>
    <t xml:space="preserve">SAP HANA Cloud Platform, mobile service for development and operations, consumer edition </t>
  </si>
  <si>
    <t xml:space="preserve">SAP Forms as a Service</t>
  </si>
  <si>
    <t xml:space="preserve">Forms</t>
  </si>
  <si>
    <t xml:space="preserve">S/4HANA Applications</t>
  </si>
  <si>
    <t xml:space="preserve">SAP S/4HANA Enterprise Management for Professional use </t>
  </si>
  <si>
    <t xml:space="preserve">SAP S/4HANA Enterprise Management for Productivity use </t>
  </si>
  <si>
    <t xml:space="preserve">SAP S/4HANA Enterprise Management for Functional use</t>
  </si>
  <si>
    <t xml:space="preserve">SAP S/4HANA Enterprise Management for ERP customers</t>
  </si>
  <si>
    <t xml:space="preserve">Flat fee</t>
  </si>
  <si>
    <t xml:space="preserve">SAP S/4HANA, Developer access</t>
  </si>
  <si>
    <t xml:space="preserve">SAP Sales and Service Order Processing for SAP S/4HANA</t>
  </si>
  <si>
    <t xml:space="preserve">SAP Purchase Order Processing for SAP S/4HANA</t>
  </si>
  <si>
    <t xml:space="preserve">S/4HANA - Line of Business Portfolio</t>
  </si>
  <si>
    <t xml:space="preserve">S/4HANA - Customer Engagement and Commerce</t>
  </si>
  <si>
    <t xml:space="preserve">7018704a</t>
  </si>
  <si>
    <t xml:space="preserve">SAP S/4HANA Sales for incentive and commission management, first 4000 units</t>
  </si>
  <si>
    <t xml:space="preserve">7018704b</t>
  </si>
  <si>
    <t xml:space="preserve">SAP S/4HANA Sales for incentive and commission management, above 4000 units</t>
  </si>
  <si>
    <t xml:space="preserve">7018705a</t>
  </si>
  <si>
    <t xml:space="preserve">SAP S/4HANA for subscription invoicing, first 10 units</t>
  </si>
  <si>
    <t xml:space="preserve">7018705b</t>
  </si>
  <si>
    <t xml:space="preserve">SAP S/4HANA for subscription invoicing, 11 to 30 units</t>
  </si>
  <si>
    <t xml:space="preserve">7018705c</t>
  </si>
  <si>
    <t xml:space="preserve">SAP S/4HANA for subscription invoicing, above 30 units</t>
  </si>
  <si>
    <t xml:space="preserve">7018706a</t>
  </si>
  <si>
    <t xml:space="preserve">SAP S/4HANA for subscription customer financials, first 10 units</t>
  </si>
  <si>
    <t xml:space="preserve">7018706b</t>
  </si>
  <si>
    <t xml:space="preserve">SAP S/4HANA for subscription customer financials, 11 to 30 units</t>
  </si>
  <si>
    <t xml:space="preserve">7018706c</t>
  </si>
  <si>
    <t xml:space="preserve">SAP S/4HANA for subscription customer financials, above 30 units</t>
  </si>
  <si>
    <t xml:space="preserve">7018707a</t>
  </si>
  <si>
    <t xml:space="preserve">SAP S/4HANA for subscription billing, first 10 units</t>
  </si>
  <si>
    <t xml:space="preserve">7018707b</t>
  </si>
  <si>
    <t xml:space="preserve">SAP S/4HANA for subscription billing, 11 to 30 units</t>
  </si>
  <si>
    <t xml:space="preserve">7018707c</t>
  </si>
  <si>
    <t xml:space="preserve">SAP S/4HANA for subscription billing, above 30 units</t>
  </si>
  <si>
    <t xml:space="preserve">S/4HANA - Extended Supply Chain</t>
  </si>
  <si>
    <t xml:space="preserve">SAP S/4HANA for commercial project management workspaces</t>
  </si>
  <si>
    <t xml:space="preserve">SAP S/4HANA for commercial project cost and revenue planning</t>
  </si>
  <si>
    <t xml:space="preserve">SAP S/4HANA for commercial project issue and change management</t>
  </si>
  <si>
    <t xml:space="preserve">SAP S/4HANA Supply Chain for extended warehouse management, first 5 units </t>
  </si>
  <si>
    <t xml:space="preserve">SAP S/4HANA Supply Chain for extended warehouse management, 6-20 units </t>
  </si>
  <si>
    <t xml:space="preserve">SAP S/4HANA Supply Chain for extended warehouse management, 21-50 units </t>
  </si>
  <si>
    <t xml:space="preserve">SAP S/4HANA Supply Chain for extended warehouse management, 51-100 units </t>
  </si>
  <si>
    <t xml:space="preserve">SAP S/4HANA Supply Chain for extended warehouse management, above 100 units </t>
  </si>
  <si>
    <t xml:space="preserve">SAP S/4HANA Asset Management for EHS incident management, first 50 units</t>
  </si>
  <si>
    <t xml:space="preserve">SAP S/4HANA Asset Management for EHS incident management, 51-300 units</t>
  </si>
  <si>
    <t xml:space="preserve">SAP S/4HANA Asset Management for EHS incident management, above 301 units</t>
  </si>
  <si>
    <t xml:space="preserve">SAP S/4HANA Asset Management for EHS health and safety management , first 50 units </t>
  </si>
  <si>
    <t xml:space="preserve">SAP S/4HANA Asset Management for EHS health and safety management, 51-300 units </t>
  </si>
  <si>
    <t xml:space="preserve">SAP S/4HANA Asset Management for EHS health and safety management, above 300 units </t>
  </si>
  <si>
    <t xml:space="preserve">S/4HANA - Finance</t>
  </si>
  <si>
    <t xml:space="preserve">SAP S/4HANA Finance for cash management (first 10 units)</t>
  </si>
  <si>
    <t xml:space="preserve">SAP S/4HANA Finance for cash management (11 - 50 units)</t>
  </si>
  <si>
    <t xml:space="preserve">SAP S/4HANA Finance for cash management (51 - 100 units)</t>
  </si>
  <si>
    <t xml:space="preserve">SAP S/4HANA Finance for cash management (101 - 200 units)</t>
  </si>
  <si>
    <t xml:space="preserve">SAP S/4HANA Finance for cash management (201 - 500 units)</t>
  </si>
  <si>
    <t xml:space="preserve">SAP S/4HANA Finance for cash management (501 - 1000 units)</t>
  </si>
  <si>
    <t xml:space="preserve">SAP S/4HANA Finance for cash management (above 1000 units)</t>
  </si>
  <si>
    <t xml:space="preserve">SAP S/4HANA Finance for central finance foundation (first 5 units)</t>
  </si>
  <si>
    <t xml:space="preserve">SAP S/4HANA Finance for central finance foundation (6 - 10 units)</t>
  </si>
  <si>
    <t xml:space="preserve">SAP S/4HANA Finance for central finance foundation (11 - 20 units)</t>
  </si>
  <si>
    <t xml:space="preserve">SAP S/4HANA Finance for central finance foundation (21 - 50 units)</t>
  </si>
  <si>
    <t xml:space="preserve">SAP S/4HANA Finance for central finance foundation (51 - 100 units)</t>
  </si>
  <si>
    <t xml:space="preserve">SAP S/4HANA Finance for central finance foundation (above 100 units)</t>
  </si>
  <si>
    <t xml:space="preserve">SAP Real Estate Management for SAP S/4HANA, office, retail, and industrial property management option</t>
  </si>
  <si>
    <t xml:space="preserve">SAP Real Estate Management for SAP S/4HANA, residential property management option, first 50 units</t>
  </si>
  <si>
    <t xml:space="preserve">Rental Units</t>
  </si>
  <si>
    <t xml:space="preserve">SAP Real Estate Management for SAP S/4HANA, residential property management option, 51-100 units</t>
  </si>
  <si>
    <t xml:space="preserve">SAP Real Estate Management for SAP S/4HANA, residential property management option, above 100 units</t>
  </si>
  <si>
    <t xml:space="preserve">SAP S/4HANA Finance for in-house cash, first 50 units</t>
  </si>
  <si>
    <t xml:space="preserve">SAP S/4HANA Finance for in-house cash, 51-200 units</t>
  </si>
  <si>
    <t xml:space="preserve">SAP S/4HANA Finance for in-house cash, 201-500 units</t>
  </si>
  <si>
    <t xml:space="preserve">SAP S/4HANA Finance for in-house cash, 501-1000 units</t>
  </si>
  <si>
    <t xml:space="preserve">SAP S/4HANA Finance for in-house cash, above 1000 units</t>
  </si>
  <si>
    <t xml:space="preserve">SAP S/4HANA Finance for treasury and risk management, first 50 units</t>
  </si>
  <si>
    <t xml:space="preserve">SAP S/4HANA Finance for treasury and risk management, 51-200 units</t>
  </si>
  <si>
    <t xml:space="preserve">SAP S/4HANA Finance for treasury and risk management, 201-500 units</t>
  </si>
  <si>
    <t xml:space="preserve">SAP S/4HANA Finance for treasury and risk management, 501-1000 units</t>
  </si>
  <si>
    <t xml:space="preserve">SAP S/4HANA Finance for treasury and risk management, above 1000 units</t>
  </si>
  <si>
    <t xml:space="preserve">S/4HANA - Industry Solutions</t>
  </si>
  <si>
    <t xml:space="preserve">S/4HANA - Automotive</t>
  </si>
  <si>
    <t xml:space="preserve">SAP S/4HANA Automotive for vehicle sales management </t>
  </si>
  <si>
    <t xml:space="preserve">S/4HANA - Banking</t>
  </si>
  <si>
    <t xml:space="preserve">S/4HANA Technology Platform</t>
  </si>
  <si>
    <t xml:space="preserve">S/4HANA - Analytics &amp; Insight</t>
  </si>
  <si>
    <t xml:space="preserve">S/4HANA - Enterprise Performance Management</t>
  </si>
  <si>
    <t xml:space="preserve">SAP BusinessObjects Planning and Consolidation, add-on for S/4HANA</t>
  </si>
  <si>
    <t xml:space="preserve">S/4HANA - Governance, Risk &amp; Compliance</t>
  </si>
  <si>
    <t xml:space="preserve">SAP Process Control for SAP S/4HANA </t>
  </si>
  <si>
    <t xml:space="preserve">SAP Risk Management for SAP S/4HANA </t>
  </si>
  <si>
    <t xml:space="preserve">SAP Access Control  for SAP S/4HANA </t>
  </si>
  <si>
    <t xml:space="preserve">S/4HANA - Databases &amp; Data Management</t>
  </si>
  <si>
    <t xml:space="preserve">S/4HANA - Enterprise Information Management</t>
  </si>
  <si>
    <t xml:space="preserve">SAP Master Data Governance for SAP S/4HANA, financials option</t>
  </si>
  <si>
    <t xml:space="preserve">SAP Master Data Governance for SAP S/4HANA, suppliers option</t>
  </si>
  <si>
    <t xml:space="preserve">SAP Master Data Governance for SAP S/4HANA, customers option</t>
  </si>
  <si>
    <t xml:space="preserve">SAP Master Data Governance for SAP S/4HANA, products option</t>
  </si>
  <si>
    <t xml:space="preserve">SAP Master Data Governance for SAP S/4HANA, custom option</t>
  </si>
  <si>
    <t xml:space="preserve">SAP Enterprise Master Data Governance for SAP S/4HANA</t>
  </si>
  <si>
    <t xml:space="preserve">SAP Document Access by OpenText for SAP S/4HANA</t>
  </si>
  <si>
    <t xml:space="preserve">SAP Document Access by OpenText, limited access option for SAP S/4HANA</t>
  </si>
  <si>
    <t xml:space="preserve">SAP Extended Enterprise Content Management by OpenText for SAP S/4HANA</t>
  </si>
  <si>
    <t xml:space="preserve">SAP Extended ECM by OpenText, limited access option for SAP S/4HANA</t>
  </si>
  <si>
    <t xml:space="preserve">SAP Invoice Management by OpenText for SAP S/4HANA</t>
  </si>
  <si>
    <t xml:space="preserve">SAP Digital Content Processing by OpenText for SAP S/4HANA</t>
  </si>
  <si>
    <t xml:space="preserve">SAP Archiving by OpenText for SAP S/4HANA</t>
  </si>
  <si>
    <t xml:space="preserve">SAP Archiving by OpenText, limited access option for SAP S/4HANA</t>
  </si>
  <si>
    <t xml:space="preserve">SAP S/4HANA Cloud Solutions</t>
  </si>
  <si>
    <t xml:space="preserve">Cloud - S/4HANA Applications</t>
  </si>
  <si>
    <t xml:space="preserve">Cloud - S/4HANA Digital Platform</t>
  </si>
  <si>
    <t xml:space="preserve">SAP S/4HANA Enterprise Management Cloud, private option</t>
  </si>
  <si>
    <t xml:space="preserve">FUE Users</t>
  </si>
  <si>
    <t xml:space="preserve">SAP S/4HANA, cloud enterprise edition</t>
  </si>
  <si>
    <t xml:space="preserve">SAP S/4HANA Cloud, disaster recovery, private option (256GB)</t>
  </si>
  <si>
    <t xml:space="preserve">SAP S/4HANA Cloud, disaster recovery, private option (512GB)</t>
  </si>
  <si>
    <t xml:space="preserve">SAP S/4HANA Cloud, disaster recovery, private option (1024GB)</t>
  </si>
  <si>
    <t xml:space="preserve">SAP S/4HANA Cloud, disaster recovery, private option (2048GB)</t>
  </si>
  <si>
    <t xml:space="preserve">SAP S/4HANA Cloud, disaster recovery, private option (4096GB)</t>
  </si>
  <si>
    <t xml:space="preserve">SAP S/4HANA, cloud disaster recovery upgrade, private option (256GB)</t>
  </si>
  <si>
    <t xml:space="preserve">SAP S/4HANA, concurrent sessions add-on, cloud edition</t>
  </si>
  <si>
    <t xml:space="preserve">SAP S/4HANA Cloud, memory extension, private option</t>
  </si>
  <si>
    <t xml:space="preserve">SAP S/4HANA, cloud memory extension, up to 2TB install size</t>
  </si>
  <si>
    <t xml:space="preserve">SAP S/4HANA, cloud memory extension, above 2TB install size</t>
  </si>
  <si>
    <t xml:space="preserve">Cloud - S/4HANA Line of Business Portfolio</t>
  </si>
  <si>
    <t xml:space="preserve">Cloud - S/4HANA Customer Engagement and Commerce</t>
  </si>
  <si>
    <t xml:space="preserve">SAP S/4HANA, cloud marketing edition</t>
  </si>
  <si>
    <t xml:space="preserve">SAP S/4HANA, cloud marketing edition, base option</t>
  </si>
  <si>
    <t xml:space="preserve">SAP S/4HANA, cloud marketing edition, base option add-on </t>
  </si>
  <si>
    <t xml:space="preserve">Cloud - S/4HANA Extended Supply Chain</t>
  </si>
  <si>
    <t xml:space="preserve">SAP S/4HANA Cloud for commercial project management workspaces, private option</t>
  </si>
  <si>
    <t xml:space="preserve">SAP S/4HANA Cloud for commercial project cost and revenue planning, private option</t>
  </si>
  <si>
    <t xml:space="preserve">SAP S/4HANA Cloud for commercial project issue and change management, private option</t>
  </si>
  <si>
    <t xml:space="preserve">Cloud - S/4HANA Finance</t>
  </si>
  <si>
    <t xml:space="preserve">SAP S/4HANA Finance Cloud for receivables management, private option, professional edition</t>
  </si>
  <si>
    <t xml:space="preserve">SAP S/4HANA Finance Cloud for receivables management, private option, limited edition</t>
  </si>
  <si>
    <t xml:space="preserve">SAP S/4HANA Finance Cloud for cash management, private option</t>
  </si>
  <si>
    <t xml:space="preserve">SAP S/4HANA Finance Cloud for in-house cash, private option</t>
  </si>
  <si>
    <t xml:space="preserve">SAP S/4HANA Finance Cloud for treasury and risk management, private option</t>
  </si>
  <si>
    <t xml:space="preserve">SAP S/4HANA Finance Cloud for three lines of defense, private option</t>
  </si>
  <si>
    <t xml:space="preserve">SAP S/4HANA Finance Cloud for fraud management, private option</t>
  </si>
  <si>
    <t xml:space="preserve">SAP S/4HANA Finance Cloud for shared services framework, private option</t>
  </si>
  <si>
    <t xml:space="preserve">SAP S/4HANA Cloud for central finance foundation, private option</t>
  </si>
  <si>
    <t xml:space="preserve">SAP RealSpend</t>
  </si>
  <si>
    <t xml:space="preserve">Cloud - S/4HANA Industry Solutions</t>
  </si>
  <si>
    <t xml:space="preserve">Cloud - S/4HANA Insurance</t>
  </si>
  <si>
    <t xml:space="preserve">SAP S/4HANA Insurance Cloud for collections and disbursements, private option</t>
  </si>
  <si>
    <t xml:space="preserve">Premiums &amp; Disbursements</t>
  </si>
  <si>
    <t xml:space="preserve">Cloud - S/4HANA Professional Services</t>
  </si>
  <si>
    <t xml:space="preserve">SAP S/4HANA, cloud professional services edition</t>
  </si>
  <si>
    <t xml:space="preserve">Cloud - S/4HANA Technologies</t>
  </si>
  <si>
    <t xml:space="preserve">Cloud - S/4HANA Analytics &amp; Insight</t>
  </si>
  <si>
    <t xml:space="preserve">SAP BusinessObjects Planning and Consolidation for SAP S/4HANA Cloud, private option, standard edition </t>
  </si>
  <si>
    <t xml:space="preserve">SAP BusinessObjects Planning and Consolidation for SAP S/4HANA Cloud, private option, upgrade edition </t>
  </si>
  <si>
    <t xml:space="preserve">Native HANA Applications and Technologies</t>
  </si>
  <si>
    <t xml:space="preserve">Native HANA Applications</t>
  </si>
  <si>
    <t xml:space="preserve">Extended Supply Chain</t>
  </si>
  <si>
    <t xml:space="preserve">SAP Geographical Framework</t>
  </si>
  <si>
    <t xml:space="preserve">SAP Transportation Resource Planning</t>
  </si>
  <si>
    <t xml:space="preserve">SAP Product Lifecycle Costing</t>
  </si>
  <si>
    <t xml:space="preserve">SAP Connected Health platform, up to 100 Users</t>
  </si>
  <si>
    <t xml:space="preserve">SAP Connected Health platform, 101 - 1000 Users</t>
  </si>
  <si>
    <t xml:space="preserve">SAP Connected Health platform, above 1000 Users</t>
  </si>
  <si>
    <t xml:space="preserve">SAP Medical Research Insights, up to 100 Users</t>
  </si>
  <si>
    <t xml:space="preserve">SAP Medical Research Insights, 101 - 1000 Users</t>
  </si>
  <si>
    <t xml:space="preserve">SAP Medical Research Insights, above 1000 Users</t>
  </si>
  <si>
    <t xml:space="preserve">SAP Transportation Resource Planning for T&amp;L</t>
  </si>
  <si>
    <t xml:space="preserve">SAP Workforce Performance Builder, author option</t>
  </si>
  <si>
    <t xml:space="preserve">SAP Workforce Performance Builder, consumption option</t>
  </si>
  <si>
    <t xml:space="preserve">7018880a</t>
  </si>
  <si>
    <t xml:space="preserve">intelligent traffic management - first unit</t>
  </si>
  <si>
    <t xml:space="preserve">7018880b</t>
  </si>
  <si>
    <t xml:space="preserve">intelligent traffic management - above 1 unit</t>
  </si>
  <si>
    <t xml:space="preserve">7018881a</t>
  </si>
  <si>
    <t xml:space="preserve">traffic congestion management - first unit</t>
  </si>
  <si>
    <t xml:space="preserve">7018881b</t>
  </si>
  <si>
    <t xml:space="preserve">traffic congestion management - above 1 unit</t>
  </si>
  <si>
    <t xml:space="preserve">Dílčí hodnotící kritérium B - nabídková cena licence</t>
  </si>
  <si>
    <r>
      <rPr>
        <b val="true"/>
        <sz val="12"/>
        <color rgb="FF000000"/>
        <rFont val="Calibri"/>
        <family val="2"/>
        <charset val="238"/>
      </rPr>
      <t xml:space="preserve">Dílčí hodnotící kritérium C - nabídková cena maintenance </t>
    </r>
    <r>
      <rPr>
        <sz val="12"/>
        <color rgb="FF000000"/>
        <rFont val="Calibri"/>
        <family val="2"/>
        <charset val="238"/>
      </rPr>
      <t xml:space="preserve">(uchazeč doplní %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#,##0"/>
    <numFmt numFmtId="167" formatCode="#,##0.00_);\(#,##0.00\)"/>
    <numFmt numFmtId="168" formatCode="#,##0&quot; Kč&quot;"/>
    <numFmt numFmtId="169" formatCode="0.00%"/>
    <numFmt numFmtId="170" formatCode="0%"/>
    <numFmt numFmtId="171" formatCode="#,##0.00&quot; Kč&quot;"/>
    <numFmt numFmtId="172" formatCode="0.00"/>
    <numFmt numFmtId="173" formatCode=";;;"/>
  </numFmts>
  <fonts count="19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Calibri"/>
      <family val="2"/>
      <charset val="238"/>
    </font>
    <font>
      <sz val="8"/>
      <name val="Arial"/>
      <family val="2"/>
      <charset val="1"/>
    </font>
    <font>
      <sz val="10"/>
      <color rgb="FF000000"/>
      <name val="Calibri"/>
      <family val="2"/>
      <charset val="238"/>
    </font>
    <font>
      <b val="true"/>
      <sz val="8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8"/>
      <color rgb="FF40404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8"/>
      <color rgb="FFFFFFFF"/>
      <name val="BentonSans Book"/>
      <family val="0"/>
      <charset val="1"/>
    </font>
    <font>
      <b val="true"/>
      <sz val="18"/>
      <color rgb="FFFFFFFF"/>
      <name val="Arial"/>
      <family val="2"/>
      <charset val="238"/>
    </font>
    <font>
      <b val="true"/>
      <sz val="16"/>
      <color rgb="FFFFFFFF"/>
      <name val="BentonSans Book"/>
      <family val="0"/>
      <charset val="1"/>
    </font>
    <font>
      <b val="true"/>
      <sz val="16"/>
      <color rgb="FFFFFFFF"/>
      <name val="Arial"/>
      <family val="2"/>
      <charset val="1"/>
    </font>
    <font>
      <sz val="12"/>
      <color rgb="FF000000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D0CECE"/>
        <bgColor rgb="FFD9D9D9"/>
      </patternFill>
    </fill>
    <fill>
      <patternFill patternType="solid">
        <fgColor rgb="FFD9D9D9"/>
        <bgColor rgb="FFD6DCE5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D6DCE5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59796B"/>
        <bgColor rgb="FF808080"/>
      </patternFill>
    </fill>
    <fill>
      <patternFill patternType="solid">
        <fgColor rgb="FF445467"/>
        <bgColor rgb="FF44546A"/>
      </patternFill>
    </fill>
    <fill>
      <patternFill patternType="solid">
        <fgColor rgb="FF595555"/>
        <bgColor rgb="FF445467"/>
      </patternFill>
    </fill>
    <fill>
      <patternFill patternType="solid">
        <fgColor rgb="FF44546A"/>
        <bgColor rgb="FF445467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6" fillId="4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4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" fillId="5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7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" fillId="5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7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7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6" fillId="4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4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" fillId="5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8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1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6" fillId="8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9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9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9" fillId="9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9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9" fillId="9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9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9" fillId="9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9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7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4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4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1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1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10" borderId="3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1" fillId="1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1" fillId="1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7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7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1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1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1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1" fillId="1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1" fillId="1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8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3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6" fillId="8" borderId="3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8" borderId="3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" fillId="8" borderId="3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8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8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8" borderId="12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8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" fillId="8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8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6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1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11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1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1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11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11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1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11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1" borderId="1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1" fillId="11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11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11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11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8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1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1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1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12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1" fillId="12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1" fillId="12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1" fillId="1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" fillId="8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1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11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11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11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1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1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10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1" fillId="1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1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1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1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7" borderId="3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6" fillId="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4" borderId="35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7" borderId="19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7" borderId="2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7" borderId="2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4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8" borderId="3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6" fillId="8" borderId="3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9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7" borderId="1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4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7" borderId="1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7" borderId="2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8" borderId="3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6" fillId="8" borderId="3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7" borderId="3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4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1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1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1" fillId="1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8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8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8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8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8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6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6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1" fillId="11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1" fontId="11" fillId="11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1" fontId="11" fillId="11" borderId="7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1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7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7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7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7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15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1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1" fillId="1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3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7" borderId="3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6" fillId="4" borderId="35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" fillId="5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_Parameter" xfId="21"/>
    <cellStyle name="*unknown*" xfId="20" builtinId="8"/>
  </cellStyles>
  <dxfs count="333">
    <dxf>
      <font>
        <strike val="1"/>
        <color rgb="FF808080"/>
      </font>
      <numFmt numFmtId="164" formatCode="General"/>
    </dxf>
    <dxf>
      <font>
        <color rgb="FFC00000"/>
      </font>
    </dxf>
    <dxf>
      <font>
        <color rgb="FFFF9900"/>
      </font>
    </dxf>
    <dxf>
      <font>
        <color rgb="FF00B050"/>
      </font>
    </dxf>
    <dxf>
      <font>
        <color rgb="FFC00000"/>
      </font>
    </dxf>
    <dxf>
      <font>
        <color rgb="FFFF9900"/>
      </font>
    </dxf>
    <dxf>
      <font>
        <color rgb="FF00B050"/>
      </font>
    </dxf>
    <dxf>
      <font>
        <color rgb="FFC00000"/>
      </font>
    </dxf>
    <dxf>
      <font>
        <color rgb="FFFF9900"/>
      </font>
    </dxf>
    <dxf>
      <font>
        <color rgb="FF00B050"/>
      </font>
    </dxf>
    <dxf>
      <font>
        <color rgb="FFC00000"/>
      </font>
    </dxf>
    <dxf>
      <font>
        <color rgb="FFFF9900"/>
      </font>
    </dxf>
    <dxf>
      <font>
        <color rgb="FF00B050"/>
      </font>
    </dxf>
    <dxf>
      <font>
        <color rgb="FFC00000"/>
      </font>
    </dxf>
    <dxf>
      <font>
        <color rgb="FFFF9900"/>
      </font>
    </dxf>
    <dxf>
      <font>
        <color rgb="FF00B050"/>
      </font>
    </dxf>
    <dxf>
      <font>
        <color rgb="FFC00000"/>
      </font>
    </dxf>
    <dxf>
      <font>
        <color rgb="FFFF9900"/>
      </font>
    </dxf>
    <dxf>
      <font>
        <color rgb="FF00B050"/>
      </font>
    </dxf>
    <dxf>
      <font>
        <color rgb="FFC00000"/>
      </font>
    </dxf>
    <dxf>
      <font>
        <color rgb="FFFF9900"/>
      </font>
    </dxf>
    <dxf>
      <font>
        <color rgb="FF00B050"/>
      </font>
    </dxf>
    <dxf>
      <font>
        <color rgb="FFC00000"/>
      </font>
    </dxf>
    <dxf>
      <font>
        <color rgb="FFFF9900"/>
      </font>
    </dxf>
    <dxf>
      <font>
        <color rgb="FF00B050"/>
      </font>
    </dxf>
    <dxf>
      <font>
        <color rgb="FFC00000"/>
      </font>
    </dxf>
    <dxf>
      <font>
        <color rgb="FFFF9900"/>
      </font>
    </dxf>
    <dxf>
      <font>
        <color rgb="FF00B050"/>
      </font>
    </dxf>
    <dxf>
      <font>
        <color rgb="FFC00000"/>
      </font>
    </dxf>
    <dxf>
      <font>
        <color rgb="FFFF9900"/>
      </font>
    </dxf>
    <dxf>
      <font>
        <color rgb="FF00B050"/>
      </font>
    </dxf>
    <dxf>
      <font>
        <color rgb="FFC00000"/>
      </font>
    </dxf>
    <dxf>
      <font>
        <color rgb="FFFF9900"/>
      </font>
    </dxf>
    <dxf>
      <font>
        <color rgb="FF00B050"/>
      </font>
    </dxf>
    <dxf>
      <font>
        <color rgb="FFC00000"/>
      </font>
    </dxf>
    <dxf>
      <font>
        <color rgb="FFFF9900"/>
      </font>
    </dxf>
    <dxf>
      <font>
        <color rgb="FF00B050"/>
      </font>
    </dxf>
    <dxf>
      <font>
        <color rgb="FFC00000"/>
      </font>
    </dxf>
    <dxf>
      <font>
        <color rgb="FFFF9900"/>
      </font>
    </dxf>
    <dxf>
      <font>
        <color rgb="FF00B050"/>
      </font>
    </dxf>
    <dxf>
      <font>
        <color rgb="FFC00000"/>
      </font>
    </dxf>
    <dxf>
      <font>
        <color rgb="FFFF9900"/>
      </font>
    </dxf>
    <dxf>
      <font>
        <color rgb="FF00B050"/>
      </font>
    </dxf>
    <dxf>
      <font>
        <color rgb="FFC00000"/>
      </font>
    </dxf>
    <dxf>
      <font>
        <color rgb="FFFF9900"/>
      </font>
    </dxf>
    <dxf>
      <font>
        <color rgb="FF00B050"/>
      </font>
    </dxf>
    <dxf>
      <font>
        <strike val="1"/>
        <color rgb="FF808080"/>
      </font>
      <numFmt numFmtId="164" formatCode="General"/>
    </dxf>
    <dxf>
      <font>
        <color rgb="FFC00000"/>
      </font>
    </dxf>
    <dxf>
      <font>
        <color rgb="FFFF9900"/>
      </font>
    </dxf>
    <dxf>
      <font>
        <color rgb="FF00B050"/>
      </font>
    </dxf>
    <dxf>
      <font>
        <strike val="1"/>
        <color rgb="FF808080"/>
      </font>
      <numFmt numFmtId="164" formatCode="General"/>
    </dxf>
    <dxf>
      <font>
        <color rgb="FFC00000"/>
      </font>
    </dxf>
    <dxf>
      <font>
        <color rgb="FFFF9900"/>
      </font>
    </dxf>
    <dxf>
      <font>
        <color rgb="FF00B050"/>
      </font>
    </dxf>
    <dxf>
      <font>
        <color rgb="FFC00000"/>
      </font>
    </dxf>
    <dxf>
      <font>
        <color rgb="FFFF9900"/>
      </font>
    </dxf>
    <dxf>
      <font>
        <color rgb="FF00B050"/>
      </font>
    </dxf>
    <dxf>
      <fill>
        <patternFill patternType="solid">
          <fgColor rgb="FFB4C7E7"/>
        </patternFill>
      </fill>
    </dxf>
    <dxf>
      <fill>
        <patternFill patternType="solid">
          <fgColor rgb="FFD6DCE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445467"/>
        </patternFill>
      </fill>
    </dxf>
    <dxf>
      <fill>
        <patternFill patternType="solid">
          <fgColor rgb="FF44546A"/>
        </patternFill>
      </fill>
    </dxf>
    <dxf>
      <fill>
        <patternFill patternType="solid">
          <fgColor rgb="FF595555"/>
        </patternFill>
      </fill>
    </dxf>
    <dxf>
      <fill>
        <patternFill patternType="solid">
          <fgColor rgb="FF59796B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D0CECE"/>
        </patternFill>
      </fill>
    </dxf>
    <dxf>
      <font>
        <strike val="1"/>
        <color rgb="FF808080"/>
      </font>
      <numFmt numFmtId="164" formatCode="General"/>
    </dxf>
    <dxf>
      <font>
        <color rgb="FFC00000"/>
      </font>
    </dxf>
    <dxf>
      <font>
        <color rgb="FFFF9900"/>
      </font>
    </dxf>
    <dxf>
      <font>
        <color rgb="FF00B050"/>
      </font>
    </dxf>
    <dxf>
      <font>
        <color rgb="FFC00000"/>
      </font>
    </dxf>
    <dxf>
      <font>
        <color rgb="FFFF9900"/>
      </font>
    </dxf>
    <dxf>
      <font>
        <color rgb="FF00B050"/>
      </font>
    </dxf>
    <dxf>
      <font>
        <color rgb="FFC00000"/>
      </font>
    </dxf>
    <dxf>
      <font>
        <color rgb="FFFF9900"/>
      </font>
    </dxf>
    <dxf>
      <font>
        <color rgb="FF00B050"/>
      </font>
    </dxf>
    <dxf>
      <font>
        <color rgb="FFC00000"/>
      </font>
    </dxf>
    <dxf>
      <font>
        <color rgb="FFFF9900"/>
      </font>
    </dxf>
    <dxf>
      <font>
        <color rgb="FF00B050"/>
      </font>
    </dxf>
    <dxf>
      <font>
        <color rgb="FF00B050"/>
      </font>
    </dxf>
    <dxf>
      <font>
        <color rgb="FFC00000"/>
      </font>
    </dxf>
    <dxf>
      <font>
        <strike val="1"/>
        <color rgb="FF808080"/>
      </font>
      <numFmt numFmtId="164" formatCode="General"/>
    </dxf>
    <dxf>
      <font>
        <color rgb="FF00B050"/>
      </font>
    </dxf>
    <dxf>
      <font>
        <color rgb="FFC00000"/>
      </font>
    </dxf>
    <dxf>
      <font>
        <strike val="1"/>
        <color rgb="FF808080"/>
      </font>
      <numFmt numFmtId="164" formatCode="General"/>
    </dxf>
    <dxf>
      <numFmt numFmtId="165" formatCode="0.000"/>
    </dxf>
    <dxf>
      <numFmt numFmtId="166" formatCode="#,##0"/>
    </dxf>
    <dxf>
      <numFmt numFmtId="167" formatCode="#,##0.00_);\(#,##0.00\)"/>
    </dxf>
    <dxf>
      <font>
        <color rgb="FF00B050"/>
      </font>
    </dxf>
    <dxf>
      <font>
        <color rgb="FFC00000"/>
      </font>
    </dxf>
    <dxf>
      <font>
        <strike val="1"/>
        <color rgb="FF808080"/>
      </font>
      <numFmt numFmtId="164" formatCode="General"/>
    </dxf>
    <dxf>
      <font>
        <color rgb="FF00B050"/>
      </font>
    </dxf>
    <dxf>
      <font>
        <color rgb="FFC00000"/>
      </font>
    </dxf>
    <dxf>
      <font>
        <strike val="1"/>
        <color rgb="FF808080"/>
      </font>
      <numFmt numFmtId="164" formatCode="General"/>
    </dxf>
    <dxf>
      <font>
        <color rgb="FF00B050"/>
      </font>
    </dxf>
    <dxf>
      <font>
        <color rgb="FFC00000"/>
      </font>
    </dxf>
    <dxf>
      <font>
        <strike val="1"/>
        <color rgb="FF808080"/>
      </font>
      <numFmt numFmtId="164" formatCode="General"/>
    </dxf>
    <dxf>
      <font>
        <color rgb="FF00B050"/>
      </font>
    </dxf>
    <dxf>
      <font>
        <color rgb="FFC00000"/>
      </font>
    </dxf>
    <dxf>
      <font>
        <strike val="1"/>
        <color rgb="FF808080"/>
      </font>
      <numFmt numFmtId="164" formatCode="General"/>
    </dxf>
    <dxf>
      <font>
        <color rgb="FF00B050"/>
      </font>
    </dxf>
    <dxf>
      <font>
        <color rgb="FFC00000"/>
      </font>
    </dxf>
    <dxf>
      <font>
        <strike val="1"/>
        <color rgb="FF808080"/>
      </font>
      <numFmt numFmtId="164" formatCode="General"/>
    </dxf>
    <dxf>
      <font>
        <color rgb="FF00B050"/>
      </font>
    </dxf>
    <dxf>
      <font>
        <color rgb="FFC00000"/>
      </font>
    </dxf>
    <dxf>
      <font>
        <strike val="1"/>
        <color rgb="FF808080"/>
      </font>
      <numFmt numFmtId="164" formatCode="General"/>
    </dxf>
    <dxf>
      <font>
        <color rgb="FF00B050"/>
      </font>
    </dxf>
    <dxf>
      <font>
        <color rgb="FFC00000"/>
      </font>
    </dxf>
    <dxf>
      <font>
        <strike val="1"/>
        <color rgb="FF808080"/>
      </font>
      <numFmt numFmtId="164" formatCode="General"/>
    </dxf>
    <dxf>
      <font>
        <color rgb="FFC00000"/>
      </font>
    </dxf>
    <dxf>
      <font>
        <color rgb="FFFF9900"/>
      </font>
    </dxf>
    <dxf>
      <font>
        <color rgb="FF00B050"/>
      </font>
    </dxf>
    <dxf>
      <font>
        <color rgb="FF00B050"/>
      </font>
    </dxf>
    <dxf>
      <font>
        <color rgb="FFC00000"/>
      </font>
    </dxf>
    <dxf>
      <font>
        <strike val="1"/>
        <color rgb="FF808080"/>
      </font>
      <numFmt numFmtId="164" formatCode="General"/>
    </dxf>
    <dxf>
      <font>
        <color rgb="FF00B050"/>
      </font>
    </dxf>
    <dxf>
      <font>
        <color rgb="FFC00000"/>
      </font>
    </dxf>
    <dxf>
      <font>
        <strike val="1"/>
        <color rgb="FF808080"/>
      </font>
      <numFmt numFmtId="164" formatCode="General"/>
    </dxf>
    <dxf>
      <font>
        <color rgb="FF00B050"/>
      </font>
    </dxf>
    <dxf>
      <font>
        <color rgb="FFC00000"/>
      </font>
    </dxf>
    <dxf>
      <font>
        <strike val="1"/>
        <color rgb="FF808080"/>
      </font>
      <numFmt numFmtId="164" formatCode="General"/>
    </dxf>
    <dxf>
      <font>
        <color rgb="FF00B050"/>
      </font>
    </dxf>
    <dxf>
      <font>
        <color rgb="FFC00000"/>
      </font>
    </dxf>
    <dxf>
      <font>
        <strike val="1"/>
        <color rgb="FF808080"/>
      </font>
      <numFmt numFmtId="164" formatCode="General"/>
    </dxf>
    <dxf>
      <font>
        <color rgb="FF00B050"/>
      </font>
    </dxf>
    <dxf>
      <font>
        <color rgb="FFC00000"/>
      </font>
    </dxf>
    <dxf>
      <font>
        <strike val="1"/>
        <color rgb="FF808080"/>
      </font>
      <numFmt numFmtId="164" formatCode="General"/>
    </dxf>
    <dxf>
      <font>
        <color rgb="FF00B050"/>
      </font>
    </dxf>
    <dxf>
      <font>
        <color rgb="FFC00000"/>
      </font>
    </dxf>
    <dxf>
      <font>
        <strike val="1"/>
        <color rgb="FF808080"/>
      </font>
      <numFmt numFmtId="164" formatCode="General"/>
    </dxf>
    <dxf>
      <font>
        <color rgb="FF00B050"/>
      </font>
    </dxf>
    <dxf>
      <font>
        <color rgb="FFC00000"/>
      </font>
    </dxf>
    <dxf>
      <font>
        <strike val="1"/>
        <color rgb="FF808080"/>
      </font>
      <numFmt numFmtId="164" formatCode="General"/>
    </dxf>
    <dxf>
      <font>
        <color rgb="FF00B050"/>
      </font>
    </dxf>
    <dxf>
      <font>
        <color rgb="FFC00000"/>
      </font>
    </dxf>
    <dxf>
      <font>
        <strike val="1"/>
        <color rgb="FF808080"/>
      </font>
      <numFmt numFmtId="164" formatCode="General"/>
    </dxf>
    <dxf>
      <font>
        <color rgb="FF00B050"/>
      </font>
    </dxf>
    <dxf>
      <font>
        <color rgb="FFC00000"/>
      </font>
    </dxf>
    <dxf>
      <font>
        <strike val="1"/>
        <color rgb="FF808080"/>
      </font>
      <numFmt numFmtId="164" formatCode="General"/>
    </dxf>
    <dxf>
      <font>
        <color rgb="FF00B050"/>
      </font>
    </dxf>
    <dxf>
      <font>
        <color rgb="FFC00000"/>
      </font>
    </dxf>
    <dxf>
      <font>
        <strike val="1"/>
        <color rgb="FF808080"/>
      </font>
      <numFmt numFmtId="164" formatCode="General"/>
    </dxf>
    <dxf>
      <font>
        <color rgb="FF00B050"/>
      </font>
    </dxf>
    <dxf>
      <font>
        <color rgb="FFC00000"/>
      </font>
    </dxf>
    <dxf>
      <font>
        <strike val="1"/>
        <color rgb="FF808080"/>
      </font>
      <numFmt numFmtId="164" formatCode="General"/>
    </dxf>
    <dxf>
      <font>
        <color rgb="FF00B050"/>
      </font>
    </dxf>
    <dxf>
      <font>
        <color rgb="FFC00000"/>
      </font>
    </dxf>
    <dxf>
      <font>
        <strike val="1"/>
        <color rgb="FF808080"/>
      </font>
      <numFmt numFmtId="164" formatCode="General"/>
    </dxf>
    <dxf>
      <font>
        <color rgb="FF00B050"/>
      </font>
    </dxf>
    <dxf>
      <font>
        <color rgb="FFC00000"/>
      </font>
    </dxf>
    <dxf>
      <font>
        <strike val="1"/>
        <color rgb="FF808080"/>
      </font>
      <numFmt numFmtId="164" formatCode="General"/>
    </dxf>
    <dxf>
      <font>
        <color rgb="FF00B050"/>
      </font>
    </dxf>
    <dxf>
      <font>
        <color rgb="FFC00000"/>
      </font>
    </dxf>
    <dxf>
      <font>
        <strike val="1"/>
        <color rgb="FF808080"/>
      </font>
      <numFmt numFmtId="164" formatCode="General"/>
    </dxf>
    <dxf>
      <font>
        <color rgb="FF00B050"/>
      </font>
    </dxf>
    <dxf>
      <font>
        <color rgb="FFC00000"/>
      </font>
    </dxf>
    <dxf>
      <font>
        <strike val="1"/>
        <color rgb="FF808080"/>
      </font>
      <numFmt numFmtId="164" formatCode="General"/>
    </dxf>
    <dxf>
      <font>
        <color rgb="FF00B050"/>
      </font>
    </dxf>
    <dxf>
      <font>
        <color rgb="FFC00000"/>
      </font>
    </dxf>
    <dxf>
      <font>
        <strike val="1"/>
        <color rgb="FF808080"/>
      </font>
      <numFmt numFmtId="164" formatCode="General"/>
    </dxf>
    <dxf>
      <font>
        <color rgb="FF00B050"/>
      </font>
    </dxf>
    <dxf>
      <font>
        <color rgb="FFC00000"/>
      </font>
    </dxf>
    <dxf>
      <font>
        <strike val="1"/>
        <color rgb="FF808080"/>
      </font>
      <numFmt numFmtId="164" formatCode="General"/>
    </dxf>
    <dxf>
      <font>
        <color rgb="FF00B050"/>
      </font>
    </dxf>
    <dxf>
      <font>
        <color rgb="FFC00000"/>
      </font>
    </dxf>
    <dxf>
      <font>
        <strike val="1"/>
        <color rgb="FF808080"/>
      </font>
      <numFmt numFmtId="164" formatCode="General"/>
    </dxf>
    <dxf>
      <font>
        <color rgb="FF00B050"/>
      </font>
    </dxf>
    <dxf>
      <font>
        <color rgb="FFC00000"/>
      </font>
    </dxf>
    <dxf>
      <font>
        <strike val="1"/>
        <color rgb="FF808080"/>
      </font>
      <numFmt numFmtId="164" formatCode="General"/>
    </dxf>
    <dxf>
      <font>
        <color rgb="FF00B050"/>
      </font>
    </dxf>
    <dxf>
      <font>
        <color rgb="FFC00000"/>
      </font>
    </dxf>
    <dxf>
      <font>
        <strike val="1"/>
        <color rgb="FF808080"/>
      </font>
      <numFmt numFmtId="164" formatCode="General"/>
    </dxf>
    <dxf>
      <font>
        <color rgb="FF00B050"/>
      </font>
    </dxf>
    <dxf>
      <font>
        <color rgb="FFC00000"/>
      </font>
    </dxf>
    <dxf>
      <font>
        <strike val="1"/>
        <color rgb="FF808080"/>
      </font>
      <numFmt numFmtId="164" formatCode="General"/>
    </dxf>
    <dxf>
      <font>
        <color rgb="FF00B050"/>
      </font>
    </dxf>
    <dxf>
      <font>
        <color rgb="FFC00000"/>
      </font>
    </dxf>
    <dxf>
      <font>
        <strike val="1"/>
        <color rgb="FF808080"/>
      </font>
      <numFmt numFmtId="164" formatCode="General"/>
    </dxf>
    <dxf>
      <font>
        <color rgb="FF00B050"/>
      </font>
    </dxf>
    <dxf>
      <font>
        <color rgb="FFC00000"/>
      </font>
    </dxf>
    <dxf>
      <font>
        <strike val="1"/>
        <color rgb="FF808080"/>
      </font>
      <numFmt numFmtId="164" formatCode="General"/>
    </dxf>
    <dxf>
      <font>
        <color rgb="FF00B050"/>
      </font>
    </dxf>
    <dxf>
      <font>
        <color rgb="FFC00000"/>
      </font>
    </dxf>
    <dxf>
      <font>
        <strike val="1"/>
        <color rgb="FF808080"/>
      </font>
      <numFmt numFmtId="164" formatCode="General"/>
    </dxf>
    <dxf>
      <font>
        <color rgb="FF00B050"/>
      </font>
    </dxf>
    <dxf>
      <font>
        <color rgb="FFC00000"/>
      </font>
    </dxf>
    <dxf>
      <font>
        <strike val="1"/>
        <color rgb="FF808080"/>
      </font>
      <numFmt numFmtId="164" formatCode="General"/>
    </dxf>
    <dxf>
      <font>
        <color rgb="FF00B050"/>
      </font>
    </dxf>
    <dxf>
      <font>
        <color rgb="FFC00000"/>
      </font>
    </dxf>
    <dxf>
      <font>
        <strike val="1"/>
        <color rgb="FF808080"/>
      </font>
      <numFmt numFmtId="164" formatCode="General"/>
    </dxf>
    <dxf>
      <font>
        <color rgb="FF00B050"/>
      </font>
    </dxf>
    <dxf>
      <font>
        <color rgb="FFC00000"/>
      </font>
    </dxf>
    <dxf>
      <font>
        <strike val="1"/>
        <color rgb="FF808080"/>
      </font>
      <numFmt numFmtId="164" formatCode="General"/>
    </dxf>
    <dxf>
      <font>
        <color rgb="FF00B050"/>
      </font>
    </dxf>
    <dxf>
      <font>
        <color rgb="FFC00000"/>
      </font>
    </dxf>
    <dxf>
      <font>
        <strike val="1"/>
        <color rgb="FF808080"/>
      </font>
      <numFmt numFmtId="164" formatCode="General"/>
    </dxf>
    <dxf>
      <font>
        <color rgb="FF00B050"/>
      </font>
    </dxf>
    <dxf>
      <font>
        <color rgb="FFC00000"/>
      </font>
    </dxf>
    <dxf>
      <font>
        <strike val="1"/>
        <color rgb="FF808080"/>
      </font>
      <numFmt numFmtId="164" formatCode="General"/>
    </dxf>
    <dxf>
      <font>
        <color rgb="FF00B050"/>
      </font>
    </dxf>
    <dxf>
      <font>
        <color rgb="FFC00000"/>
      </font>
    </dxf>
    <dxf>
      <font>
        <strike val="1"/>
        <color rgb="FF808080"/>
      </font>
      <numFmt numFmtId="164" formatCode="General"/>
    </dxf>
    <dxf>
      <font>
        <color rgb="FF00B050"/>
      </font>
    </dxf>
    <dxf>
      <font>
        <color rgb="FFC00000"/>
      </font>
    </dxf>
    <dxf>
      <font>
        <strike val="1"/>
        <color rgb="FF808080"/>
      </font>
      <numFmt numFmtId="164" formatCode="General"/>
    </dxf>
    <dxf>
      <font>
        <color rgb="FF00B050"/>
      </font>
    </dxf>
    <dxf>
      <font>
        <color rgb="FFC00000"/>
      </font>
    </dxf>
    <dxf>
      <font>
        <strike val="1"/>
        <color rgb="FF808080"/>
      </font>
      <numFmt numFmtId="164" formatCode="General"/>
    </dxf>
    <dxf>
      <font>
        <color rgb="FF00B050"/>
      </font>
    </dxf>
    <dxf>
      <font>
        <color rgb="FFC00000"/>
      </font>
    </dxf>
    <dxf>
      <font>
        <strike val="1"/>
        <color rgb="FF808080"/>
      </font>
      <numFmt numFmtId="164" formatCode="General"/>
    </dxf>
    <dxf>
      <font>
        <color rgb="FF00B050"/>
      </font>
    </dxf>
    <dxf>
      <font>
        <color rgb="FFC00000"/>
      </font>
    </dxf>
    <dxf>
      <font>
        <strike val="1"/>
        <color rgb="FF808080"/>
      </font>
      <numFmt numFmtId="164" formatCode="General"/>
    </dxf>
    <dxf>
      <font>
        <color rgb="FF00B050"/>
      </font>
    </dxf>
    <dxf>
      <font>
        <color rgb="FFC00000"/>
      </font>
    </dxf>
    <dxf>
      <font>
        <strike val="1"/>
        <color rgb="FF808080"/>
      </font>
      <numFmt numFmtId="164" formatCode="General"/>
    </dxf>
    <dxf>
      <font>
        <color rgb="FF00B050"/>
      </font>
    </dxf>
    <dxf>
      <font>
        <color rgb="FFC00000"/>
      </font>
    </dxf>
    <dxf>
      <font>
        <strike val="1"/>
        <color rgb="FF808080"/>
      </font>
      <numFmt numFmtId="164" formatCode="General"/>
    </dxf>
    <dxf>
      <font>
        <color rgb="FF00B050"/>
      </font>
    </dxf>
    <dxf>
      <font>
        <color rgb="FFC00000"/>
      </font>
    </dxf>
    <dxf>
      <font>
        <strike val="1"/>
        <color rgb="FF808080"/>
      </font>
      <numFmt numFmtId="164" formatCode="General"/>
    </dxf>
    <dxf>
      <font>
        <color rgb="FF00B050"/>
      </font>
    </dxf>
    <dxf>
      <font>
        <color rgb="FFC00000"/>
      </font>
    </dxf>
    <dxf>
      <font>
        <strike val="1"/>
        <color rgb="FF808080"/>
      </font>
      <numFmt numFmtId="164" formatCode="General"/>
    </dxf>
    <dxf>
      <font>
        <color rgb="FF00B050"/>
      </font>
    </dxf>
    <dxf>
      <font>
        <color rgb="FFC00000"/>
      </font>
    </dxf>
    <dxf>
      <font>
        <strike val="1"/>
        <color rgb="FF808080"/>
      </font>
      <numFmt numFmtId="164" formatCode="General"/>
    </dxf>
    <dxf>
      <font>
        <color rgb="FF00B050"/>
      </font>
    </dxf>
    <dxf>
      <font>
        <color rgb="FFC00000"/>
      </font>
    </dxf>
    <dxf>
      <font>
        <strike val="1"/>
        <color rgb="FF808080"/>
      </font>
      <numFmt numFmtId="164" formatCode="General"/>
    </dxf>
    <dxf>
      <font>
        <color rgb="FF00B050"/>
      </font>
    </dxf>
    <dxf>
      <font>
        <color rgb="FFC00000"/>
      </font>
    </dxf>
    <dxf>
      <font>
        <strike val="1"/>
        <color rgb="FF808080"/>
      </font>
      <numFmt numFmtId="164" formatCode="General"/>
    </dxf>
    <dxf>
      <font>
        <color rgb="FF00B050"/>
      </font>
    </dxf>
    <dxf>
      <font>
        <color rgb="FFC00000"/>
      </font>
    </dxf>
    <dxf>
      <font>
        <strike val="1"/>
        <color rgb="FF808080"/>
      </font>
      <numFmt numFmtId="164" formatCode="General"/>
    </dxf>
    <dxf>
      <font>
        <color rgb="FF00B050"/>
      </font>
    </dxf>
    <dxf>
      <font>
        <color rgb="FFC00000"/>
      </font>
    </dxf>
    <dxf>
      <font>
        <strike val="1"/>
        <color rgb="FF808080"/>
      </font>
      <numFmt numFmtId="164" formatCode="General"/>
    </dxf>
    <dxf>
      <font>
        <color rgb="FF00B050"/>
      </font>
    </dxf>
    <dxf>
      <font>
        <color rgb="FFC00000"/>
      </font>
    </dxf>
    <dxf>
      <font>
        <strike val="1"/>
        <color rgb="FF808080"/>
      </font>
      <numFmt numFmtId="164" formatCode="General"/>
    </dxf>
    <dxf>
      <font>
        <color rgb="FF00B050"/>
      </font>
    </dxf>
    <dxf>
      <font>
        <color rgb="FFC00000"/>
      </font>
    </dxf>
    <dxf>
      <font>
        <strike val="1"/>
        <color rgb="FF808080"/>
      </font>
      <numFmt numFmtId="164" formatCode="General"/>
    </dxf>
    <dxf>
      <font>
        <color rgb="FF00B050"/>
      </font>
    </dxf>
    <dxf>
      <font>
        <color rgb="FFC00000"/>
      </font>
    </dxf>
    <dxf>
      <font>
        <strike val="1"/>
        <color rgb="FF808080"/>
      </font>
      <numFmt numFmtId="164" formatCode="General"/>
    </dxf>
    <dxf>
      <font>
        <color rgb="FF00B050"/>
      </font>
    </dxf>
    <dxf>
      <font>
        <color rgb="FFC00000"/>
      </font>
    </dxf>
    <dxf>
      <font>
        <strike val="1"/>
        <color rgb="FF808080"/>
      </font>
      <numFmt numFmtId="164" formatCode="General"/>
    </dxf>
    <dxf>
      <font>
        <color rgb="FF00B050"/>
      </font>
    </dxf>
    <dxf>
      <font>
        <color rgb="FFC00000"/>
      </font>
    </dxf>
    <dxf>
      <font>
        <strike val="1"/>
        <color rgb="FF808080"/>
      </font>
      <numFmt numFmtId="164" formatCode="General"/>
    </dxf>
    <dxf>
      <font>
        <color rgb="FF00B050"/>
      </font>
    </dxf>
    <dxf>
      <font>
        <color rgb="FFC00000"/>
      </font>
    </dxf>
    <dxf>
      <font>
        <strike val="1"/>
        <color rgb="FF808080"/>
      </font>
      <numFmt numFmtId="164" formatCode="General"/>
    </dxf>
    <dxf>
      <font>
        <color rgb="FF00B050"/>
      </font>
    </dxf>
    <dxf>
      <font>
        <color rgb="FFC00000"/>
      </font>
    </dxf>
    <dxf>
      <font>
        <strike val="1"/>
        <color rgb="FF808080"/>
      </font>
      <numFmt numFmtId="164" formatCode="General"/>
    </dxf>
    <dxf>
      <font>
        <color rgb="FF00B050"/>
      </font>
    </dxf>
    <dxf>
      <font>
        <color rgb="FFC00000"/>
      </font>
    </dxf>
    <dxf>
      <font>
        <strike val="1"/>
        <color rgb="FF808080"/>
      </font>
      <numFmt numFmtId="164" formatCode="General"/>
    </dxf>
    <dxf>
      <font>
        <color rgb="FF00B050"/>
      </font>
    </dxf>
    <dxf>
      <font>
        <color rgb="FFC00000"/>
      </font>
    </dxf>
    <dxf>
      <font>
        <strike val="1"/>
        <color rgb="FF808080"/>
      </font>
      <numFmt numFmtId="164" formatCode="General"/>
    </dxf>
    <dxf>
      <font>
        <color rgb="FF00B050"/>
      </font>
    </dxf>
    <dxf>
      <font>
        <color rgb="FFC00000"/>
      </font>
    </dxf>
    <dxf>
      <font>
        <strike val="1"/>
        <color rgb="FF808080"/>
      </font>
      <numFmt numFmtId="164" formatCode="General"/>
    </dxf>
    <dxf>
      <font>
        <color rgb="FF00B050"/>
      </font>
    </dxf>
    <dxf>
      <font>
        <color rgb="FFC00000"/>
      </font>
    </dxf>
    <dxf>
      <font>
        <strike val="1"/>
        <color rgb="FF808080"/>
      </font>
      <numFmt numFmtId="164" formatCode="General"/>
    </dxf>
    <dxf>
      <font>
        <color rgb="FF00B050"/>
      </font>
    </dxf>
    <dxf>
      <font>
        <color rgb="FFC00000"/>
      </font>
    </dxf>
    <dxf>
      <font>
        <strike val="1"/>
        <color rgb="FF808080"/>
      </font>
      <numFmt numFmtId="164" formatCode="General"/>
    </dxf>
    <dxf>
      <font>
        <color rgb="FF00B050"/>
      </font>
    </dxf>
    <dxf>
      <font>
        <color rgb="FFC00000"/>
      </font>
    </dxf>
    <dxf>
      <font>
        <strike val="1"/>
        <color rgb="FF808080"/>
      </font>
      <numFmt numFmtId="164" formatCode="General"/>
    </dxf>
    <dxf>
      <font>
        <color rgb="FF00B050"/>
      </font>
    </dxf>
    <dxf>
      <font>
        <color rgb="FFC00000"/>
      </font>
    </dxf>
    <dxf>
      <font>
        <strike val="1"/>
        <color rgb="FF808080"/>
      </font>
      <numFmt numFmtId="164" formatCode="General"/>
    </dxf>
    <dxf>
      <font>
        <color rgb="FF00B050"/>
      </font>
    </dxf>
    <dxf>
      <font>
        <color rgb="FFC00000"/>
      </font>
    </dxf>
    <dxf>
      <font>
        <strike val="1"/>
        <color rgb="FF808080"/>
      </font>
      <numFmt numFmtId="164" formatCode="General"/>
    </dxf>
    <dxf>
      <font>
        <color rgb="FF00B050"/>
      </font>
    </dxf>
    <dxf>
      <font>
        <color rgb="FFC00000"/>
      </font>
    </dxf>
    <dxf>
      <font>
        <strike val="1"/>
        <color rgb="FF808080"/>
      </font>
      <numFmt numFmtId="164" formatCode="General"/>
    </dxf>
    <dxf>
      <font>
        <color rgb="FF00B050"/>
      </font>
    </dxf>
    <dxf>
      <font>
        <color rgb="FFC00000"/>
      </font>
    </dxf>
    <dxf>
      <font>
        <strike val="1"/>
        <color rgb="FF808080"/>
      </font>
      <numFmt numFmtId="164" formatCode="General"/>
    </dxf>
    <dxf>
      <font>
        <color rgb="FF00B050"/>
      </font>
    </dxf>
    <dxf>
      <font>
        <color rgb="FFC00000"/>
      </font>
    </dxf>
    <dxf>
      <font>
        <strike val="1"/>
        <color rgb="FF808080"/>
      </font>
      <numFmt numFmtId="164" formatCode="General"/>
    </dxf>
    <dxf>
      <font>
        <color rgb="FF00B050"/>
      </font>
    </dxf>
    <dxf>
      <font>
        <color rgb="FFC00000"/>
      </font>
    </dxf>
    <dxf>
      <font>
        <strike val="1"/>
        <color rgb="FF808080"/>
      </font>
      <numFmt numFmtId="164" formatCode="General"/>
    </dxf>
    <dxf>
      <font>
        <color rgb="FF00B050"/>
      </font>
    </dxf>
    <dxf>
      <font>
        <color rgb="FFC00000"/>
      </font>
    </dxf>
    <dxf>
      <font>
        <strike val="1"/>
        <color rgb="FF808080"/>
      </font>
      <numFmt numFmtId="164" formatCode="General"/>
    </dxf>
    <dxf>
      <font>
        <color rgb="FF00B050"/>
      </font>
    </dxf>
    <dxf>
      <font>
        <color rgb="FFC00000"/>
      </font>
    </dxf>
    <dxf>
      <font>
        <strike val="1"/>
        <color rgb="FF808080"/>
      </font>
      <numFmt numFmtId="164" formatCode="General"/>
    </dxf>
    <dxf>
      <font>
        <color rgb="FF00B050"/>
      </font>
    </dxf>
    <dxf>
      <font>
        <color rgb="FFC00000"/>
      </font>
    </dxf>
    <dxf>
      <font>
        <strike val="1"/>
        <color rgb="FF808080"/>
      </font>
      <numFmt numFmtId="164" formatCode="General"/>
    </dxf>
    <dxf>
      <font>
        <color rgb="FF00B050"/>
      </font>
    </dxf>
    <dxf>
      <font>
        <color rgb="FFC00000"/>
      </font>
    </dxf>
    <dxf>
      <font>
        <strike val="1"/>
        <color rgb="FF808080"/>
      </font>
      <numFmt numFmtId="164" formatCode="General"/>
    </dxf>
    <dxf>
      <font>
        <color rgb="FF00B050"/>
      </font>
    </dxf>
    <dxf>
      <font>
        <color rgb="FFC00000"/>
      </font>
    </dxf>
    <dxf>
      <font>
        <strike val="1"/>
        <color rgb="FF808080"/>
      </font>
      <numFmt numFmtId="164" formatCode="General"/>
    </dxf>
    <dxf>
      <font>
        <color rgb="FF00B050"/>
      </font>
    </dxf>
    <dxf>
      <font>
        <color rgb="FFC00000"/>
      </font>
    </dxf>
    <dxf>
      <font>
        <strike val="1"/>
        <color rgb="FF808080"/>
      </font>
      <numFmt numFmtId="164" formatCode="General"/>
    </dxf>
    <dxf>
      <font>
        <color rgb="FF00B050"/>
      </font>
    </dxf>
    <dxf>
      <font>
        <color rgb="FFC00000"/>
      </font>
    </dxf>
    <dxf>
      <font>
        <strike val="1"/>
        <color rgb="FF808080"/>
      </font>
      <numFmt numFmtId="164" formatCode="General"/>
    </dxf>
    <dxf>
      <font>
        <color rgb="FF00B050"/>
      </font>
    </dxf>
    <dxf>
      <font>
        <color rgb="FFC00000"/>
      </font>
    </dxf>
    <dxf>
      <font>
        <strike val="1"/>
        <color rgb="FF808080"/>
      </font>
      <numFmt numFmtId="164" formatCode="General"/>
    </dxf>
    <dxf>
      <font>
        <color rgb="FF00B050"/>
      </font>
    </dxf>
    <dxf>
      <font>
        <color rgb="FFC00000"/>
      </font>
    </dxf>
    <dxf>
      <font>
        <strike val="1"/>
        <color rgb="FF808080"/>
      </font>
      <numFmt numFmtId="164" formatCode="General"/>
    </dxf>
    <dxf>
      <font>
        <color rgb="FF00B050"/>
      </font>
    </dxf>
    <dxf>
      <font>
        <color rgb="FFC00000"/>
      </font>
    </dxf>
    <dxf>
      <font>
        <strike val="1"/>
        <color rgb="FF808080"/>
      </font>
      <numFmt numFmtId="164" formatCode="General"/>
    </dxf>
    <dxf>
      <font>
        <color rgb="FF00B050"/>
      </font>
    </dxf>
    <dxf>
      <font>
        <color rgb="FFC00000"/>
      </font>
    </dxf>
    <dxf>
      <font>
        <strike val="1"/>
        <color rgb="FF808080"/>
      </font>
      <numFmt numFmtId="164" formatCode="General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595555"/>
      <rgbColor rgb="FFFFFFCC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6DCE5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000"/>
      <rgbColor rgb="FFFF9900"/>
      <rgbColor rgb="FFFF6600"/>
      <rgbColor rgb="FF59796B"/>
      <rgbColor rgb="FF969696"/>
      <rgbColor rgb="FF003366"/>
      <rgbColor rgb="FF00B050"/>
      <rgbColor rgb="FF003300"/>
      <rgbColor rgb="FF445467"/>
      <rgbColor rgb="FF993300"/>
      <rgbColor rgb="FF993366"/>
      <rgbColor rgb="FF44546A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2" min="2" style="0" width="60.38"/>
    <col collapsed="false" customWidth="true" hidden="false" outlineLevel="0" max="3" min="3" style="1" width="11.38"/>
    <col collapsed="false" customWidth="true" hidden="false" outlineLevel="0" max="4" min="4" style="1" width="14.38"/>
    <col collapsed="false" customWidth="true" hidden="false" outlineLevel="0" max="5" min="5" style="0" width="16.26"/>
    <col collapsed="false" customWidth="true" hidden="false" outlineLevel="0" max="6" min="6" style="1" width="14.38"/>
  </cols>
  <sheetData>
    <row r="1" customFormat="false" ht="16.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6.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6.5" hidden="false" customHeight="false" outlineLevel="0" collapsed="false">
      <c r="B3" s="3" t="s">
        <v>2</v>
      </c>
      <c r="C3" s="4" t="s">
        <v>3</v>
      </c>
      <c r="D3" s="5" t="s">
        <v>4</v>
      </c>
      <c r="E3" s="6"/>
      <c r="F3" s="7" t="s">
        <v>5</v>
      </c>
    </row>
    <row r="4" customFormat="false" ht="15.75" hidden="false" customHeight="false" outlineLevel="0" collapsed="false">
      <c r="B4" s="8" t="s">
        <v>6</v>
      </c>
      <c r="C4" s="4" t="n">
        <v>1</v>
      </c>
      <c r="D4" s="9" t="s">
        <v>7</v>
      </c>
      <c r="E4" s="10"/>
      <c r="F4" s="11" t="n">
        <v>1</v>
      </c>
    </row>
    <row r="5" customFormat="false" ht="15.75" hidden="false" customHeight="false" outlineLevel="0" collapsed="false">
      <c r="B5" s="12" t="s">
        <v>8</v>
      </c>
      <c r="C5" s="13" t="n">
        <v>1</v>
      </c>
      <c r="D5" s="14" t="s">
        <v>7</v>
      </c>
      <c r="E5" s="10"/>
      <c r="F5" s="11" t="n">
        <v>276</v>
      </c>
    </row>
    <row r="6" customFormat="false" ht="15.75" hidden="false" customHeight="false" outlineLevel="0" collapsed="false">
      <c r="B6" s="12" t="s">
        <v>9</v>
      </c>
      <c r="C6" s="13" t="n">
        <v>1</v>
      </c>
      <c r="D6" s="14" t="s">
        <v>7</v>
      </c>
      <c r="E6" s="10"/>
      <c r="F6" s="11" t="n">
        <v>5</v>
      </c>
    </row>
    <row r="7" customFormat="false" ht="15.75" hidden="false" customHeight="false" outlineLevel="0" collapsed="false">
      <c r="B7" s="12" t="s">
        <v>10</v>
      </c>
      <c r="C7" s="13" t="n">
        <v>1</v>
      </c>
      <c r="D7" s="14" t="s">
        <v>7</v>
      </c>
      <c r="E7" s="10"/>
      <c r="F7" s="11" t="n">
        <v>90</v>
      </c>
    </row>
    <row r="8" customFormat="false" ht="15.75" hidden="false" customHeight="false" outlineLevel="0" collapsed="false">
      <c r="B8" s="12" t="s">
        <v>11</v>
      </c>
      <c r="C8" s="13" t="n">
        <v>1</v>
      </c>
      <c r="D8" s="14" t="s">
        <v>7</v>
      </c>
      <c r="E8" s="10"/>
      <c r="F8" s="11" t="n">
        <v>5</v>
      </c>
    </row>
    <row r="9" customFormat="false" ht="15.75" hidden="false" customHeight="false" outlineLevel="0" collapsed="false">
      <c r="B9" s="12" t="s">
        <v>12</v>
      </c>
      <c r="C9" s="13" t="n">
        <v>1</v>
      </c>
      <c r="D9" s="14" t="s">
        <v>7</v>
      </c>
      <c r="E9" s="10"/>
      <c r="F9" s="11" t="n">
        <v>10</v>
      </c>
    </row>
    <row r="10" customFormat="false" ht="16.5" hidden="false" customHeight="false" outlineLevel="0" collapsed="false">
      <c r="B10" s="15" t="s">
        <v>13</v>
      </c>
      <c r="C10" s="16" t="n">
        <v>500</v>
      </c>
      <c r="D10" s="17" t="s">
        <v>14</v>
      </c>
      <c r="E10" s="18"/>
      <c r="F10" s="17" t="n">
        <v>10</v>
      </c>
    </row>
    <row r="11" customFormat="false" ht="16.5" hidden="false" customHeight="false" outlineLevel="0" collapsed="false">
      <c r="B11" s="19" t="s">
        <v>15</v>
      </c>
      <c r="C11" s="20"/>
      <c r="D11" s="21"/>
      <c r="E11" s="22"/>
      <c r="F11" s="23" t="n">
        <v>24263525</v>
      </c>
    </row>
    <row r="12" customFormat="false" ht="16.5" hidden="false" customHeight="false" outlineLevel="0" collapsed="false">
      <c r="B12" s="24" t="s">
        <v>16</v>
      </c>
      <c r="C12" s="25"/>
      <c r="D12" s="26"/>
      <c r="E12" s="27" t="s">
        <v>17</v>
      </c>
      <c r="F12" s="28"/>
    </row>
    <row r="13" customFormat="false" ht="16.5" hidden="false" customHeight="false" outlineLevel="0" collapsed="false">
      <c r="B13" s="24" t="s">
        <v>18</v>
      </c>
      <c r="C13" s="25"/>
      <c r="D13" s="29"/>
      <c r="E13" s="27"/>
      <c r="F13" s="30" t="n">
        <f aca="false">F11*F12</f>
        <v>0</v>
      </c>
    </row>
  </sheetData>
  <mergeCells count="2">
    <mergeCell ref="B1:F1"/>
    <mergeCell ref="B2:F2"/>
  </mergeCells>
  <conditionalFormatting sqref="C10:F10 C4:C9 E4:F9 B11:B13 B3:F3">
    <cfRule type="expression" priority="2" aboveAverage="0" equalAverage="0" bottom="0" percent="0" rank="0" text="" dxfId="0">
      <formula>AND(NOT(INDEX(lo,ROW())),OR(LEFT(INDEX($T:$T,ROW()))="&lt;",LEFT(INDEX($T:$T,ROW()))="("))</formula>
    </cfRule>
  </conditionalFormatting>
  <conditionalFormatting sqref="C8:C9">
    <cfRule type="expression" priority="3" aboveAverage="0" equalAverage="0" bottom="0" percent="0" rank="0" text="" dxfId="1">
      <formula>INDEX(#ref!,ROW())=1</formula>
    </cfRule>
  </conditionalFormatting>
  <conditionalFormatting sqref="C8:C9">
    <cfRule type="expression" priority="4" aboveAverage="0" equalAverage="0" bottom="0" percent="0" rank="0" text="" dxfId="2">
      <formula>INDEX(#ref!,ROW())=2</formula>
    </cfRule>
  </conditionalFormatting>
  <conditionalFormatting sqref="C8:C9">
    <cfRule type="expression" priority="5" aboveAverage="0" equalAverage="0" bottom="0" percent="0" rank="0" text="" dxfId="3">
      <formula>AND(INDEX(#ref!,ROW())="Y",INDEX(#ref!,ROW())=9)</formula>
    </cfRule>
  </conditionalFormatting>
  <conditionalFormatting sqref="F8:F9">
    <cfRule type="expression" priority="6" aboveAverage="0" equalAverage="0" bottom="0" percent="0" rank="0" text="" dxfId="4">
      <formula>INDEX(#ref!,ROW())=1</formula>
    </cfRule>
  </conditionalFormatting>
  <conditionalFormatting sqref="F8:F9">
    <cfRule type="expression" priority="7" aboveAverage="0" equalAverage="0" bottom="0" percent="0" rank="0" text="" dxfId="5">
      <formula>INDEX(#ref!,ROW())=2</formula>
    </cfRule>
  </conditionalFormatting>
  <conditionalFormatting sqref="F8:F9">
    <cfRule type="expression" priority="8" aboveAverage="0" equalAverage="0" bottom="0" percent="0" rank="0" text="" dxfId="6">
      <formula>AND(INDEX(#ref!,ROW())="Y",INDEX(#ref!,ROW())=9)</formula>
    </cfRule>
  </conditionalFormatting>
  <conditionalFormatting sqref="C10:D10">
    <cfRule type="expression" priority="9" aboveAverage="0" equalAverage="0" bottom="0" percent="0" rank="0" text="" dxfId="7">
      <formula>INDEX(#ref!,ROW())=1</formula>
    </cfRule>
  </conditionalFormatting>
  <conditionalFormatting sqref="C10:D10">
    <cfRule type="expression" priority="10" aboveAverage="0" equalAverage="0" bottom="0" percent="0" rank="0" text="" dxfId="8">
      <formula>INDEX(#ref!,ROW())=2</formula>
    </cfRule>
  </conditionalFormatting>
  <conditionalFormatting sqref="C10:D10">
    <cfRule type="expression" priority="11" aboveAverage="0" equalAverage="0" bottom="0" percent="0" rank="0" text="" dxfId="9">
      <formula>AND(INDEX(#ref!,ROW())="Y",INDEX(#ref!,ROW())=9)</formula>
    </cfRule>
  </conditionalFormatting>
  <conditionalFormatting sqref="E4">
    <cfRule type="expression" priority="12" aboveAverage="0" equalAverage="0" bottom="0" percent="0" rank="0" text="" dxfId="10">
      <formula>INDEX(#ref!,ROW())=1</formula>
    </cfRule>
  </conditionalFormatting>
  <conditionalFormatting sqref="E4">
    <cfRule type="expression" priority="13" aboveAverage="0" equalAverage="0" bottom="0" percent="0" rank="0" text="" dxfId="11">
      <formula>INDEX(#ref!,ROW())=2</formula>
    </cfRule>
  </conditionalFormatting>
  <conditionalFormatting sqref="E4">
    <cfRule type="expression" priority="14" aboveAverage="0" equalAverage="0" bottom="0" percent="0" rank="0" text="" dxfId="12">
      <formula>AND(INDEX(#ref!,ROW())="Y",INDEX(#ref!,ROW())=9)</formula>
    </cfRule>
  </conditionalFormatting>
  <conditionalFormatting sqref="C10:D10 C4:C9 F5:F10 E4:F4">
    <cfRule type="expression" priority="15" aboveAverage="0" equalAverage="0" bottom="0" percent="0" rank="0" text="" dxfId="13">
      <formula>INDEX(#ref!,ROW())=1</formula>
    </cfRule>
  </conditionalFormatting>
  <conditionalFormatting sqref="C10:D10 C4:C9 F5:F10 E4:F4">
    <cfRule type="expression" priority="16" aboveAverage="0" equalAverage="0" bottom="0" percent="0" rank="0" text="" dxfId="14">
      <formula>INDEX(#ref!,ROW())=2</formula>
    </cfRule>
  </conditionalFormatting>
  <conditionalFormatting sqref="C10:D10 C4:C9 F5:F10 E4:F4">
    <cfRule type="expression" priority="17" aboveAverage="0" equalAverage="0" bottom="0" percent="0" rank="0" text="" dxfId="15">
      <formula>AND(INDEX(#ref!,ROW())="Y",INDEX(#ref!,ROW())=9)</formula>
    </cfRule>
  </conditionalFormatting>
  <conditionalFormatting sqref="B3:F3">
    <cfRule type="expression" priority="18" aboveAverage="0" equalAverage="0" bottom="0" percent="0" rank="0" text="" dxfId="16">
      <formula>INDEX(#ref!,ROW())=1</formula>
    </cfRule>
  </conditionalFormatting>
  <conditionalFormatting sqref="B3:F3">
    <cfRule type="expression" priority="19" aboveAverage="0" equalAverage="0" bottom="0" percent="0" rank="0" text="" dxfId="17">
      <formula>INDEX(#ref!,ROW())=2</formula>
    </cfRule>
  </conditionalFormatting>
  <conditionalFormatting sqref="B3:F3">
    <cfRule type="expression" priority="20" aboveAverage="0" equalAverage="0" bottom="0" percent="0" rank="0" text="" dxfId="18">
      <formula>AND(INDEX(#ref!,ROW())="Y",INDEX(#ref!,ROW())=9)</formula>
    </cfRule>
  </conditionalFormatting>
  <conditionalFormatting sqref="B3:F3">
    <cfRule type="expression" priority="21" aboveAverage="0" equalAverage="0" bottom="0" percent="0" rank="0" text="" dxfId="19">
      <formula>INDEX(#ref!,ROW())=1</formula>
    </cfRule>
  </conditionalFormatting>
  <conditionalFormatting sqref="B3:F3">
    <cfRule type="expression" priority="22" aboveAverage="0" equalAverage="0" bottom="0" percent="0" rank="0" text="" dxfId="20">
      <formula>INDEX(#ref!,ROW())=2</formula>
    </cfRule>
  </conditionalFormatting>
  <conditionalFormatting sqref="B3:F3">
    <cfRule type="expression" priority="23" aboveAverage="0" equalAverage="0" bottom="0" percent="0" rank="0" text="" dxfId="21">
      <formula>AND(INDEX(#ref!,ROW())="Y",INDEX(#ref!,ROW())=9)</formula>
    </cfRule>
  </conditionalFormatting>
  <conditionalFormatting sqref="B12">
    <cfRule type="expression" priority="24" aboveAverage="0" equalAverage="0" bottom="0" percent="0" rank="0" text="" dxfId="22">
      <formula>INDEX(#ref!,ROW())=1</formula>
    </cfRule>
  </conditionalFormatting>
  <conditionalFormatting sqref="B12">
    <cfRule type="expression" priority="25" aboveAverage="0" equalAverage="0" bottom="0" percent="0" rank="0" text="" dxfId="23">
      <formula>INDEX(#ref!,ROW())=2</formula>
    </cfRule>
  </conditionalFormatting>
  <conditionalFormatting sqref="B12">
    <cfRule type="expression" priority="26" aboveAverage="0" equalAverage="0" bottom="0" percent="0" rank="0" text="" dxfId="24">
      <formula>AND(INDEX(#ref!,ROW())="Y",INDEX(#ref!,ROW())=9)</formula>
    </cfRule>
  </conditionalFormatting>
  <conditionalFormatting sqref="B12">
    <cfRule type="expression" priority="27" aboveAverage="0" equalAverage="0" bottom="0" percent="0" rank="0" text="" dxfId="25">
      <formula>INDEX(#ref!,ROW())=1</formula>
    </cfRule>
  </conditionalFormatting>
  <conditionalFormatting sqref="B12">
    <cfRule type="expression" priority="28" aboveAverage="0" equalAverage="0" bottom="0" percent="0" rank="0" text="" dxfId="26">
      <formula>INDEX(#ref!,ROW())=2</formula>
    </cfRule>
  </conditionalFormatting>
  <conditionalFormatting sqref="B12">
    <cfRule type="expression" priority="29" aboveAverage="0" equalAverage="0" bottom="0" percent="0" rank="0" text="" dxfId="27">
      <formula>AND(INDEX(#ref!,ROW())="Y",INDEX(#ref!,ROW())=9)</formula>
    </cfRule>
  </conditionalFormatting>
  <conditionalFormatting sqref="E5:E10">
    <cfRule type="expression" priority="30" aboveAverage="0" equalAverage="0" bottom="0" percent="0" rank="0" text="" dxfId="28">
      <formula>INDEX(#ref!,ROW())=1</formula>
    </cfRule>
  </conditionalFormatting>
  <conditionalFormatting sqref="E5:E10">
    <cfRule type="expression" priority="31" aboveAverage="0" equalAverage="0" bottom="0" percent="0" rank="0" text="" dxfId="29">
      <formula>INDEX(#ref!,ROW())=2</formula>
    </cfRule>
  </conditionalFormatting>
  <conditionalFormatting sqref="E5:E10">
    <cfRule type="expression" priority="32" aboveAverage="0" equalAverage="0" bottom="0" percent="0" rank="0" text="" dxfId="30">
      <formula>AND(INDEX(#ref!,ROW())="Y",INDEX(#ref!,ROW())=9)</formula>
    </cfRule>
  </conditionalFormatting>
  <conditionalFormatting sqref="E5:E10">
    <cfRule type="expression" priority="33" aboveAverage="0" equalAverage="0" bottom="0" percent="0" rank="0" text="" dxfId="31">
      <formula>INDEX(#ref!,ROW())=1</formula>
    </cfRule>
  </conditionalFormatting>
  <conditionalFormatting sqref="E5:E10">
    <cfRule type="expression" priority="34" aboveAverage="0" equalAverage="0" bottom="0" percent="0" rank="0" text="" dxfId="32">
      <formula>INDEX(#ref!,ROW())=2</formula>
    </cfRule>
  </conditionalFormatting>
  <conditionalFormatting sqref="E5:E10">
    <cfRule type="expression" priority="35" aboveAverage="0" equalAverage="0" bottom="0" percent="0" rank="0" text="" dxfId="33">
      <formula>AND(INDEX(#ref!,ROW())="Y",INDEX(#ref!,ROW())=9)</formula>
    </cfRule>
  </conditionalFormatting>
  <conditionalFormatting sqref="B13">
    <cfRule type="expression" priority="36" aboveAverage="0" equalAverage="0" bottom="0" percent="0" rank="0" text="" dxfId="34">
      <formula>INDEX(#ref!,ROW())=1</formula>
    </cfRule>
  </conditionalFormatting>
  <conditionalFormatting sqref="B13">
    <cfRule type="expression" priority="37" aboveAverage="0" equalAverage="0" bottom="0" percent="0" rank="0" text="" dxfId="35">
      <formula>INDEX(#ref!,ROW())=2</formula>
    </cfRule>
  </conditionalFormatting>
  <conditionalFormatting sqref="B13">
    <cfRule type="expression" priority="38" aboveAverage="0" equalAverage="0" bottom="0" percent="0" rank="0" text="" dxfId="36">
      <formula>AND(INDEX(#ref!,ROW())="Y",INDEX(#ref!,ROW())=9)</formula>
    </cfRule>
  </conditionalFormatting>
  <conditionalFormatting sqref="B13">
    <cfRule type="expression" priority="39" aboveAverage="0" equalAverage="0" bottom="0" percent="0" rank="0" text="" dxfId="37">
      <formula>INDEX(#ref!,ROW())=1</formula>
    </cfRule>
  </conditionalFormatting>
  <conditionalFormatting sqref="B13">
    <cfRule type="expression" priority="40" aboveAverage="0" equalAverage="0" bottom="0" percent="0" rank="0" text="" dxfId="38">
      <formula>INDEX(#ref!,ROW())=2</formula>
    </cfRule>
  </conditionalFormatting>
  <conditionalFormatting sqref="B13">
    <cfRule type="expression" priority="41" aboveAverage="0" equalAverage="0" bottom="0" percent="0" rank="0" text="" dxfId="39">
      <formula>AND(INDEX(#ref!,ROW())="Y",INDEX(#ref!,ROW())=9)</formula>
    </cfRule>
  </conditionalFormatting>
  <conditionalFormatting sqref="B11">
    <cfRule type="expression" priority="42" aboveAverage="0" equalAverage="0" bottom="0" percent="0" rank="0" text="" dxfId="40">
      <formula>INDEX(#ref!,ROW())=1</formula>
    </cfRule>
  </conditionalFormatting>
  <conditionalFormatting sqref="B11">
    <cfRule type="expression" priority="43" aboveAverage="0" equalAverage="0" bottom="0" percent="0" rank="0" text="" dxfId="41">
      <formula>INDEX(#ref!,ROW())=2</formula>
    </cfRule>
  </conditionalFormatting>
  <conditionalFormatting sqref="B11">
    <cfRule type="expression" priority="44" aboveAverage="0" equalAverage="0" bottom="0" percent="0" rank="0" text="" dxfId="42">
      <formula>AND(INDEX(#ref!,ROW())="Y",INDEX(#ref!,ROW())=9)</formula>
    </cfRule>
  </conditionalFormatting>
  <conditionalFormatting sqref="B11">
    <cfRule type="expression" priority="45" aboveAverage="0" equalAverage="0" bottom="0" percent="0" rank="0" text="" dxfId="43">
      <formula>INDEX(#ref!,ROW())=1</formula>
    </cfRule>
  </conditionalFormatting>
  <conditionalFormatting sqref="B11">
    <cfRule type="expression" priority="46" aboveAverage="0" equalAverage="0" bottom="0" percent="0" rank="0" text="" dxfId="44">
      <formula>INDEX(#ref!,ROW())=2</formula>
    </cfRule>
  </conditionalFormatting>
  <conditionalFormatting sqref="B11">
    <cfRule type="expression" priority="47" aboveAverage="0" equalAverage="0" bottom="0" percent="0" rank="0" text="" dxfId="45">
      <formula>AND(INDEX(#ref!,ROW())="Y",INDEX(#ref!,ROW())=9)</formula>
    </cfRule>
  </conditionalFormatting>
  <conditionalFormatting sqref="F11">
    <cfRule type="expression" priority="48" aboveAverage="0" equalAverage="0" bottom="0" percent="0" rank="0" text="" dxfId="46">
      <formula>AND(NOT(INDEX(lo,ROW())),OR(LEFT(INDEX($R:$R,ROW()))="&lt;",LEFT(INDEX($R:$R,ROW()))="("))</formula>
    </cfRule>
  </conditionalFormatting>
  <conditionalFormatting sqref="F11">
    <cfRule type="expression" priority="49" aboveAverage="0" equalAverage="0" bottom="0" percent="0" rank="0" text="" dxfId="47">
      <formula>INDEX(#ref!,ROW())=1</formula>
    </cfRule>
  </conditionalFormatting>
  <conditionalFormatting sqref="F11">
    <cfRule type="expression" priority="50" aboveAverage="0" equalAverage="0" bottom="0" percent="0" rank="0" text="" dxfId="48">
      <formula>INDEX(#ref!,ROW())=2</formula>
    </cfRule>
  </conditionalFormatting>
  <conditionalFormatting sqref="F11">
    <cfRule type="expression" priority="51" aboveAverage="0" equalAverage="0" bottom="0" percent="0" rank="0" text="" dxfId="49">
      <formula>AND(INDEX(#ref!,ROW())="Y",INDEX(#ref!,ROW())=9)</formula>
    </cfRule>
  </conditionalFormatting>
  <conditionalFormatting sqref="F12:F13">
    <cfRule type="expression" priority="52" aboveAverage="0" equalAverage="0" bottom="0" percent="0" rank="0" text="" dxfId="50">
      <formula>AND(NOT(INDEX(lo,ROW())),OR(LEFT(INDEX($T:$T,ROW()))="&lt;",LEFT(INDEX($T:$T,ROW()))="("))</formula>
    </cfRule>
  </conditionalFormatting>
  <conditionalFormatting sqref="F12">
    <cfRule type="expression" priority="53" aboveAverage="0" equalAverage="0" bottom="0" percent="0" rank="0" text="" dxfId="51">
      <formula>INDEX(#ref!,ROW())=1</formula>
    </cfRule>
  </conditionalFormatting>
  <conditionalFormatting sqref="F12">
    <cfRule type="expression" priority="54" aboveAverage="0" equalAverage="0" bottom="0" percent="0" rank="0" text="" dxfId="52">
      <formula>INDEX(#ref!,ROW())=2</formula>
    </cfRule>
  </conditionalFormatting>
  <conditionalFormatting sqref="F12">
    <cfRule type="expression" priority="55" aboveAverage="0" equalAverage="0" bottom="0" percent="0" rank="0" text="" dxfId="53">
      <formula>AND(INDEX(#ref!,ROW())="Y",INDEX(#ref!,ROW())=9)</formula>
    </cfRule>
  </conditionalFormatting>
  <conditionalFormatting sqref="F13">
    <cfRule type="expression" priority="56" aboveAverage="0" equalAverage="0" bottom="0" percent="0" rank="0" text="" dxfId="54">
      <formula>INDEX(#ref!,ROW())=1</formula>
    </cfRule>
  </conditionalFormatting>
  <conditionalFormatting sqref="F13">
    <cfRule type="expression" priority="57" aboveAverage="0" equalAverage="0" bottom="0" percent="0" rank="0" text="" dxfId="55">
      <formula>INDEX(#ref!,ROW())=2</formula>
    </cfRule>
  </conditionalFormatting>
  <conditionalFormatting sqref="F13">
    <cfRule type="expression" priority="58" aboveAverage="0" equalAverage="0" bottom="0" percent="0" rank="0" text="" dxfId="56">
      <formula>AND(INDEX(#ref!,ROW())="Y",INDEX(#ref!,ROW())=9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80"/>
  <sheetViews>
    <sheetView showFormulas="false" showGridLines="true" showRowColHeaders="true" showZeros="true" rightToLeft="false" tabSelected="true" showOutlineSymbols="true" defaultGridColor="true" view="normal" topLeftCell="A235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2" min="2" style="0" width="72.75"/>
    <col collapsed="false" customWidth="true" hidden="false" outlineLevel="0" max="3" min="3" style="1" width="11.38"/>
    <col collapsed="false" customWidth="true" hidden="false" outlineLevel="0" max="4" min="4" style="1" width="27.12"/>
    <col collapsed="false" customWidth="true" hidden="false" outlineLevel="0" max="5" min="5" style="0" width="25"/>
    <col collapsed="false" customWidth="true" hidden="false" outlineLevel="0" max="6" min="6" style="1" width="14.38"/>
    <col collapsed="false" customWidth="true" hidden="false" outlineLevel="0" max="7" min="7" style="31" width="19"/>
    <col collapsed="false" customWidth="true" hidden="false" outlineLevel="0" max="8" min="8" style="32" width="16.5"/>
    <col collapsed="false" customWidth="true" hidden="false" outlineLevel="0" max="9" min="9" style="0" width="16.5"/>
  </cols>
  <sheetData>
    <row r="1" customFormat="false" ht="16.5" hidden="false" customHeight="false" outlineLevel="0" collapsed="false">
      <c r="A1" s="2" t="s">
        <v>19</v>
      </c>
      <c r="B1" s="2"/>
      <c r="C1" s="2"/>
      <c r="D1" s="2"/>
      <c r="E1" s="2"/>
      <c r="F1" s="2"/>
      <c r="G1" s="2" t="s">
        <v>20</v>
      </c>
      <c r="H1" s="2"/>
    </row>
    <row r="2" customFormat="false" ht="57" hidden="false" customHeight="false" outlineLevel="0" collapsed="false">
      <c r="A2" s="33" t="s">
        <v>21</v>
      </c>
      <c r="B2" s="34" t="s">
        <v>2</v>
      </c>
      <c r="C2" s="35" t="s">
        <v>3</v>
      </c>
      <c r="D2" s="35" t="s">
        <v>4</v>
      </c>
      <c r="E2" s="36" t="s">
        <v>22</v>
      </c>
      <c r="F2" s="35" t="s">
        <v>23</v>
      </c>
      <c r="G2" s="37" t="s">
        <v>24</v>
      </c>
      <c r="H2" s="38" t="s">
        <v>25</v>
      </c>
      <c r="I2" s="39"/>
    </row>
    <row r="3" customFormat="false" ht="15.75" hidden="false" customHeight="false" outlineLevel="0" collapsed="false">
      <c r="A3" s="40" t="n">
        <v>7003015</v>
      </c>
      <c r="B3" s="41" t="s">
        <v>10</v>
      </c>
      <c r="C3" s="42" t="n">
        <v>1</v>
      </c>
      <c r="D3" s="43" t="s">
        <v>10</v>
      </c>
      <c r="E3" s="44" t="n">
        <v>11200</v>
      </c>
      <c r="F3" s="45" t="n">
        <v>1</v>
      </c>
      <c r="G3" s="46"/>
      <c r="H3" s="47" t="n">
        <f aca="false">G3*F3</f>
        <v>0</v>
      </c>
    </row>
    <row r="4" customFormat="false" ht="15.75" hidden="false" customHeight="false" outlineLevel="0" collapsed="false">
      <c r="A4" s="48" t="n">
        <v>7011043</v>
      </c>
      <c r="B4" s="49" t="s">
        <v>26</v>
      </c>
      <c r="C4" s="50" t="n">
        <v>1</v>
      </c>
      <c r="D4" s="43" t="s">
        <v>26</v>
      </c>
      <c r="E4" s="51" t="n">
        <v>1680</v>
      </c>
      <c r="F4" s="52" t="n">
        <v>1</v>
      </c>
      <c r="G4" s="53"/>
      <c r="H4" s="47" t="n">
        <f aca="false">G4*F4</f>
        <v>0</v>
      </c>
    </row>
    <row r="5" customFormat="false" ht="15.75" hidden="false" customHeight="false" outlineLevel="0" collapsed="false">
      <c r="A5" s="48" t="n">
        <v>7017376</v>
      </c>
      <c r="B5" s="49" t="s">
        <v>27</v>
      </c>
      <c r="C5" s="50" t="n">
        <v>1</v>
      </c>
      <c r="D5" s="43" t="s">
        <v>27</v>
      </c>
      <c r="E5" s="51" t="n">
        <v>33600</v>
      </c>
      <c r="F5" s="52" t="n">
        <v>1</v>
      </c>
      <c r="G5" s="53"/>
      <c r="H5" s="47" t="n">
        <f aca="false">G5*F5</f>
        <v>0</v>
      </c>
    </row>
    <row r="6" customFormat="false" ht="15.75" hidden="false" customHeight="false" outlineLevel="0" collapsed="false">
      <c r="A6" s="48" t="n">
        <v>7017377</v>
      </c>
      <c r="B6" s="49" t="s">
        <v>28</v>
      </c>
      <c r="C6" s="50" t="n">
        <v>1</v>
      </c>
      <c r="D6" s="43" t="s">
        <v>28</v>
      </c>
      <c r="E6" s="51" t="n">
        <v>25200</v>
      </c>
      <c r="F6" s="52" t="n">
        <v>1</v>
      </c>
      <c r="G6" s="53"/>
      <c r="H6" s="47" t="n">
        <f aca="false">G6*F6</f>
        <v>0</v>
      </c>
    </row>
    <row r="7" customFormat="false" ht="15.75" hidden="false" customHeight="false" outlineLevel="0" collapsed="false">
      <c r="A7" s="48" t="n">
        <v>7017378</v>
      </c>
      <c r="B7" s="49" t="s">
        <v>29</v>
      </c>
      <c r="C7" s="50" t="n">
        <v>1</v>
      </c>
      <c r="D7" s="43" t="s">
        <v>29</v>
      </c>
      <c r="E7" s="51" t="n">
        <v>16800</v>
      </c>
      <c r="F7" s="52" t="n">
        <v>1</v>
      </c>
      <c r="G7" s="53"/>
      <c r="H7" s="47" t="n">
        <f aca="false">G7*F7</f>
        <v>0</v>
      </c>
    </row>
    <row r="8" customFormat="false" ht="15.75" hidden="false" customHeight="false" outlineLevel="0" collapsed="false">
      <c r="A8" s="48" t="n">
        <v>7009705</v>
      </c>
      <c r="B8" s="49" t="s">
        <v>30</v>
      </c>
      <c r="C8" s="50" t="n">
        <v>1</v>
      </c>
      <c r="D8" s="43" t="s">
        <v>30</v>
      </c>
      <c r="E8" s="51" t="n">
        <v>1120</v>
      </c>
      <c r="F8" s="52" t="n">
        <v>1</v>
      </c>
      <c r="G8" s="53"/>
      <c r="H8" s="47" t="n">
        <f aca="false">G8*F8</f>
        <v>0</v>
      </c>
    </row>
    <row r="9" customFormat="false" ht="15.75" hidden="false" customHeight="false" outlineLevel="0" collapsed="false">
      <c r="A9" s="48" t="n">
        <v>7018395</v>
      </c>
      <c r="B9" s="49" t="s">
        <v>31</v>
      </c>
      <c r="C9" s="50" t="n">
        <v>1</v>
      </c>
      <c r="D9" s="43" t="s">
        <v>31</v>
      </c>
      <c r="E9" s="51" t="n">
        <v>33600</v>
      </c>
      <c r="F9" s="52" t="n">
        <v>1</v>
      </c>
      <c r="G9" s="53"/>
      <c r="H9" s="47" t="n">
        <f aca="false">G9*F9</f>
        <v>0</v>
      </c>
    </row>
    <row r="10" customFormat="false" ht="15.75" hidden="false" customHeight="false" outlineLevel="0" collapsed="false">
      <c r="A10" s="48" t="n">
        <v>7010204</v>
      </c>
      <c r="B10" s="49" t="s">
        <v>32</v>
      </c>
      <c r="C10" s="50" t="n">
        <v>1</v>
      </c>
      <c r="D10" s="43" t="s">
        <v>32</v>
      </c>
      <c r="E10" s="51" t="n">
        <v>16800</v>
      </c>
      <c r="F10" s="52" t="n">
        <v>1</v>
      </c>
      <c r="G10" s="53"/>
      <c r="H10" s="47" t="n">
        <f aca="false">G10*F10</f>
        <v>0</v>
      </c>
    </row>
    <row r="11" customFormat="false" ht="15.75" hidden="false" customHeight="false" outlineLevel="0" collapsed="false">
      <c r="A11" s="48" t="n">
        <v>7011618</v>
      </c>
      <c r="B11" s="49" t="s">
        <v>33</v>
      </c>
      <c r="C11" s="50" t="n">
        <v>1</v>
      </c>
      <c r="D11" s="43" t="s">
        <v>33</v>
      </c>
      <c r="E11" s="51" t="n">
        <v>25200</v>
      </c>
      <c r="F11" s="52" t="n">
        <v>1</v>
      </c>
      <c r="G11" s="53"/>
      <c r="H11" s="47" t="n">
        <f aca="false">G11*F11</f>
        <v>0</v>
      </c>
    </row>
    <row r="12" customFormat="false" ht="15.75" hidden="false" customHeight="false" outlineLevel="0" collapsed="false">
      <c r="A12" s="48" t="n">
        <v>7015803</v>
      </c>
      <c r="B12" s="49" t="s">
        <v>34</v>
      </c>
      <c r="C12" s="50" t="n">
        <v>1</v>
      </c>
      <c r="D12" s="43" t="s">
        <v>34</v>
      </c>
      <c r="E12" s="51" t="n">
        <v>7000</v>
      </c>
      <c r="F12" s="52" t="n">
        <v>1</v>
      </c>
      <c r="G12" s="53"/>
      <c r="H12" s="47" t="n">
        <f aca="false">G12*F12</f>
        <v>0</v>
      </c>
    </row>
    <row r="13" customFormat="false" ht="15.75" hidden="false" customHeight="false" outlineLevel="0" collapsed="false">
      <c r="A13" s="48" t="n">
        <v>7015802</v>
      </c>
      <c r="B13" s="49" t="s">
        <v>35</v>
      </c>
      <c r="C13" s="50" t="n">
        <v>1</v>
      </c>
      <c r="D13" s="43" t="s">
        <v>35</v>
      </c>
      <c r="E13" s="51" t="s">
        <v>36</v>
      </c>
      <c r="F13" s="52" t="n">
        <v>10</v>
      </c>
      <c r="G13" s="53"/>
      <c r="H13" s="47" t="n">
        <f aca="false">G13*F13</f>
        <v>0</v>
      </c>
    </row>
    <row r="14" customFormat="false" ht="15.75" hidden="false" customHeight="false" outlineLevel="0" collapsed="false">
      <c r="A14" s="48" t="n">
        <v>7018053</v>
      </c>
      <c r="B14" s="49" t="s">
        <v>37</v>
      </c>
      <c r="C14" s="50" t="n">
        <v>1</v>
      </c>
      <c r="D14" s="43" t="s">
        <v>37</v>
      </c>
      <c r="E14" s="51" t="n">
        <v>36400</v>
      </c>
      <c r="F14" s="52" t="n">
        <v>1</v>
      </c>
      <c r="G14" s="53"/>
      <c r="H14" s="47" t="n">
        <f aca="false">G14*F14</f>
        <v>0</v>
      </c>
    </row>
    <row r="15" customFormat="false" ht="16.5" hidden="false" customHeight="false" outlineLevel="0" collapsed="false">
      <c r="A15" s="54" t="n">
        <v>7018054</v>
      </c>
      <c r="B15" s="55" t="s">
        <v>38</v>
      </c>
      <c r="C15" s="56" t="n">
        <v>1</v>
      </c>
      <c r="D15" s="57" t="s">
        <v>38</v>
      </c>
      <c r="E15" s="58" t="n">
        <v>7000</v>
      </c>
      <c r="F15" s="59" t="n">
        <v>1</v>
      </c>
      <c r="G15" s="60"/>
      <c r="H15" s="47" t="n">
        <f aca="false">G15*F15</f>
        <v>0</v>
      </c>
    </row>
    <row r="16" customFormat="false" ht="16.5" hidden="false" customHeight="false" outlineLevel="0" collapsed="false">
      <c r="A16" s="61"/>
      <c r="B16" s="62" t="s">
        <v>39</v>
      </c>
      <c r="C16" s="63"/>
      <c r="D16" s="64"/>
      <c r="E16" s="65"/>
      <c r="F16" s="66"/>
      <c r="G16" s="67"/>
      <c r="H16" s="68"/>
    </row>
    <row r="17" customFormat="false" ht="15.75" hidden="false" customHeight="false" outlineLevel="0" collapsed="false">
      <c r="A17" s="40" t="s">
        <v>40</v>
      </c>
      <c r="B17" s="41" t="s">
        <v>41</v>
      </c>
      <c r="C17" s="42" t="n">
        <v>1</v>
      </c>
      <c r="D17" s="43" t="s">
        <v>41</v>
      </c>
      <c r="E17" s="44" t="n">
        <v>448000</v>
      </c>
      <c r="F17" s="45" t="n">
        <v>1</v>
      </c>
      <c r="G17" s="46"/>
      <c r="H17" s="47" t="n">
        <f aca="false">G17*F17</f>
        <v>0</v>
      </c>
    </row>
    <row r="18" customFormat="false" ht="15.75" hidden="false" customHeight="false" outlineLevel="0" collapsed="false">
      <c r="A18" s="48" t="n">
        <v>7009026</v>
      </c>
      <c r="B18" s="49" t="s">
        <v>42</v>
      </c>
      <c r="C18" s="50" t="n">
        <v>1000</v>
      </c>
      <c r="D18" s="43" t="s">
        <v>43</v>
      </c>
      <c r="E18" s="51" t="n">
        <v>2800</v>
      </c>
      <c r="F18" s="52" t="n">
        <v>1</v>
      </c>
      <c r="G18" s="46"/>
      <c r="H18" s="47" t="n">
        <f aca="false">G18*F18</f>
        <v>0</v>
      </c>
    </row>
    <row r="19" customFormat="false" ht="15.75" hidden="false" customHeight="false" outlineLevel="0" collapsed="false">
      <c r="A19" s="48" t="n">
        <v>7009027</v>
      </c>
      <c r="B19" s="49" t="s">
        <v>44</v>
      </c>
      <c r="C19" s="50" t="n">
        <v>1000</v>
      </c>
      <c r="D19" s="43" t="s">
        <v>43</v>
      </c>
      <c r="E19" s="51" t="n">
        <v>5600</v>
      </c>
      <c r="F19" s="52" t="n">
        <v>25</v>
      </c>
      <c r="G19" s="46"/>
      <c r="H19" s="47" t="n">
        <f aca="false">G19*F19</f>
        <v>0</v>
      </c>
    </row>
    <row r="20" customFormat="false" ht="15.75" hidden="false" customHeight="false" outlineLevel="0" collapsed="false">
      <c r="A20" s="48" t="n">
        <v>7017254</v>
      </c>
      <c r="B20" s="49" t="s">
        <v>45</v>
      </c>
      <c r="C20" s="50" t="n">
        <v>2800000000</v>
      </c>
      <c r="D20" s="43" t="s">
        <v>46</v>
      </c>
      <c r="E20" s="51" t="n">
        <v>420000</v>
      </c>
      <c r="F20" s="52" t="n">
        <v>10</v>
      </c>
      <c r="G20" s="46"/>
      <c r="H20" s="47" t="n">
        <f aca="false">G20*F20</f>
        <v>0</v>
      </c>
    </row>
    <row r="21" customFormat="false" ht="15.75" hidden="false" customHeight="false" outlineLevel="0" collapsed="false">
      <c r="A21" s="48" t="n">
        <v>7017375</v>
      </c>
      <c r="B21" s="49" t="s">
        <v>47</v>
      </c>
      <c r="C21" s="50" t="n">
        <v>500</v>
      </c>
      <c r="D21" s="43" t="s">
        <v>48</v>
      </c>
      <c r="E21" s="51" t="n">
        <v>280000</v>
      </c>
      <c r="F21" s="52" t="n">
        <v>1</v>
      </c>
      <c r="G21" s="46"/>
      <c r="H21" s="47" t="n">
        <f aca="false">G21*F21</f>
        <v>0</v>
      </c>
    </row>
    <row r="22" customFormat="false" ht="15.75" hidden="false" customHeight="false" outlineLevel="0" collapsed="false">
      <c r="A22" s="48" t="n">
        <v>7018869</v>
      </c>
      <c r="B22" s="49" t="s">
        <v>49</v>
      </c>
      <c r="C22" s="50" t="n">
        <v>280000000</v>
      </c>
      <c r="D22" s="43" t="s">
        <v>46</v>
      </c>
      <c r="E22" s="51" t="n">
        <v>218400</v>
      </c>
      <c r="F22" s="52" t="n">
        <v>1</v>
      </c>
      <c r="G22" s="46"/>
      <c r="H22" s="47" t="n">
        <f aca="false">G22*F22</f>
        <v>0</v>
      </c>
    </row>
    <row r="23" customFormat="false" ht="15.75" hidden="false" customHeight="false" outlineLevel="0" collapsed="false">
      <c r="A23" s="48" t="n">
        <v>7018870</v>
      </c>
      <c r="B23" s="49" t="s">
        <v>50</v>
      </c>
      <c r="C23" s="50" t="n">
        <v>280000000</v>
      </c>
      <c r="D23" s="43" t="s">
        <v>46</v>
      </c>
      <c r="E23" s="51" t="n">
        <v>218400</v>
      </c>
      <c r="F23" s="52" t="n">
        <v>1</v>
      </c>
      <c r="G23" s="46"/>
      <c r="H23" s="47" t="n">
        <f aca="false">G23*F23</f>
        <v>0</v>
      </c>
    </row>
    <row r="24" customFormat="false" ht="15.75" hidden="false" customHeight="false" outlineLevel="0" collapsed="false">
      <c r="A24" s="48" t="n">
        <v>7018871</v>
      </c>
      <c r="B24" s="49" t="s">
        <v>51</v>
      </c>
      <c r="C24" s="50" t="n">
        <v>280000000</v>
      </c>
      <c r="D24" s="43" t="s">
        <v>46</v>
      </c>
      <c r="E24" s="51" t="n">
        <v>218400</v>
      </c>
      <c r="F24" s="52" t="n">
        <v>1</v>
      </c>
      <c r="G24" s="46"/>
      <c r="H24" s="47" t="n">
        <f aca="false">G24*F24</f>
        <v>0</v>
      </c>
    </row>
    <row r="25" customFormat="false" ht="15.75" hidden="false" customHeight="false" outlineLevel="0" collapsed="false">
      <c r="A25" s="48" t="n">
        <v>7018872</v>
      </c>
      <c r="B25" s="49" t="s">
        <v>52</v>
      </c>
      <c r="C25" s="50" t="n">
        <v>280000000</v>
      </c>
      <c r="D25" s="43" t="s">
        <v>46</v>
      </c>
      <c r="E25" s="51" t="n">
        <v>218400</v>
      </c>
      <c r="F25" s="52" t="n">
        <v>1</v>
      </c>
      <c r="G25" s="46"/>
      <c r="H25" s="47" t="n">
        <f aca="false">G25*F25</f>
        <v>0</v>
      </c>
    </row>
    <row r="26" customFormat="false" ht="15.75" hidden="false" customHeight="false" outlineLevel="0" collapsed="false">
      <c r="A26" s="48" t="n">
        <v>7018873</v>
      </c>
      <c r="B26" s="49" t="s">
        <v>53</v>
      </c>
      <c r="C26" s="50" t="n">
        <v>280000000</v>
      </c>
      <c r="D26" s="43" t="s">
        <v>46</v>
      </c>
      <c r="E26" s="51" t="n">
        <v>218400</v>
      </c>
      <c r="F26" s="52" t="n">
        <v>1</v>
      </c>
      <c r="G26" s="46"/>
      <c r="H26" s="47" t="n">
        <f aca="false">G26*F26</f>
        <v>0</v>
      </c>
    </row>
    <row r="27" customFormat="false" ht="15.75" hidden="false" customHeight="false" outlineLevel="0" collapsed="false">
      <c r="A27" s="48" t="n">
        <v>7016653</v>
      </c>
      <c r="B27" s="49" t="s">
        <v>54</v>
      </c>
      <c r="C27" s="50" t="n">
        <v>28000000</v>
      </c>
      <c r="D27" s="43" t="s">
        <v>46</v>
      </c>
      <c r="E27" s="51" t="s">
        <v>36</v>
      </c>
      <c r="F27" s="52" t="n">
        <v>1</v>
      </c>
      <c r="G27" s="46"/>
      <c r="H27" s="47" t="n">
        <f aca="false">G27*F27</f>
        <v>0</v>
      </c>
    </row>
    <row r="28" customFormat="false" ht="16.5" hidden="false" customHeight="false" outlineLevel="0" collapsed="false">
      <c r="A28" s="54" t="n">
        <v>7018106</v>
      </c>
      <c r="B28" s="55" t="s">
        <v>55</v>
      </c>
      <c r="C28" s="56" t="n">
        <v>1</v>
      </c>
      <c r="D28" s="57" t="s">
        <v>56</v>
      </c>
      <c r="E28" s="58" t="n">
        <v>4480</v>
      </c>
      <c r="F28" s="59" t="n">
        <v>1</v>
      </c>
      <c r="G28" s="46"/>
      <c r="H28" s="47" t="n">
        <f aca="false">G28*F28</f>
        <v>0</v>
      </c>
    </row>
    <row r="29" customFormat="false" ht="16.5" hidden="false" customHeight="false" outlineLevel="0" collapsed="false">
      <c r="A29" s="61"/>
      <c r="B29" s="62" t="s">
        <v>57</v>
      </c>
      <c r="C29" s="63"/>
      <c r="D29" s="64"/>
      <c r="E29" s="65"/>
      <c r="F29" s="66"/>
      <c r="G29" s="67"/>
      <c r="H29" s="69"/>
    </row>
    <row r="30" customFormat="false" ht="16.5" hidden="false" customHeight="false" outlineLevel="0" collapsed="false">
      <c r="A30" s="70"/>
      <c r="B30" s="71" t="s">
        <v>58</v>
      </c>
      <c r="C30" s="71"/>
      <c r="D30" s="72"/>
      <c r="E30" s="73"/>
      <c r="F30" s="74"/>
      <c r="G30" s="75"/>
      <c r="H30" s="76"/>
    </row>
    <row r="31" customFormat="false" ht="15.75" hidden="false" customHeight="false" outlineLevel="0" collapsed="false">
      <c r="A31" s="40" t="n">
        <v>7017328</v>
      </c>
      <c r="B31" s="41" t="s">
        <v>59</v>
      </c>
      <c r="C31" s="42" t="n">
        <v>1</v>
      </c>
      <c r="D31" s="43" t="s">
        <v>60</v>
      </c>
      <c r="E31" s="44" t="n">
        <v>106400</v>
      </c>
      <c r="F31" s="45" t="n">
        <v>1</v>
      </c>
      <c r="G31" s="46"/>
      <c r="H31" s="47" t="n">
        <f aca="false">G31*F31</f>
        <v>0</v>
      </c>
    </row>
    <row r="32" customFormat="false" ht="15.75" hidden="false" customHeight="false" outlineLevel="0" collapsed="false">
      <c r="A32" s="48" t="n">
        <v>7017329</v>
      </c>
      <c r="B32" s="49" t="s">
        <v>61</v>
      </c>
      <c r="C32" s="50" t="n">
        <v>1</v>
      </c>
      <c r="D32" s="43" t="s">
        <v>60</v>
      </c>
      <c r="E32" s="51" t="n">
        <v>10640</v>
      </c>
      <c r="F32" s="52" t="n">
        <v>1</v>
      </c>
      <c r="G32" s="46"/>
      <c r="H32" s="47" t="n">
        <f aca="false">G32*F32</f>
        <v>0</v>
      </c>
    </row>
    <row r="33" customFormat="false" ht="15.75" hidden="false" customHeight="false" outlineLevel="0" collapsed="false">
      <c r="A33" s="48" t="n">
        <v>7017330</v>
      </c>
      <c r="B33" s="49" t="s">
        <v>62</v>
      </c>
      <c r="C33" s="50" t="n">
        <v>1</v>
      </c>
      <c r="D33" s="43" t="s">
        <v>60</v>
      </c>
      <c r="E33" s="51" t="n">
        <v>84000</v>
      </c>
      <c r="F33" s="52" t="n">
        <v>1</v>
      </c>
      <c r="G33" s="46"/>
      <c r="H33" s="47" t="n">
        <f aca="false">G33*F33</f>
        <v>0</v>
      </c>
    </row>
    <row r="34" customFormat="false" ht="15.75" hidden="false" customHeight="false" outlineLevel="0" collapsed="false">
      <c r="A34" s="48" t="n">
        <v>7017331</v>
      </c>
      <c r="B34" s="49" t="s">
        <v>63</v>
      </c>
      <c r="C34" s="50" t="n">
        <v>1</v>
      </c>
      <c r="D34" s="43" t="s">
        <v>60</v>
      </c>
      <c r="E34" s="51" t="n">
        <v>8400</v>
      </c>
      <c r="F34" s="52" t="n">
        <v>1</v>
      </c>
      <c r="G34" s="46"/>
      <c r="H34" s="47" t="n">
        <f aca="false">G34*F34</f>
        <v>0</v>
      </c>
    </row>
    <row r="35" customFormat="false" ht="15.75" hidden="false" customHeight="false" outlineLevel="0" collapsed="false">
      <c r="A35" s="48" t="s">
        <v>64</v>
      </c>
      <c r="B35" s="49" t="s">
        <v>65</v>
      </c>
      <c r="C35" s="50" t="n">
        <v>100000</v>
      </c>
      <c r="D35" s="43" t="s">
        <v>66</v>
      </c>
      <c r="E35" s="51" t="n">
        <v>560000</v>
      </c>
      <c r="F35" s="52" t="n">
        <v>3</v>
      </c>
      <c r="G35" s="46"/>
      <c r="H35" s="47" t="n">
        <f aca="false">G35*F35</f>
        <v>0</v>
      </c>
    </row>
    <row r="36" customFormat="false" ht="15.75" hidden="false" customHeight="false" outlineLevel="0" collapsed="false">
      <c r="A36" s="48" t="s">
        <v>67</v>
      </c>
      <c r="B36" s="49" t="s">
        <v>68</v>
      </c>
      <c r="C36" s="50" t="n">
        <v>100000</v>
      </c>
      <c r="D36" s="43" t="s">
        <v>66</v>
      </c>
      <c r="E36" s="51" t="n">
        <v>280000</v>
      </c>
      <c r="F36" s="52" t="n">
        <v>1</v>
      </c>
      <c r="G36" s="46"/>
      <c r="H36" s="47" t="n">
        <f aca="false">G36*F36</f>
        <v>0</v>
      </c>
    </row>
    <row r="37" customFormat="false" ht="15.75" hidden="false" customHeight="false" outlineLevel="0" collapsed="false">
      <c r="A37" s="48" t="n">
        <v>7017333</v>
      </c>
      <c r="B37" s="49" t="s">
        <v>69</v>
      </c>
      <c r="C37" s="50" t="n">
        <v>1</v>
      </c>
      <c r="D37" s="43" t="s">
        <v>60</v>
      </c>
      <c r="E37" s="51" t="n">
        <v>8400</v>
      </c>
      <c r="F37" s="52" t="n">
        <v>1</v>
      </c>
      <c r="G37" s="46"/>
      <c r="H37" s="47" t="n">
        <f aca="false">G37*F37</f>
        <v>0</v>
      </c>
    </row>
    <row r="38" customFormat="false" ht="15.75" hidden="false" customHeight="false" outlineLevel="0" collapsed="false">
      <c r="A38" s="48" t="s">
        <v>70</v>
      </c>
      <c r="B38" s="49" t="s">
        <v>71</v>
      </c>
      <c r="C38" s="50" t="n">
        <v>1</v>
      </c>
      <c r="D38" s="43" t="s">
        <v>66</v>
      </c>
      <c r="E38" s="51" t="n">
        <v>14000</v>
      </c>
      <c r="F38" s="52" t="n">
        <v>1</v>
      </c>
      <c r="G38" s="46"/>
      <c r="H38" s="47" t="n">
        <f aca="false">G38*F38</f>
        <v>0</v>
      </c>
    </row>
    <row r="39" customFormat="false" ht="15.75" hidden="false" customHeight="false" outlineLevel="0" collapsed="false">
      <c r="A39" s="48" t="s">
        <v>72</v>
      </c>
      <c r="B39" s="49" t="s">
        <v>73</v>
      </c>
      <c r="C39" s="50" t="n">
        <v>1</v>
      </c>
      <c r="D39" s="43" t="s">
        <v>66</v>
      </c>
      <c r="E39" s="51" t="n">
        <v>2800</v>
      </c>
      <c r="F39" s="52" t="n">
        <v>1</v>
      </c>
      <c r="G39" s="46"/>
      <c r="H39" s="47" t="n">
        <f aca="false">G39*F39</f>
        <v>0</v>
      </c>
    </row>
    <row r="40" customFormat="false" ht="15.75" hidden="false" customHeight="false" outlineLevel="0" collapsed="false">
      <c r="A40" s="48" t="n">
        <v>7018552</v>
      </c>
      <c r="B40" s="49" t="s">
        <v>74</v>
      </c>
      <c r="C40" s="50" t="n">
        <v>1</v>
      </c>
      <c r="D40" s="43" t="s">
        <v>60</v>
      </c>
      <c r="E40" s="51" t="n">
        <v>33600</v>
      </c>
      <c r="F40" s="52" t="n">
        <v>10</v>
      </c>
      <c r="G40" s="46"/>
      <c r="H40" s="47" t="n">
        <f aca="false">G40*F40</f>
        <v>0</v>
      </c>
    </row>
    <row r="41" customFormat="false" ht="15.75" hidden="false" customHeight="false" outlineLevel="0" collapsed="false">
      <c r="A41" s="48" t="n">
        <v>7018553</v>
      </c>
      <c r="B41" s="49" t="s">
        <v>75</v>
      </c>
      <c r="C41" s="50" t="n">
        <v>1</v>
      </c>
      <c r="D41" s="43" t="s">
        <v>60</v>
      </c>
      <c r="E41" s="51" t="n">
        <v>44800</v>
      </c>
      <c r="F41" s="52" t="n">
        <v>10</v>
      </c>
      <c r="G41" s="46"/>
      <c r="H41" s="47" t="n">
        <f aca="false">G41*F41</f>
        <v>0</v>
      </c>
    </row>
    <row r="42" customFormat="false" ht="15.75" hidden="false" customHeight="false" outlineLevel="0" collapsed="false">
      <c r="A42" s="48" t="s">
        <v>76</v>
      </c>
      <c r="B42" s="49" t="s">
        <v>77</v>
      </c>
      <c r="C42" s="50" t="n">
        <v>100000</v>
      </c>
      <c r="D42" s="43" t="s">
        <v>66</v>
      </c>
      <c r="E42" s="51" t="n">
        <v>5600000</v>
      </c>
      <c r="F42" s="52" t="n">
        <v>1</v>
      </c>
      <c r="G42" s="46"/>
      <c r="H42" s="47" t="n">
        <f aca="false">G42*F42</f>
        <v>0</v>
      </c>
    </row>
    <row r="43" customFormat="false" ht="15.75" hidden="false" customHeight="false" outlineLevel="0" collapsed="false">
      <c r="A43" s="48" t="s">
        <v>78</v>
      </c>
      <c r="B43" s="49" t="s">
        <v>79</v>
      </c>
      <c r="C43" s="50" t="n">
        <v>100000</v>
      </c>
      <c r="D43" s="43" t="s">
        <v>66</v>
      </c>
      <c r="E43" s="51" t="n">
        <v>1120000</v>
      </c>
      <c r="F43" s="52" t="n">
        <v>1</v>
      </c>
      <c r="G43" s="46"/>
      <c r="H43" s="47" t="n">
        <f aca="false">G43*F43</f>
        <v>0</v>
      </c>
    </row>
    <row r="44" customFormat="false" ht="15.75" hidden="false" customHeight="false" outlineLevel="0" collapsed="false">
      <c r="A44" s="48" t="n">
        <v>7018214</v>
      </c>
      <c r="B44" s="49" t="s">
        <v>80</v>
      </c>
      <c r="C44" s="50" t="n">
        <v>140000000</v>
      </c>
      <c r="D44" s="43" t="s">
        <v>46</v>
      </c>
      <c r="E44" s="51" t="n">
        <v>11200000</v>
      </c>
      <c r="F44" s="52" t="n">
        <v>1</v>
      </c>
      <c r="G44" s="46"/>
      <c r="H44" s="47" t="n">
        <f aca="false">G44*F44</f>
        <v>0</v>
      </c>
    </row>
    <row r="45" customFormat="false" ht="15.75" hidden="false" customHeight="false" outlineLevel="0" collapsed="false">
      <c r="A45" s="48" t="n">
        <v>7018223</v>
      </c>
      <c r="B45" s="49" t="s">
        <v>81</v>
      </c>
      <c r="C45" s="50" t="n">
        <v>140000000</v>
      </c>
      <c r="D45" s="43" t="s">
        <v>46</v>
      </c>
      <c r="E45" s="51" t="n">
        <v>9800000</v>
      </c>
      <c r="F45" s="52" t="n">
        <v>1</v>
      </c>
      <c r="G45" s="46"/>
      <c r="H45" s="47" t="n">
        <f aca="false">G45*F45</f>
        <v>0</v>
      </c>
    </row>
    <row r="46" customFormat="false" ht="15.75" hidden="false" customHeight="false" outlineLevel="0" collapsed="false">
      <c r="A46" s="48" t="n">
        <v>7018224</v>
      </c>
      <c r="B46" s="49" t="s">
        <v>82</v>
      </c>
      <c r="C46" s="50" t="n">
        <v>140000000</v>
      </c>
      <c r="D46" s="43" t="s">
        <v>46</v>
      </c>
      <c r="E46" s="51" t="n">
        <v>8400000</v>
      </c>
      <c r="F46" s="52" t="n">
        <v>1</v>
      </c>
      <c r="G46" s="46"/>
      <c r="H46" s="47" t="n">
        <f aca="false">G46*F46</f>
        <v>0</v>
      </c>
    </row>
    <row r="47" customFormat="false" ht="15.75" hidden="false" customHeight="false" outlineLevel="0" collapsed="false">
      <c r="A47" s="48" t="n">
        <v>7018225</v>
      </c>
      <c r="B47" s="49" t="s">
        <v>83</v>
      </c>
      <c r="C47" s="50" t="n">
        <v>140000000</v>
      </c>
      <c r="D47" s="43" t="s">
        <v>46</v>
      </c>
      <c r="E47" s="51" t="n">
        <v>7000000</v>
      </c>
      <c r="F47" s="52" t="n">
        <v>1</v>
      </c>
      <c r="G47" s="46"/>
      <c r="H47" s="47" t="n">
        <f aca="false">G47*F47</f>
        <v>0</v>
      </c>
    </row>
    <row r="48" customFormat="false" ht="15.75" hidden="false" customHeight="false" outlineLevel="0" collapsed="false">
      <c r="A48" s="48" t="n">
        <v>7018215</v>
      </c>
      <c r="B48" s="49" t="s">
        <v>84</v>
      </c>
      <c r="C48" s="50" t="n">
        <v>140000000</v>
      </c>
      <c r="D48" s="43" t="s">
        <v>46</v>
      </c>
      <c r="E48" s="51" t="n">
        <v>567000</v>
      </c>
      <c r="F48" s="52" t="n">
        <v>1</v>
      </c>
      <c r="G48" s="46"/>
      <c r="H48" s="47" t="n">
        <f aca="false">G48*F48</f>
        <v>0</v>
      </c>
    </row>
    <row r="49" customFormat="false" ht="15.75" hidden="false" customHeight="false" outlineLevel="0" collapsed="false">
      <c r="A49" s="48" t="n">
        <v>7018226</v>
      </c>
      <c r="B49" s="49" t="s">
        <v>85</v>
      </c>
      <c r="C49" s="50" t="n">
        <v>140000000</v>
      </c>
      <c r="D49" s="43" t="s">
        <v>46</v>
      </c>
      <c r="E49" s="51" t="n">
        <v>497000</v>
      </c>
      <c r="F49" s="52" t="n">
        <v>1</v>
      </c>
      <c r="G49" s="46"/>
      <c r="H49" s="47" t="n">
        <f aca="false">G49*F49</f>
        <v>0</v>
      </c>
    </row>
    <row r="50" customFormat="false" ht="15.75" hidden="false" customHeight="false" outlineLevel="0" collapsed="false">
      <c r="A50" s="48" t="n">
        <v>7018227</v>
      </c>
      <c r="B50" s="49" t="s">
        <v>86</v>
      </c>
      <c r="C50" s="50" t="n">
        <v>140000000</v>
      </c>
      <c r="D50" s="43" t="s">
        <v>46</v>
      </c>
      <c r="E50" s="51" t="n">
        <v>427000</v>
      </c>
      <c r="F50" s="52" t="n">
        <v>1</v>
      </c>
      <c r="G50" s="46"/>
      <c r="H50" s="47" t="n">
        <f aca="false">G50*F50</f>
        <v>0</v>
      </c>
    </row>
    <row r="51" customFormat="false" ht="15.75" hidden="false" customHeight="false" outlineLevel="0" collapsed="false">
      <c r="A51" s="48" t="n">
        <v>7018228</v>
      </c>
      <c r="B51" s="49" t="s">
        <v>87</v>
      </c>
      <c r="C51" s="50" t="n">
        <v>140000000</v>
      </c>
      <c r="D51" s="43" t="s">
        <v>46</v>
      </c>
      <c r="E51" s="51" t="n">
        <v>350000</v>
      </c>
      <c r="F51" s="52" t="n">
        <v>1</v>
      </c>
      <c r="G51" s="46"/>
      <c r="H51" s="47" t="n">
        <f aca="false">G51*F51</f>
        <v>0</v>
      </c>
    </row>
    <row r="52" customFormat="false" ht="15.75" hidden="false" customHeight="false" outlineLevel="0" collapsed="false">
      <c r="A52" s="48" t="n">
        <v>7018216</v>
      </c>
      <c r="B52" s="49" t="s">
        <v>88</v>
      </c>
      <c r="C52" s="50" t="n">
        <v>140000000</v>
      </c>
      <c r="D52" s="43" t="s">
        <v>46</v>
      </c>
      <c r="E52" s="51" t="n">
        <v>567000</v>
      </c>
      <c r="F52" s="52" t="n">
        <v>1</v>
      </c>
      <c r="G52" s="46"/>
      <c r="H52" s="47" t="n">
        <f aca="false">G52*F52</f>
        <v>0</v>
      </c>
    </row>
    <row r="53" customFormat="false" ht="15.75" hidden="false" customHeight="false" outlineLevel="0" collapsed="false">
      <c r="A53" s="48" t="n">
        <v>7018229</v>
      </c>
      <c r="B53" s="49" t="s">
        <v>89</v>
      </c>
      <c r="C53" s="50" t="n">
        <v>140000000</v>
      </c>
      <c r="D53" s="43" t="s">
        <v>46</v>
      </c>
      <c r="E53" s="51" t="n">
        <v>497000</v>
      </c>
      <c r="F53" s="52" t="n">
        <v>1</v>
      </c>
      <c r="G53" s="46"/>
      <c r="H53" s="47" t="n">
        <f aca="false">G53*F53</f>
        <v>0</v>
      </c>
    </row>
    <row r="54" customFormat="false" ht="15.75" hidden="false" customHeight="false" outlineLevel="0" collapsed="false">
      <c r="A54" s="48" t="n">
        <v>7018230</v>
      </c>
      <c r="B54" s="49" t="s">
        <v>90</v>
      </c>
      <c r="C54" s="50" t="n">
        <v>140000000</v>
      </c>
      <c r="D54" s="43" t="s">
        <v>46</v>
      </c>
      <c r="E54" s="51" t="n">
        <v>427000</v>
      </c>
      <c r="F54" s="52" t="n">
        <v>1</v>
      </c>
      <c r="G54" s="46"/>
      <c r="H54" s="47" t="n">
        <f aca="false">G54*F54</f>
        <v>0</v>
      </c>
    </row>
    <row r="55" customFormat="false" ht="15.75" hidden="false" customHeight="false" outlineLevel="0" collapsed="false">
      <c r="A55" s="48" t="n">
        <v>7018231</v>
      </c>
      <c r="B55" s="49" t="s">
        <v>91</v>
      </c>
      <c r="C55" s="50" t="n">
        <v>140000000</v>
      </c>
      <c r="D55" s="43" t="s">
        <v>46</v>
      </c>
      <c r="E55" s="51" t="n">
        <v>350000</v>
      </c>
      <c r="F55" s="52" t="n">
        <v>1</v>
      </c>
      <c r="G55" s="46"/>
      <c r="H55" s="47" t="n">
        <f aca="false">G55*F55</f>
        <v>0</v>
      </c>
    </row>
    <row r="56" customFormat="false" ht="15.75" hidden="false" customHeight="false" outlineLevel="0" collapsed="false">
      <c r="A56" s="48" t="n">
        <v>7018218</v>
      </c>
      <c r="B56" s="49" t="s">
        <v>92</v>
      </c>
      <c r="C56" s="50" t="n">
        <v>140000000</v>
      </c>
      <c r="D56" s="43" t="s">
        <v>46</v>
      </c>
      <c r="E56" s="51" t="n">
        <v>1897000</v>
      </c>
      <c r="F56" s="52" t="n">
        <v>1</v>
      </c>
      <c r="G56" s="46"/>
      <c r="H56" s="47" t="n">
        <f aca="false">G56*F56</f>
        <v>0</v>
      </c>
    </row>
    <row r="57" customFormat="false" ht="15.75" hidden="false" customHeight="false" outlineLevel="0" collapsed="false">
      <c r="A57" s="48" t="n">
        <v>7018235</v>
      </c>
      <c r="B57" s="49" t="s">
        <v>93</v>
      </c>
      <c r="C57" s="50" t="n">
        <v>140000000</v>
      </c>
      <c r="D57" s="43" t="s">
        <v>46</v>
      </c>
      <c r="E57" s="51" t="n">
        <v>1659000</v>
      </c>
      <c r="F57" s="52" t="n">
        <v>1</v>
      </c>
      <c r="G57" s="46"/>
      <c r="H57" s="47" t="n">
        <f aca="false">G57*F57</f>
        <v>0</v>
      </c>
    </row>
    <row r="58" customFormat="false" ht="15.75" hidden="false" customHeight="false" outlineLevel="0" collapsed="false">
      <c r="A58" s="48" t="n">
        <v>7018236</v>
      </c>
      <c r="B58" s="49" t="s">
        <v>94</v>
      </c>
      <c r="C58" s="50" t="n">
        <v>140000000</v>
      </c>
      <c r="D58" s="43" t="s">
        <v>46</v>
      </c>
      <c r="E58" s="51" t="n">
        <v>1421000</v>
      </c>
      <c r="F58" s="52" t="n">
        <v>1</v>
      </c>
      <c r="G58" s="46"/>
      <c r="H58" s="47" t="n">
        <f aca="false">G58*F58</f>
        <v>0</v>
      </c>
    </row>
    <row r="59" customFormat="false" ht="15.75" hidden="false" customHeight="false" outlineLevel="0" collapsed="false">
      <c r="A59" s="48" t="n">
        <v>7018237</v>
      </c>
      <c r="B59" s="49" t="s">
        <v>95</v>
      </c>
      <c r="C59" s="50" t="n">
        <v>140000000</v>
      </c>
      <c r="D59" s="43" t="s">
        <v>46</v>
      </c>
      <c r="E59" s="51" t="n">
        <v>1183000</v>
      </c>
      <c r="F59" s="52" t="n">
        <v>1</v>
      </c>
      <c r="G59" s="46"/>
      <c r="H59" s="47" t="n">
        <f aca="false">G59*F59</f>
        <v>0</v>
      </c>
    </row>
    <row r="60" customFormat="false" ht="15.75" hidden="false" customHeight="false" outlineLevel="0" collapsed="false">
      <c r="A60" s="48" t="n">
        <v>7018220</v>
      </c>
      <c r="B60" s="49" t="s">
        <v>96</v>
      </c>
      <c r="C60" s="50" t="n">
        <v>140000000</v>
      </c>
      <c r="D60" s="43" t="s">
        <v>46</v>
      </c>
      <c r="E60" s="51" t="n">
        <v>378000</v>
      </c>
      <c r="F60" s="52" t="n">
        <v>1</v>
      </c>
      <c r="G60" s="46"/>
      <c r="H60" s="47" t="n">
        <f aca="false">G60*F60</f>
        <v>0</v>
      </c>
    </row>
    <row r="61" customFormat="false" ht="15.75" hidden="false" customHeight="false" outlineLevel="0" collapsed="false">
      <c r="A61" s="48" t="n">
        <v>7018241</v>
      </c>
      <c r="B61" s="49" t="s">
        <v>97</v>
      </c>
      <c r="C61" s="50" t="n">
        <v>140000000</v>
      </c>
      <c r="D61" s="43" t="s">
        <v>46</v>
      </c>
      <c r="E61" s="51" t="n">
        <v>329000</v>
      </c>
      <c r="F61" s="52" t="n">
        <v>1</v>
      </c>
      <c r="G61" s="46"/>
      <c r="H61" s="47" t="n">
        <f aca="false">G61*F61</f>
        <v>0</v>
      </c>
    </row>
    <row r="62" customFormat="false" ht="15.75" hidden="false" customHeight="false" outlineLevel="0" collapsed="false">
      <c r="A62" s="48" t="n">
        <v>7018242</v>
      </c>
      <c r="B62" s="49" t="s">
        <v>98</v>
      </c>
      <c r="C62" s="50" t="n">
        <v>140000000</v>
      </c>
      <c r="D62" s="43" t="s">
        <v>46</v>
      </c>
      <c r="E62" s="51" t="n">
        <v>280000</v>
      </c>
      <c r="F62" s="52" t="n">
        <v>1</v>
      </c>
      <c r="G62" s="46"/>
      <c r="H62" s="47" t="n">
        <f aca="false">G62*F62</f>
        <v>0</v>
      </c>
    </row>
    <row r="63" customFormat="false" ht="15.75" hidden="false" customHeight="false" outlineLevel="0" collapsed="false">
      <c r="A63" s="48" t="n">
        <v>7018243</v>
      </c>
      <c r="B63" s="49" t="s">
        <v>99</v>
      </c>
      <c r="C63" s="50" t="n">
        <v>140000000</v>
      </c>
      <c r="D63" s="43" t="s">
        <v>46</v>
      </c>
      <c r="E63" s="51" t="n">
        <v>236600</v>
      </c>
      <c r="F63" s="52" t="n">
        <v>1</v>
      </c>
      <c r="G63" s="46"/>
      <c r="H63" s="47" t="n">
        <f aca="false">G63*F63</f>
        <v>0</v>
      </c>
    </row>
    <row r="64" customFormat="false" ht="15.75" hidden="false" customHeight="false" outlineLevel="0" collapsed="false">
      <c r="A64" s="48" t="n">
        <v>7018221</v>
      </c>
      <c r="B64" s="49" t="s">
        <v>100</v>
      </c>
      <c r="C64" s="50" t="n">
        <v>140000000</v>
      </c>
      <c r="D64" s="43" t="s">
        <v>46</v>
      </c>
      <c r="E64" s="51" t="n">
        <v>476000</v>
      </c>
      <c r="F64" s="52" t="n">
        <v>1</v>
      </c>
      <c r="G64" s="46"/>
      <c r="H64" s="47" t="n">
        <f aca="false">G64*F64</f>
        <v>0</v>
      </c>
    </row>
    <row r="65" customFormat="false" ht="15.75" hidden="false" customHeight="false" outlineLevel="0" collapsed="false">
      <c r="A65" s="48" t="n">
        <v>7018244</v>
      </c>
      <c r="B65" s="49" t="s">
        <v>101</v>
      </c>
      <c r="C65" s="50" t="n">
        <v>140000000</v>
      </c>
      <c r="D65" s="43" t="s">
        <v>46</v>
      </c>
      <c r="E65" s="51" t="n">
        <v>413000</v>
      </c>
      <c r="F65" s="52" t="n">
        <v>1</v>
      </c>
      <c r="G65" s="46"/>
      <c r="H65" s="47" t="n">
        <f aca="false">G65*F65</f>
        <v>0</v>
      </c>
    </row>
    <row r="66" customFormat="false" ht="15.75" hidden="false" customHeight="false" outlineLevel="0" collapsed="false">
      <c r="A66" s="48" t="n">
        <v>7018245</v>
      </c>
      <c r="B66" s="49" t="s">
        <v>102</v>
      </c>
      <c r="C66" s="50" t="n">
        <v>140000000</v>
      </c>
      <c r="D66" s="43" t="s">
        <v>46</v>
      </c>
      <c r="E66" s="51" t="n">
        <v>357000</v>
      </c>
      <c r="F66" s="52" t="n">
        <v>1</v>
      </c>
      <c r="G66" s="46"/>
      <c r="H66" s="47" t="n">
        <f aca="false">G66*F66</f>
        <v>0</v>
      </c>
    </row>
    <row r="67" customFormat="false" ht="15.75" hidden="false" customHeight="false" outlineLevel="0" collapsed="false">
      <c r="A67" s="48" t="n">
        <v>7018246</v>
      </c>
      <c r="B67" s="49" t="s">
        <v>103</v>
      </c>
      <c r="C67" s="50" t="n">
        <v>140000000</v>
      </c>
      <c r="D67" s="43" t="s">
        <v>46</v>
      </c>
      <c r="E67" s="51" t="n">
        <v>294000</v>
      </c>
      <c r="F67" s="52" t="n">
        <v>1</v>
      </c>
      <c r="G67" s="46"/>
      <c r="H67" s="47" t="n">
        <f aca="false">G67*F67</f>
        <v>0</v>
      </c>
    </row>
    <row r="68" customFormat="false" ht="15.75" hidden="false" customHeight="false" outlineLevel="0" collapsed="false">
      <c r="A68" s="48" t="n">
        <v>7018222</v>
      </c>
      <c r="B68" s="49" t="s">
        <v>104</v>
      </c>
      <c r="C68" s="50" t="n">
        <v>140000000</v>
      </c>
      <c r="D68" s="43" t="s">
        <v>46</v>
      </c>
      <c r="E68" s="51" t="n">
        <v>378000</v>
      </c>
      <c r="F68" s="52" t="n">
        <v>1</v>
      </c>
      <c r="G68" s="46"/>
      <c r="H68" s="47" t="n">
        <f aca="false">G68*F68</f>
        <v>0</v>
      </c>
    </row>
    <row r="69" customFormat="false" ht="15.75" hidden="false" customHeight="false" outlineLevel="0" collapsed="false">
      <c r="A69" s="48" t="n">
        <v>7018247</v>
      </c>
      <c r="B69" s="49" t="s">
        <v>105</v>
      </c>
      <c r="C69" s="50" t="n">
        <v>140000000</v>
      </c>
      <c r="D69" s="43" t="s">
        <v>46</v>
      </c>
      <c r="E69" s="51" t="n">
        <v>329000</v>
      </c>
      <c r="F69" s="52" t="n">
        <v>1</v>
      </c>
      <c r="G69" s="46"/>
      <c r="H69" s="47" t="n">
        <f aca="false">G69*F69</f>
        <v>0</v>
      </c>
    </row>
    <row r="70" customFormat="false" ht="15.75" hidden="false" customHeight="false" outlineLevel="0" collapsed="false">
      <c r="A70" s="48" t="n">
        <v>7018248</v>
      </c>
      <c r="B70" s="49" t="s">
        <v>106</v>
      </c>
      <c r="C70" s="50" t="n">
        <v>140000000</v>
      </c>
      <c r="D70" s="43" t="s">
        <v>46</v>
      </c>
      <c r="E70" s="51" t="n">
        <v>280000</v>
      </c>
      <c r="F70" s="52" t="n">
        <v>1</v>
      </c>
      <c r="G70" s="46"/>
      <c r="H70" s="47" t="n">
        <f aca="false">G70*F70</f>
        <v>0</v>
      </c>
    </row>
    <row r="71" customFormat="false" ht="15.75" hidden="false" customHeight="false" outlineLevel="0" collapsed="false">
      <c r="A71" s="48" t="n">
        <v>7018249</v>
      </c>
      <c r="B71" s="49" t="s">
        <v>107</v>
      </c>
      <c r="C71" s="50" t="n">
        <v>140000000</v>
      </c>
      <c r="D71" s="43" t="s">
        <v>46</v>
      </c>
      <c r="E71" s="51" t="n">
        <v>236600</v>
      </c>
      <c r="F71" s="52" t="n">
        <v>1</v>
      </c>
      <c r="G71" s="46"/>
      <c r="H71" s="47" t="n">
        <f aca="false">G71*F71</f>
        <v>0</v>
      </c>
    </row>
    <row r="72" customFormat="false" ht="15.75" hidden="false" customHeight="false" outlineLevel="0" collapsed="false">
      <c r="A72" s="48" t="n">
        <v>7018219</v>
      </c>
      <c r="B72" s="49" t="s">
        <v>108</v>
      </c>
      <c r="C72" s="50" t="n">
        <v>140000000</v>
      </c>
      <c r="D72" s="43" t="s">
        <v>46</v>
      </c>
      <c r="E72" s="51" t="n">
        <v>1897000</v>
      </c>
      <c r="F72" s="52" t="n">
        <v>1</v>
      </c>
      <c r="G72" s="46"/>
      <c r="H72" s="47" t="n">
        <f aca="false">G72*F72</f>
        <v>0</v>
      </c>
    </row>
    <row r="73" customFormat="false" ht="15.75" hidden="false" customHeight="false" outlineLevel="0" collapsed="false">
      <c r="A73" s="48" t="n">
        <v>7018238</v>
      </c>
      <c r="B73" s="49" t="s">
        <v>109</v>
      </c>
      <c r="C73" s="50" t="n">
        <v>140000000</v>
      </c>
      <c r="D73" s="43" t="s">
        <v>46</v>
      </c>
      <c r="E73" s="51" t="n">
        <v>1659000</v>
      </c>
      <c r="F73" s="52" t="n">
        <v>1</v>
      </c>
      <c r="G73" s="46"/>
      <c r="H73" s="47" t="n">
        <f aca="false">G73*F73</f>
        <v>0</v>
      </c>
    </row>
    <row r="74" customFormat="false" ht="15.75" hidden="false" customHeight="false" outlineLevel="0" collapsed="false">
      <c r="A74" s="48" t="n">
        <v>7018239</v>
      </c>
      <c r="B74" s="49" t="s">
        <v>110</v>
      </c>
      <c r="C74" s="50" t="n">
        <v>140000000</v>
      </c>
      <c r="D74" s="43" t="s">
        <v>46</v>
      </c>
      <c r="E74" s="51" t="n">
        <v>1421000</v>
      </c>
      <c r="F74" s="52" t="n">
        <v>1</v>
      </c>
      <c r="G74" s="46"/>
      <c r="H74" s="47" t="n">
        <f aca="false">G74*F74</f>
        <v>0</v>
      </c>
    </row>
    <row r="75" customFormat="false" ht="15.75" hidden="false" customHeight="false" outlineLevel="0" collapsed="false">
      <c r="A75" s="48" t="n">
        <v>7018240</v>
      </c>
      <c r="B75" s="49" t="s">
        <v>111</v>
      </c>
      <c r="C75" s="50" t="n">
        <v>140000000</v>
      </c>
      <c r="D75" s="43" t="s">
        <v>46</v>
      </c>
      <c r="E75" s="51" t="n">
        <v>1183000</v>
      </c>
      <c r="F75" s="52" t="n">
        <v>1</v>
      </c>
      <c r="G75" s="46"/>
      <c r="H75" s="47" t="n">
        <f aca="false">G75*F75</f>
        <v>0</v>
      </c>
    </row>
    <row r="76" customFormat="false" ht="15.75" hidden="false" customHeight="false" outlineLevel="0" collapsed="false">
      <c r="A76" s="48" t="n">
        <v>7018684</v>
      </c>
      <c r="B76" s="49" t="s">
        <v>112</v>
      </c>
      <c r="C76" s="50" t="n">
        <v>140000000</v>
      </c>
      <c r="D76" s="43" t="s">
        <v>46</v>
      </c>
      <c r="E76" s="51" t="n">
        <v>476000</v>
      </c>
      <c r="F76" s="52" t="n">
        <v>1</v>
      </c>
      <c r="G76" s="46"/>
      <c r="H76" s="47" t="n">
        <f aca="false">G76*F76</f>
        <v>0</v>
      </c>
    </row>
    <row r="77" customFormat="false" ht="15.75" hidden="false" customHeight="false" outlineLevel="0" collapsed="false">
      <c r="A77" s="48" t="n">
        <v>7018685</v>
      </c>
      <c r="B77" s="49" t="s">
        <v>113</v>
      </c>
      <c r="C77" s="50" t="n">
        <v>140000000</v>
      </c>
      <c r="D77" s="43" t="s">
        <v>46</v>
      </c>
      <c r="E77" s="51" t="n">
        <v>413000</v>
      </c>
      <c r="F77" s="52" t="n">
        <v>1</v>
      </c>
      <c r="G77" s="46"/>
      <c r="H77" s="47" t="n">
        <f aca="false">G77*F77</f>
        <v>0</v>
      </c>
    </row>
    <row r="78" customFormat="false" ht="15.75" hidden="false" customHeight="false" outlineLevel="0" collapsed="false">
      <c r="A78" s="48" t="n">
        <v>7018686</v>
      </c>
      <c r="B78" s="49" t="s">
        <v>114</v>
      </c>
      <c r="C78" s="50" t="n">
        <v>140000000</v>
      </c>
      <c r="D78" s="43" t="s">
        <v>46</v>
      </c>
      <c r="E78" s="51" t="n">
        <v>357000</v>
      </c>
      <c r="F78" s="52" t="n">
        <v>1</v>
      </c>
      <c r="G78" s="46"/>
      <c r="H78" s="47" t="n">
        <f aca="false">G78*F78</f>
        <v>0</v>
      </c>
    </row>
    <row r="79" customFormat="false" ht="15.75" hidden="false" customHeight="false" outlineLevel="0" collapsed="false">
      <c r="A79" s="48" t="n">
        <v>7018687</v>
      </c>
      <c r="B79" s="49" t="s">
        <v>115</v>
      </c>
      <c r="C79" s="50" t="n">
        <v>140000000</v>
      </c>
      <c r="D79" s="43" t="s">
        <v>46</v>
      </c>
      <c r="E79" s="51" t="n">
        <v>294000</v>
      </c>
      <c r="F79" s="52" t="n">
        <v>1</v>
      </c>
      <c r="G79" s="46"/>
      <c r="H79" s="47" t="n">
        <f aca="false">G79*F79</f>
        <v>0</v>
      </c>
    </row>
    <row r="80" customFormat="false" ht="15.75" hidden="false" customHeight="false" outlineLevel="0" collapsed="false">
      <c r="A80" s="48" t="s">
        <v>116</v>
      </c>
      <c r="B80" s="49" t="s">
        <v>117</v>
      </c>
      <c r="C80" s="50" t="n">
        <v>50000</v>
      </c>
      <c r="D80" s="43" t="s">
        <v>66</v>
      </c>
      <c r="E80" s="51" t="n">
        <v>2100000</v>
      </c>
      <c r="F80" s="52" t="n">
        <v>1</v>
      </c>
      <c r="G80" s="46"/>
      <c r="H80" s="47" t="n">
        <f aca="false">G80*F80</f>
        <v>0</v>
      </c>
    </row>
    <row r="81" customFormat="false" ht="15.75" hidden="false" customHeight="false" outlineLevel="0" collapsed="false">
      <c r="A81" s="48" t="s">
        <v>118</v>
      </c>
      <c r="B81" s="49" t="s">
        <v>119</v>
      </c>
      <c r="C81" s="50" t="n">
        <v>50000</v>
      </c>
      <c r="D81" s="43" t="s">
        <v>66</v>
      </c>
      <c r="E81" s="51" t="n">
        <v>1750000</v>
      </c>
      <c r="F81" s="52" t="n">
        <v>1</v>
      </c>
      <c r="G81" s="46"/>
      <c r="H81" s="47" t="n">
        <f aca="false">G81*F81</f>
        <v>0</v>
      </c>
    </row>
    <row r="82" customFormat="false" ht="15.75" hidden="false" customHeight="false" outlineLevel="0" collapsed="false">
      <c r="A82" s="48" t="s">
        <v>120</v>
      </c>
      <c r="B82" s="49" t="s">
        <v>121</v>
      </c>
      <c r="C82" s="50" t="n">
        <v>50000</v>
      </c>
      <c r="D82" s="43" t="s">
        <v>66</v>
      </c>
      <c r="E82" s="51" t="n">
        <v>1400000</v>
      </c>
      <c r="F82" s="52" t="n">
        <v>1</v>
      </c>
      <c r="G82" s="46"/>
      <c r="H82" s="47" t="n">
        <f aca="false">G82*F82</f>
        <v>0</v>
      </c>
    </row>
    <row r="83" customFormat="false" ht="15.75" hidden="false" customHeight="false" outlineLevel="0" collapsed="false">
      <c r="A83" s="48" t="n">
        <v>7016770</v>
      </c>
      <c r="B83" s="49" t="s">
        <v>122</v>
      </c>
      <c r="C83" s="50" t="n">
        <v>1</v>
      </c>
      <c r="D83" s="43" t="s">
        <v>123</v>
      </c>
      <c r="E83" s="51" t="n">
        <v>10080000</v>
      </c>
      <c r="F83" s="52" t="n">
        <v>1</v>
      </c>
      <c r="G83" s="46"/>
      <c r="H83" s="47" t="n">
        <f aca="false">G83*F83</f>
        <v>0</v>
      </c>
    </row>
    <row r="84" customFormat="false" ht="15.75" hidden="false" customHeight="false" outlineLevel="0" collapsed="false">
      <c r="A84" s="48" t="n">
        <v>7018438</v>
      </c>
      <c r="B84" s="49" t="s">
        <v>124</v>
      </c>
      <c r="C84" s="50" t="n">
        <v>1</v>
      </c>
      <c r="D84" s="43" t="s">
        <v>123</v>
      </c>
      <c r="E84" s="51" t="n">
        <v>8400000</v>
      </c>
      <c r="F84" s="52" t="n">
        <v>1</v>
      </c>
      <c r="G84" s="46"/>
      <c r="H84" s="47" t="n">
        <f aca="false">G84*F84</f>
        <v>0</v>
      </c>
    </row>
    <row r="85" customFormat="false" ht="15.75" hidden="false" customHeight="false" outlineLevel="0" collapsed="false">
      <c r="A85" s="48" t="n">
        <v>7018439</v>
      </c>
      <c r="B85" s="49" t="s">
        <v>125</v>
      </c>
      <c r="C85" s="50" t="n">
        <v>1</v>
      </c>
      <c r="D85" s="43" t="s">
        <v>123</v>
      </c>
      <c r="E85" s="51" t="n">
        <v>1512000</v>
      </c>
      <c r="F85" s="52" t="n">
        <v>1</v>
      </c>
      <c r="G85" s="46"/>
      <c r="H85" s="47" t="n">
        <f aca="false">G85*F85</f>
        <v>0</v>
      </c>
    </row>
    <row r="86" customFormat="false" ht="15.75" hidden="false" customHeight="false" outlineLevel="0" collapsed="false">
      <c r="A86" s="48" t="n">
        <v>7018440</v>
      </c>
      <c r="B86" s="49" t="s">
        <v>126</v>
      </c>
      <c r="C86" s="50" t="n">
        <v>1</v>
      </c>
      <c r="D86" s="43" t="s">
        <v>123</v>
      </c>
      <c r="E86" s="51" t="n">
        <v>1512000</v>
      </c>
      <c r="F86" s="52" t="n">
        <v>1</v>
      </c>
      <c r="G86" s="46"/>
      <c r="H86" s="47" t="n">
        <f aca="false">G86*F86</f>
        <v>0</v>
      </c>
    </row>
    <row r="87" customFormat="false" ht="15.75" hidden="false" customHeight="false" outlineLevel="0" collapsed="false">
      <c r="A87" s="48" t="n">
        <v>7018442</v>
      </c>
      <c r="B87" s="49" t="s">
        <v>127</v>
      </c>
      <c r="C87" s="50" t="n">
        <v>1</v>
      </c>
      <c r="D87" s="43" t="s">
        <v>123</v>
      </c>
      <c r="E87" s="51" t="n">
        <v>1008000</v>
      </c>
      <c r="F87" s="52" t="n">
        <v>1</v>
      </c>
      <c r="G87" s="46"/>
      <c r="H87" s="47" t="n">
        <f aca="false">G87*F87</f>
        <v>0</v>
      </c>
    </row>
    <row r="88" customFormat="false" ht="15.75" hidden="false" customHeight="false" outlineLevel="0" collapsed="false">
      <c r="A88" s="48" t="n">
        <v>7018443</v>
      </c>
      <c r="B88" s="49" t="s">
        <v>128</v>
      </c>
      <c r="C88" s="50" t="n">
        <v>1</v>
      </c>
      <c r="D88" s="43" t="s">
        <v>123</v>
      </c>
      <c r="E88" s="51" t="n">
        <v>1008000</v>
      </c>
      <c r="F88" s="52" t="n">
        <v>1</v>
      </c>
      <c r="G88" s="46"/>
      <c r="H88" s="47" t="n">
        <f aca="false">G88*F88</f>
        <v>0</v>
      </c>
    </row>
    <row r="89" customFormat="false" ht="15.75" hidden="false" customHeight="false" outlineLevel="0" collapsed="false">
      <c r="A89" s="48" t="n">
        <v>7018444</v>
      </c>
      <c r="B89" s="49" t="s">
        <v>129</v>
      </c>
      <c r="C89" s="50" t="n">
        <v>1</v>
      </c>
      <c r="D89" s="43" t="s">
        <v>123</v>
      </c>
      <c r="E89" s="51" t="n">
        <v>1008000</v>
      </c>
      <c r="F89" s="52" t="n">
        <v>1</v>
      </c>
      <c r="G89" s="46"/>
      <c r="H89" s="47" t="n">
        <f aca="false">G89*F89</f>
        <v>0</v>
      </c>
    </row>
    <row r="90" customFormat="false" ht="15.75" hidden="false" customHeight="false" outlineLevel="0" collapsed="false">
      <c r="A90" s="48" t="n">
        <v>7018445</v>
      </c>
      <c r="B90" s="49" t="s">
        <v>130</v>
      </c>
      <c r="C90" s="50" t="n">
        <v>1</v>
      </c>
      <c r="D90" s="43" t="s">
        <v>123</v>
      </c>
      <c r="E90" s="51" t="n">
        <v>5040000</v>
      </c>
      <c r="F90" s="52" t="n">
        <v>1</v>
      </c>
      <c r="G90" s="46"/>
      <c r="H90" s="47" t="n">
        <f aca="false">G90*F90</f>
        <v>0</v>
      </c>
    </row>
    <row r="91" customFormat="false" ht="15.75" hidden="false" customHeight="false" outlineLevel="0" collapsed="false">
      <c r="A91" s="48" t="n">
        <v>7018446</v>
      </c>
      <c r="B91" s="49" t="s">
        <v>131</v>
      </c>
      <c r="C91" s="50" t="n">
        <v>1</v>
      </c>
      <c r="D91" s="43" t="s">
        <v>123</v>
      </c>
      <c r="E91" s="51" t="n">
        <v>5040000</v>
      </c>
      <c r="F91" s="52" t="n">
        <v>1</v>
      </c>
      <c r="G91" s="46"/>
      <c r="H91" s="47" t="n">
        <f aca="false">G91*F91</f>
        <v>0</v>
      </c>
    </row>
    <row r="92" customFormat="false" ht="15.75" hidden="false" customHeight="false" outlineLevel="0" collapsed="false">
      <c r="A92" s="48" t="n">
        <v>7018688</v>
      </c>
      <c r="B92" s="49" t="s">
        <v>132</v>
      </c>
      <c r="C92" s="50" t="n">
        <v>1</v>
      </c>
      <c r="D92" s="43" t="s">
        <v>123</v>
      </c>
      <c r="E92" s="51" t="n">
        <v>1260000</v>
      </c>
      <c r="F92" s="52" t="n">
        <v>1</v>
      </c>
      <c r="G92" s="46"/>
      <c r="H92" s="47" t="n">
        <f aca="false">G92*F92</f>
        <v>0</v>
      </c>
    </row>
    <row r="93" customFormat="false" ht="15.75" hidden="false" customHeight="false" outlineLevel="0" collapsed="false">
      <c r="A93" s="48" t="n">
        <v>7018448</v>
      </c>
      <c r="B93" s="49" t="s">
        <v>133</v>
      </c>
      <c r="C93" s="50" t="n">
        <v>1</v>
      </c>
      <c r="D93" s="43" t="s">
        <v>123</v>
      </c>
      <c r="E93" s="51" t="n">
        <v>3500000</v>
      </c>
      <c r="F93" s="52" t="n">
        <v>1</v>
      </c>
      <c r="G93" s="46"/>
      <c r="H93" s="47" t="n">
        <f aca="false">G93*F93</f>
        <v>0</v>
      </c>
    </row>
    <row r="94" customFormat="false" ht="15.75" hidden="false" customHeight="false" outlineLevel="0" collapsed="false">
      <c r="A94" s="48" t="n">
        <v>7018436</v>
      </c>
      <c r="B94" s="49" t="s">
        <v>134</v>
      </c>
      <c r="C94" s="50" t="n">
        <v>140000000</v>
      </c>
      <c r="D94" s="43" t="s">
        <v>46</v>
      </c>
      <c r="E94" s="51" t="n">
        <v>4200000</v>
      </c>
      <c r="F94" s="52" t="n">
        <v>1</v>
      </c>
      <c r="G94" s="46"/>
      <c r="H94" s="47" t="n">
        <f aca="false">G94*F94</f>
        <v>0</v>
      </c>
    </row>
    <row r="95" customFormat="false" ht="15.75" hidden="false" customHeight="false" outlineLevel="0" collapsed="false">
      <c r="A95" s="48" t="n">
        <v>7018437</v>
      </c>
      <c r="B95" s="49" t="s">
        <v>135</v>
      </c>
      <c r="C95" s="50" t="n">
        <v>140000000</v>
      </c>
      <c r="D95" s="43" t="s">
        <v>46</v>
      </c>
      <c r="E95" s="51" t="n">
        <v>4200000</v>
      </c>
      <c r="F95" s="52" t="n">
        <v>1</v>
      </c>
      <c r="G95" s="46"/>
      <c r="H95" s="47" t="n">
        <f aca="false">G95*F95</f>
        <v>0</v>
      </c>
    </row>
    <row r="96" customFormat="false" ht="15.75" hidden="false" customHeight="false" outlineLevel="0" collapsed="false">
      <c r="A96" s="48" t="n">
        <v>7018511</v>
      </c>
      <c r="B96" s="49" t="s">
        <v>136</v>
      </c>
      <c r="C96" s="50" t="n">
        <v>1</v>
      </c>
      <c r="D96" s="43" t="s">
        <v>123</v>
      </c>
      <c r="E96" s="51" t="n">
        <v>2800000</v>
      </c>
      <c r="F96" s="52" t="n">
        <v>1</v>
      </c>
      <c r="G96" s="46"/>
      <c r="H96" s="47" t="n">
        <f aca="false">G96*F96</f>
        <v>0</v>
      </c>
    </row>
    <row r="97" customFormat="false" ht="15.75" hidden="false" customHeight="false" outlineLevel="0" collapsed="false">
      <c r="A97" s="48" t="n">
        <v>7018512</v>
      </c>
      <c r="B97" s="49" t="s">
        <v>137</v>
      </c>
      <c r="C97" s="50" t="n">
        <v>1</v>
      </c>
      <c r="D97" s="43" t="s">
        <v>123</v>
      </c>
      <c r="E97" s="51" t="n">
        <v>2800000</v>
      </c>
      <c r="F97" s="52" t="n">
        <v>1</v>
      </c>
      <c r="G97" s="46"/>
      <c r="H97" s="47" t="n">
        <f aca="false">G97*F97</f>
        <v>0</v>
      </c>
    </row>
    <row r="98" customFormat="false" ht="15.75" hidden="false" customHeight="false" outlineLevel="0" collapsed="false">
      <c r="A98" s="48" t="s">
        <v>138</v>
      </c>
      <c r="B98" s="49" t="s">
        <v>139</v>
      </c>
      <c r="C98" s="50" t="n">
        <v>100000</v>
      </c>
      <c r="D98" s="43" t="s">
        <v>66</v>
      </c>
      <c r="E98" s="51" t="n">
        <v>140000</v>
      </c>
      <c r="F98" s="52" t="n">
        <v>1</v>
      </c>
      <c r="G98" s="46"/>
      <c r="H98" s="47" t="n">
        <f aca="false">G98*F98</f>
        <v>0</v>
      </c>
    </row>
    <row r="99" customFormat="false" ht="15.75" hidden="false" customHeight="false" outlineLevel="0" collapsed="false">
      <c r="A99" s="48" t="s">
        <v>140</v>
      </c>
      <c r="B99" s="49" t="s">
        <v>141</v>
      </c>
      <c r="C99" s="50" t="n">
        <v>100000</v>
      </c>
      <c r="D99" s="43" t="s">
        <v>66</v>
      </c>
      <c r="E99" s="51" t="n">
        <v>84000</v>
      </c>
      <c r="F99" s="52" t="n">
        <v>1</v>
      </c>
      <c r="G99" s="46"/>
      <c r="H99" s="47" t="n">
        <f aca="false">G99*F99</f>
        <v>0</v>
      </c>
    </row>
    <row r="100" customFormat="false" ht="15.75" hidden="false" customHeight="false" outlineLevel="0" collapsed="false">
      <c r="A100" s="48" t="s">
        <v>142</v>
      </c>
      <c r="B100" s="49" t="s">
        <v>143</v>
      </c>
      <c r="C100" s="50" t="n">
        <v>100000</v>
      </c>
      <c r="D100" s="43" t="s">
        <v>66</v>
      </c>
      <c r="E100" s="51" t="n">
        <v>28000</v>
      </c>
      <c r="F100" s="52" t="n">
        <v>1</v>
      </c>
      <c r="G100" s="46"/>
      <c r="H100" s="47" t="n">
        <f aca="false">G100*F100</f>
        <v>0</v>
      </c>
    </row>
    <row r="101" customFormat="false" ht="15.75" hidden="false" customHeight="false" outlineLevel="0" collapsed="false">
      <c r="A101" s="48" t="s">
        <v>144</v>
      </c>
      <c r="B101" s="49" t="s">
        <v>145</v>
      </c>
      <c r="C101" s="50" t="n">
        <v>100000</v>
      </c>
      <c r="D101" s="43" t="s">
        <v>66</v>
      </c>
      <c r="E101" s="51" t="n">
        <v>140000</v>
      </c>
      <c r="F101" s="52" t="n">
        <v>1</v>
      </c>
      <c r="G101" s="46"/>
      <c r="H101" s="47" t="n">
        <f aca="false">G101*F101</f>
        <v>0</v>
      </c>
    </row>
    <row r="102" customFormat="false" ht="15.75" hidden="false" customHeight="false" outlineLevel="0" collapsed="false">
      <c r="A102" s="48" t="s">
        <v>146</v>
      </c>
      <c r="B102" s="49" t="s">
        <v>147</v>
      </c>
      <c r="C102" s="50" t="n">
        <v>100000</v>
      </c>
      <c r="D102" s="43" t="s">
        <v>66</v>
      </c>
      <c r="E102" s="51" t="n">
        <v>84000</v>
      </c>
      <c r="F102" s="52" t="n">
        <v>1</v>
      </c>
      <c r="G102" s="46"/>
      <c r="H102" s="47" t="n">
        <f aca="false">G102*F102</f>
        <v>0</v>
      </c>
    </row>
    <row r="103" customFormat="false" ht="15.75" hidden="false" customHeight="false" outlineLevel="0" collapsed="false">
      <c r="A103" s="48" t="s">
        <v>148</v>
      </c>
      <c r="B103" s="49" t="s">
        <v>149</v>
      </c>
      <c r="C103" s="50" t="n">
        <v>100000</v>
      </c>
      <c r="D103" s="43" t="s">
        <v>66</v>
      </c>
      <c r="E103" s="51" t="n">
        <v>28000</v>
      </c>
      <c r="F103" s="52" t="n">
        <v>1</v>
      </c>
      <c r="G103" s="46"/>
      <c r="H103" s="47" t="n">
        <f aca="false">G103*F103</f>
        <v>0</v>
      </c>
    </row>
    <row r="104" customFormat="false" ht="15.75" hidden="false" customHeight="false" outlineLevel="0" collapsed="false">
      <c r="A104" s="48" t="s">
        <v>150</v>
      </c>
      <c r="B104" s="49" t="s">
        <v>151</v>
      </c>
      <c r="C104" s="50" t="n">
        <v>100000</v>
      </c>
      <c r="D104" s="43" t="s">
        <v>66</v>
      </c>
      <c r="E104" s="51" t="n">
        <v>140000</v>
      </c>
      <c r="F104" s="52" t="n">
        <v>1</v>
      </c>
      <c r="G104" s="46"/>
      <c r="H104" s="47" t="n">
        <f aca="false">G104*F104</f>
        <v>0</v>
      </c>
    </row>
    <row r="105" customFormat="false" ht="15.75" hidden="false" customHeight="false" outlineLevel="0" collapsed="false">
      <c r="A105" s="48" t="s">
        <v>152</v>
      </c>
      <c r="B105" s="49" t="s">
        <v>153</v>
      </c>
      <c r="C105" s="50" t="n">
        <v>100000</v>
      </c>
      <c r="D105" s="43" t="s">
        <v>66</v>
      </c>
      <c r="E105" s="51" t="n">
        <v>84000</v>
      </c>
      <c r="F105" s="52" t="n">
        <v>1</v>
      </c>
      <c r="G105" s="46"/>
      <c r="H105" s="47" t="n">
        <f aca="false">G105*F105</f>
        <v>0</v>
      </c>
    </row>
    <row r="106" customFormat="false" ht="15.75" hidden="false" customHeight="false" outlineLevel="0" collapsed="false">
      <c r="A106" s="48" t="s">
        <v>154</v>
      </c>
      <c r="B106" s="49" t="s">
        <v>155</v>
      </c>
      <c r="C106" s="50" t="n">
        <v>100000</v>
      </c>
      <c r="D106" s="43" t="s">
        <v>66</v>
      </c>
      <c r="E106" s="51" t="n">
        <v>28000</v>
      </c>
      <c r="F106" s="52" t="n">
        <v>1</v>
      </c>
      <c r="G106" s="46"/>
      <c r="H106" s="47" t="n">
        <f aca="false">G106*F106</f>
        <v>0</v>
      </c>
    </row>
    <row r="107" customFormat="false" ht="15.75" hidden="false" customHeight="false" outlineLevel="0" collapsed="false">
      <c r="A107" s="48" t="s">
        <v>156</v>
      </c>
      <c r="B107" s="49" t="s">
        <v>157</v>
      </c>
      <c r="C107" s="50" t="n">
        <v>100000</v>
      </c>
      <c r="D107" s="43" t="s">
        <v>66</v>
      </c>
      <c r="E107" s="51" t="n">
        <v>140000</v>
      </c>
      <c r="F107" s="52" t="n">
        <v>1</v>
      </c>
      <c r="G107" s="46"/>
      <c r="H107" s="47" t="n">
        <f aca="false">G107*F107</f>
        <v>0</v>
      </c>
    </row>
    <row r="108" customFormat="false" ht="15.75" hidden="false" customHeight="false" outlineLevel="0" collapsed="false">
      <c r="A108" s="48" t="s">
        <v>158</v>
      </c>
      <c r="B108" s="49" t="s">
        <v>159</v>
      </c>
      <c r="C108" s="50" t="n">
        <v>100000</v>
      </c>
      <c r="D108" s="43" t="s">
        <v>66</v>
      </c>
      <c r="E108" s="51" t="n">
        <v>84000</v>
      </c>
      <c r="F108" s="52" t="n">
        <v>1</v>
      </c>
      <c r="G108" s="46"/>
      <c r="H108" s="47" t="n">
        <f aca="false">G108*F108</f>
        <v>0</v>
      </c>
    </row>
    <row r="109" customFormat="false" ht="15.75" hidden="false" customHeight="false" outlineLevel="0" collapsed="false">
      <c r="A109" s="48" t="s">
        <v>160</v>
      </c>
      <c r="B109" s="49" t="s">
        <v>161</v>
      </c>
      <c r="C109" s="50" t="n">
        <v>100000</v>
      </c>
      <c r="D109" s="43" t="s">
        <v>66</v>
      </c>
      <c r="E109" s="51" t="n">
        <v>28000</v>
      </c>
      <c r="F109" s="52" t="n">
        <v>1</v>
      </c>
      <c r="G109" s="46"/>
      <c r="H109" s="47" t="n">
        <f aca="false">G109*F109</f>
        <v>0</v>
      </c>
    </row>
    <row r="110" customFormat="false" ht="15.75" hidden="false" customHeight="false" outlineLevel="0" collapsed="false">
      <c r="A110" s="48" t="s">
        <v>162</v>
      </c>
      <c r="B110" s="49" t="s">
        <v>163</v>
      </c>
      <c r="C110" s="50" t="n">
        <v>100000</v>
      </c>
      <c r="D110" s="43" t="s">
        <v>66</v>
      </c>
      <c r="E110" s="51" t="n">
        <v>140000</v>
      </c>
      <c r="F110" s="52" t="n">
        <v>1</v>
      </c>
      <c r="G110" s="46"/>
      <c r="H110" s="47" t="n">
        <f aca="false">G110*F110</f>
        <v>0</v>
      </c>
    </row>
    <row r="111" customFormat="false" ht="15.75" hidden="false" customHeight="false" outlineLevel="0" collapsed="false">
      <c r="A111" s="48" t="s">
        <v>164</v>
      </c>
      <c r="B111" s="49" t="s">
        <v>165</v>
      </c>
      <c r="C111" s="50" t="n">
        <v>100000</v>
      </c>
      <c r="D111" s="43" t="s">
        <v>66</v>
      </c>
      <c r="E111" s="51" t="n">
        <v>84000</v>
      </c>
      <c r="F111" s="52" t="n">
        <v>1</v>
      </c>
      <c r="G111" s="46"/>
      <c r="H111" s="47" t="n">
        <f aca="false">G111*F111</f>
        <v>0</v>
      </c>
    </row>
    <row r="112" customFormat="false" ht="15.75" hidden="false" customHeight="false" outlineLevel="0" collapsed="false">
      <c r="A112" s="48" t="s">
        <v>166</v>
      </c>
      <c r="B112" s="49" t="s">
        <v>167</v>
      </c>
      <c r="C112" s="50" t="n">
        <v>100000</v>
      </c>
      <c r="D112" s="43" t="s">
        <v>66</v>
      </c>
      <c r="E112" s="51" t="n">
        <v>28000</v>
      </c>
      <c r="F112" s="52" t="n">
        <v>1</v>
      </c>
      <c r="G112" s="46"/>
      <c r="H112" s="47" t="n">
        <f aca="false">G112*F112</f>
        <v>0</v>
      </c>
    </row>
    <row r="113" customFormat="false" ht="15.75" hidden="false" customHeight="false" outlineLevel="0" collapsed="false">
      <c r="A113" s="48" t="n">
        <v>7018302</v>
      </c>
      <c r="B113" s="49" t="s">
        <v>168</v>
      </c>
      <c r="C113" s="50" t="n">
        <v>28000000</v>
      </c>
      <c r="D113" s="43" t="s">
        <v>169</v>
      </c>
      <c r="E113" s="51" t="n">
        <v>14000</v>
      </c>
      <c r="F113" s="52" t="n">
        <v>1</v>
      </c>
      <c r="G113" s="46"/>
      <c r="H113" s="47" t="n">
        <f aca="false">G113*F113</f>
        <v>0</v>
      </c>
    </row>
    <row r="114" customFormat="false" ht="15.75" hidden="false" customHeight="false" outlineLevel="0" collapsed="false">
      <c r="A114" s="48" t="s">
        <v>170</v>
      </c>
      <c r="B114" s="49" t="s">
        <v>171</v>
      </c>
      <c r="C114" s="50" t="n">
        <v>1400000000</v>
      </c>
      <c r="D114" s="43" t="s">
        <v>172</v>
      </c>
      <c r="E114" s="51" t="n">
        <v>15400000</v>
      </c>
      <c r="F114" s="52" t="n">
        <v>1</v>
      </c>
      <c r="G114" s="46"/>
      <c r="H114" s="47" t="n">
        <f aca="false">G114*F114</f>
        <v>0</v>
      </c>
    </row>
    <row r="115" customFormat="false" ht="15.75" hidden="false" customHeight="false" outlineLevel="0" collapsed="false">
      <c r="A115" s="48" t="s">
        <v>173</v>
      </c>
      <c r="B115" s="49" t="s">
        <v>174</v>
      </c>
      <c r="C115" s="50" t="n">
        <v>1400000000</v>
      </c>
      <c r="D115" s="43" t="s">
        <v>172</v>
      </c>
      <c r="E115" s="51" t="n">
        <v>12320000</v>
      </c>
      <c r="F115" s="52" t="n">
        <v>1</v>
      </c>
      <c r="G115" s="46"/>
      <c r="H115" s="47" t="n">
        <f aca="false">G115*F115</f>
        <v>0</v>
      </c>
    </row>
    <row r="116" customFormat="false" ht="15.75" hidden="false" customHeight="false" outlineLevel="0" collapsed="false">
      <c r="A116" s="48" t="s">
        <v>175</v>
      </c>
      <c r="B116" s="49" t="s">
        <v>176</v>
      </c>
      <c r="C116" s="50" t="n">
        <v>1400000000</v>
      </c>
      <c r="D116" s="43" t="s">
        <v>172</v>
      </c>
      <c r="E116" s="51" t="n">
        <v>6160000</v>
      </c>
      <c r="F116" s="52" t="n">
        <v>1</v>
      </c>
      <c r="G116" s="46"/>
      <c r="H116" s="47" t="n">
        <f aca="false">G116*F116</f>
        <v>0</v>
      </c>
    </row>
    <row r="117" customFormat="false" ht="15.75" hidden="false" customHeight="false" outlineLevel="0" collapsed="false">
      <c r="A117" s="48" t="s">
        <v>177</v>
      </c>
      <c r="B117" s="49" t="s">
        <v>178</v>
      </c>
      <c r="C117" s="50" t="n">
        <v>500000</v>
      </c>
      <c r="D117" s="43" t="s">
        <v>179</v>
      </c>
      <c r="E117" s="51" t="n">
        <v>6020000</v>
      </c>
      <c r="F117" s="52" t="n">
        <v>1</v>
      </c>
      <c r="G117" s="46"/>
      <c r="H117" s="47" t="n">
        <f aca="false">G117*F117</f>
        <v>0</v>
      </c>
    </row>
    <row r="118" customFormat="false" ht="15.75" hidden="false" customHeight="false" outlineLevel="0" collapsed="false">
      <c r="A118" s="48" t="s">
        <v>180</v>
      </c>
      <c r="B118" s="49" t="s">
        <v>181</v>
      </c>
      <c r="C118" s="50" t="n">
        <v>500000</v>
      </c>
      <c r="D118" s="43" t="s">
        <v>179</v>
      </c>
      <c r="E118" s="51" t="n">
        <v>4760000</v>
      </c>
      <c r="F118" s="52" t="n">
        <v>1</v>
      </c>
      <c r="G118" s="46"/>
      <c r="H118" s="47" t="n">
        <f aca="false">G118*F118</f>
        <v>0</v>
      </c>
    </row>
    <row r="119" customFormat="false" ht="15.75" hidden="false" customHeight="false" outlineLevel="0" collapsed="false">
      <c r="A119" s="48" t="s">
        <v>182</v>
      </c>
      <c r="B119" s="49" t="s">
        <v>183</v>
      </c>
      <c r="C119" s="50" t="n">
        <v>500000</v>
      </c>
      <c r="D119" s="43" t="s">
        <v>179</v>
      </c>
      <c r="E119" s="51" t="n">
        <v>4200000</v>
      </c>
      <c r="F119" s="52" t="n">
        <v>1</v>
      </c>
      <c r="G119" s="46"/>
      <c r="H119" s="47" t="n">
        <f aca="false">G119*F119</f>
        <v>0</v>
      </c>
    </row>
    <row r="120" customFormat="false" ht="15.75" hidden="false" customHeight="false" outlineLevel="0" collapsed="false">
      <c r="A120" s="48" t="s">
        <v>184</v>
      </c>
      <c r="B120" s="49" t="s">
        <v>185</v>
      </c>
      <c r="C120" s="50" t="n">
        <v>1400000000</v>
      </c>
      <c r="D120" s="43" t="s">
        <v>172</v>
      </c>
      <c r="E120" s="51" t="n">
        <v>3920000</v>
      </c>
      <c r="F120" s="52" t="n">
        <v>1</v>
      </c>
      <c r="G120" s="46"/>
      <c r="H120" s="47" t="n">
        <f aca="false">G120*F120</f>
        <v>0</v>
      </c>
    </row>
    <row r="121" customFormat="false" ht="15.75" hidden="false" customHeight="false" outlineLevel="0" collapsed="false">
      <c r="A121" s="48" t="s">
        <v>186</v>
      </c>
      <c r="B121" s="49" t="s">
        <v>187</v>
      </c>
      <c r="C121" s="50" t="n">
        <v>1400000000</v>
      </c>
      <c r="D121" s="43" t="s">
        <v>172</v>
      </c>
      <c r="E121" s="51" t="n">
        <v>3080000</v>
      </c>
      <c r="F121" s="52" t="n">
        <v>1</v>
      </c>
      <c r="G121" s="46"/>
      <c r="H121" s="47" t="n">
        <f aca="false">G121*F121</f>
        <v>0</v>
      </c>
    </row>
    <row r="122" customFormat="false" ht="15.75" hidden="false" customHeight="false" outlineLevel="0" collapsed="false">
      <c r="A122" s="48" t="s">
        <v>188</v>
      </c>
      <c r="B122" s="49" t="s">
        <v>189</v>
      </c>
      <c r="C122" s="50" t="n">
        <v>1400000000</v>
      </c>
      <c r="D122" s="43" t="s">
        <v>172</v>
      </c>
      <c r="E122" s="51" t="n">
        <v>1540000</v>
      </c>
      <c r="F122" s="52" t="n">
        <v>1</v>
      </c>
      <c r="G122" s="46"/>
      <c r="H122" s="47" t="n">
        <f aca="false">G122*F122</f>
        <v>0</v>
      </c>
    </row>
    <row r="123" customFormat="false" ht="15.75" hidden="false" customHeight="false" outlineLevel="0" collapsed="false">
      <c r="A123" s="48" t="s">
        <v>190</v>
      </c>
      <c r="B123" s="49" t="s">
        <v>191</v>
      </c>
      <c r="C123" s="50" t="n">
        <v>1400000000</v>
      </c>
      <c r="D123" s="43" t="s">
        <v>172</v>
      </c>
      <c r="E123" s="51" t="n">
        <v>7420000</v>
      </c>
      <c r="F123" s="52" t="n">
        <v>1</v>
      </c>
      <c r="G123" s="46"/>
      <c r="H123" s="47" t="n">
        <f aca="false">G123*F123</f>
        <v>0</v>
      </c>
    </row>
    <row r="124" customFormat="false" ht="15.75" hidden="false" customHeight="false" outlineLevel="0" collapsed="false">
      <c r="A124" s="48" t="s">
        <v>192</v>
      </c>
      <c r="B124" s="49" t="s">
        <v>193</v>
      </c>
      <c r="C124" s="50" t="n">
        <v>1400000000</v>
      </c>
      <c r="D124" s="43" t="s">
        <v>172</v>
      </c>
      <c r="E124" s="51" t="n">
        <v>6020000</v>
      </c>
      <c r="F124" s="52" t="n">
        <v>1</v>
      </c>
      <c r="G124" s="46"/>
      <c r="H124" s="47" t="n">
        <f aca="false">G124*F124</f>
        <v>0</v>
      </c>
    </row>
    <row r="125" customFormat="false" ht="15.75" hidden="false" customHeight="false" outlineLevel="0" collapsed="false">
      <c r="A125" s="48" t="s">
        <v>194</v>
      </c>
      <c r="B125" s="49" t="s">
        <v>195</v>
      </c>
      <c r="C125" s="50" t="n">
        <v>1400000000</v>
      </c>
      <c r="D125" s="43" t="s">
        <v>172</v>
      </c>
      <c r="E125" s="51" t="n">
        <v>2940000</v>
      </c>
      <c r="F125" s="52" t="n">
        <v>1</v>
      </c>
      <c r="G125" s="46"/>
      <c r="H125" s="47" t="n">
        <f aca="false">G125*F125</f>
        <v>0</v>
      </c>
    </row>
    <row r="126" customFormat="false" ht="15.75" hidden="false" customHeight="false" outlineLevel="0" collapsed="false">
      <c r="A126" s="48" t="s">
        <v>196</v>
      </c>
      <c r="B126" s="49" t="s">
        <v>197</v>
      </c>
      <c r="C126" s="50" t="n">
        <v>100000</v>
      </c>
      <c r="D126" s="43" t="s">
        <v>198</v>
      </c>
      <c r="E126" s="51" t="n">
        <v>1540000</v>
      </c>
      <c r="F126" s="52" t="n">
        <v>1</v>
      </c>
      <c r="G126" s="46"/>
      <c r="H126" s="47" t="n">
        <f aca="false">G126*F126</f>
        <v>0</v>
      </c>
    </row>
    <row r="127" customFormat="false" ht="15.75" hidden="false" customHeight="false" outlineLevel="0" collapsed="false">
      <c r="A127" s="48" t="s">
        <v>199</v>
      </c>
      <c r="B127" s="49" t="s">
        <v>200</v>
      </c>
      <c r="C127" s="50" t="n">
        <v>100000</v>
      </c>
      <c r="D127" s="43" t="s">
        <v>198</v>
      </c>
      <c r="E127" s="51" t="n">
        <v>1232000</v>
      </c>
      <c r="F127" s="52" t="n">
        <v>1</v>
      </c>
      <c r="G127" s="46"/>
      <c r="H127" s="47" t="n">
        <f aca="false">G127*F127</f>
        <v>0</v>
      </c>
    </row>
    <row r="128" customFormat="false" ht="15.75" hidden="false" customHeight="false" outlineLevel="0" collapsed="false">
      <c r="A128" s="48" t="s">
        <v>201</v>
      </c>
      <c r="B128" s="49" t="s">
        <v>202</v>
      </c>
      <c r="C128" s="50" t="n">
        <v>100000</v>
      </c>
      <c r="D128" s="43" t="s">
        <v>198</v>
      </c>
      <c r="E128" s="51" t="n">
        <v>1092000</v>
      </c>
      <c r="F128" s="52" t="n">
        <v>1</v>
      </c>
      <c r="G128" s="46"/>
      <c r="H128" s="47" t="n">
        <f aca="false">G128*F128</f>
        <v>0</v>
      </c>
    </row>
    <row r="129" customFormat="false" ht="15.75" hidden="false" customHeight="false" outlineLevel="0" collapsed="false">
      <c r="A129" s="48" t="n">
        <v>7018529</v>
      </c>
      <c r="B129" s="49" t="s">
        <v>203</v>
      </c>
      <c r="C129" s="50" t="n">
        <v>2800000000</v>
      </c>
      <c r="D129" s="43" t="s">
        <v>172</v>
      </c>
      <c r="E129" s="51" t="n">
        <v>1400000</v>
      </c>
      <c r="F129" s="52" t="n">
        <v>1</v>
      </c>
      <c r="G129" s="46"/>
      <c r="H129" s="47" t="n">
        <f aca="false">G129*F129</f>
        <v>0</v>
      </c>
    </row>
    <row r="130" customFormat="false" ht="15.75" hidden="false" customHeight="false" outlineLevel="0" collapsed="false">
      <c r="A130" s="48" t="n">
        <v>7018526</v>
      </c>
      <c r="B130" s="49" t="s">
        <v>204</v>
      </c>
      <c r="C130" s="50" t="n">
        <v>100000000</v>
      </c>
      <c r="D130" s="43" t="s">
        <v>205</v>
      </c>
      <c r="E130" s="51" t="n">
        <v>2800000</v>
      </c>
      <c r="F130" s="52" t="n">
        <v>1</v>
      </c>
      <c r="G130" s="46"/>
      <c r="H130" s="47" t="n">
        <f aca="false">G130*F130</f>
        <v>0</v>
      </c>
    </row>
    <row r="131" customFormat="false" ht="15.75" hidden="false" customHeight="false" outlineLevel="0" collapsed="false">
      <c r="A131" s="48" t="s">
        <v>206</v>
      </c>
      <c r="B131" s="49" t="s">
        <v>207</v>
      </c>
      <c r="C131" s="50" t="n">
        <v>5000000</v>
      </c>
      <c r="D131" s="43" t="s">
        <v>179</v>
      </c>
      <c r="E131" s="51" t="n">
        <v>10500000</v>
      </c>
      <c r="F131" s="52" t="n">
        <v>1</v>
      </c>
      <c r="G131" s="46"/>
      <c r="H131" s="47" t="n">
        <f aca="false">G131*F131</f>
        <v>0</v>
      </c>
    </row>
    <row r="132" customFormat="false" ht="15.75" hidden="false" customHeight="false" outlineLevel="0" collapsed="false">
      <c r="A132" s="48" t="s">
        <v>208</v>
      </c>
      <c r="B132" s="49" t="s">
        <v>209</v>
      </c>
      <c r="C132" s="50" t="n">
        <v>5000000</v>
      </c>
      <c r="D132" s="43" t="s">
        <v>179</v>
      </c>
      <c r="E132" s="51" t="n">
        <v>7840000</v>
      </c>
      <c r="F132" s="52" t="n">
        <v>1</v>
      </c>
      <c r="G132" s="46"/>
      <c r="H132" s="47" t="n">
        <f aca="false">G132*F132</f>
        <v>0</v>
      </c>
    </row>
    <row r="133" customFormat="false" ht="15.75" hidden="false" customHeight="false" outlineLevel="0" collapsed="false">
      <c r="A133" s="48" t="s">
        <v>210</v>
      </c>
      <c r="B133" s="49" t="s">
        <v>211</v>
      </c>
      <c r="C133" s="50" t="n">
        <v>5000000</v>
      </c>
      <c r="D133" s="43" t="s">
        <v>179</v>
      </c>
      <c r="E133" s="51" t="n">
        <v>4200000</v>
      </c>
      <c r="F133" s="52" t="n">
        <v>1</v>
      </c>
      <c r="G133" s="46"/>
      <c r="H133" s="47" t="n">
        <f aca="false">G133*F133</f>
        <v>0</v>
      </c>
    </row>
    <row r="134" customFormat="false" ht="15.75" hidden="false" customHeight="false" outlineLevel="0" collapsed="false">
      <c r="A134" s="48" t="s">
        <v>212</v>
      </c>
      <c r="B134" s="49" t="s">
        <v>213</v>
      </c>
      <c r="C134" s="50" t="n">
        <v>5000000</v>
      </c>
      <c r="D134" s="43" t="s">
        <v>179</v>
      </c>
      <c r="E134" s="51" t="n">
        <v>8400000</v>
      </c>
      <c r="F134" s="52" t="n">
        <v>1</v>
      </c>
      <c r="G134" s="46"/>
      <c r="H134" s="47" t="n">
        <f aca="false">G134*F134</f>
        <v>0</v>
      </c>
    </row>
    <row r="135" customFormat="false" ht="15.75" hidden="false" customHeight="false" outlineLevel="0" collapsed="false">
      <c r="A135" s="48" t="s">
        <v>214</v>
      </c>
      <c r="B135" s="49" t="s">
        <v>215</v>
      </c>
      <c r="C135" s="50" t="n">
        <v>5000000</v>
      </c>
      <c r="D135" s="43" t="s">
        <v>179</v>
      </c>
      <c r="E135" s="51" t="n">
        <v>6300000</v>
      </c>
      <c r="F135" s="52" t="n">
        <v>1</v>
      </c>
      <c r="G135" s="46"/>
      <c r="H135" s="47" t="n">
        <f aca="false">G135*F135</f>
        <v>0</v>
      </c>
    </row>
    <row r="136" customFormat="false" ht="15.75" hidden="false" customHeight="false" outlineLevel="0" collapsed="false">
      <c r="A136" s="48" t="s">
        <v>216</v>
      </c>
      <c r="B136" s="49" t="s">
        <v>217</v>
      </c>
      <c r="C136" s="50" t="n">
        <v>5000000</v>
      </c>
      <c r="D136" s="43" t="s">
        <v>179</v>
      </c>
      <c r="E136" s="51" t="n">
        <v>3360000</v>
      </c>
      <c r="F136" s="52" t="n">
        <v>1</v>
      </c>
      <c r="G136" s="46"/>
      <c r="H136" s="47" t="n">
        <f aca="false">G136*F136</f>
        <v>0</v>
      </c>
    </row>
    <row r="137" customFormat="false" ht="15.75" hidden="false" customHeight="false" outlineLevel="0" collapsed="false">
      <c r="A137" s="48" t="n">
        <v>7018798</v>
      </c>
      <c r="B137" s="49" t="s">
        <v>218</v>
      </c>
      <c r="C137" s="50" t="n">
        <v>100000</v>
      </c>
      <c r="D137" s="43" t="s">
        <v>179</v>
      </c>
      <c r="E137" s="51" t="n">
        <v>588000</v>
      </c>
      <c r="F137" s="52" t="n">
        <v>1</v>
      </c>
      <c r="G137" s="46"/>
      <c r="H137" s="47" t="n">
        <f aca="false">G137*F137</f>
        <v>0</v>
      </c>
    </row>
    <row r="138" customFormat="false" ht="15.75" hidden="false" customHeight="false" outlineLevel="0" collapsed="false">
      <c r="A138" s="48" t="n">
        <v>7018799</v>
      </c>
      <c r="B138" s="49" t="s">
        <v>219</v>
      </c>
      <c r="C138" s="50" t="n">
        <v>100000</v>
      </c>
      <c r="D138" s="43" t="s">
        <v>179</v>
      </c>
      <c r="E138" s="51" t="n">
        <v>532000</v>
      </c>
      <c r="F138" s="52" t="n">
        <v>1</v>
      </c>
      <c r="G138" s="46"/>
      <c r="H138" s="47" t="n">
        <f aca="false">G138*F138</f>
        <v>0</v>
      </c>
    </row>
    <row r="139" customFormat="false" ht="15.75" hidden="false" customHeight="false" outlineLevel="0" collapsed="false">
      <c r="A139" s="48" t="n">
        <v>7018800</v>
      </c>
      <c r="B139" s="49" t="s">
        <v>220</v>
      </c>
      <c r="C139" s="50" t="n">
        <v>100000</v>
      </c>
      <c r="D139" s="43" t="s">
        <v>179</v>
      </c>
      <c r="E139" s="51" t="n">
        <v>434000</v>
      </c>
      <c r="F139" s="52" t="n">
        <v>1</v>
      </c>
      <c r="G139" s="46"/>
      <c r="H139" s="47" t="n">
        <f aca="false">G139*F139</f>
        <v>0</v>
      </c>
    </row>
    <row r="140" customFormat="false" ht="15.75" hidden="false" customHeight="false" outlineLevel="0" collapsed="false">
      <c r="A140" s="48" t="n">
        <v>7018853</v>
      </c>
      <c r="B140" s="49" t="s">
        <v>221</v>
      </c>
      <c r="C140" s="50" t="n">
        <v>140000000</v>
      </c>
      <c r="D140" s="43" t="s">
        <v>46</v>
      </c>
      <c r="E140" s="51" t="n">
        <v>946400</v>
      </c>
      <c r="F140" s="52" t="n">
        <v>1</v>
      </c>
      <c r="G140" s="46"/>
      <c r="H140" s="47" t="n">
        <f aca="false">G140*F140</f>
        <v>0</v>
      </c>
    </row>
    <row r="141" customFormat="false" ht="15.75" hidden="false" customHeight="false" outlineLevel="0" collapsed="false">
      <c r="A141" s="48" t="n">
        <v>7018854</v>
      </c>
      <c r="B141" s="49" t="s">
        <v>222</v>
      </c>
      <c r="C141" s="50" t="n">
        <v>140000000</v>
      </c>
      <c r="D141" s="43" t="s">
        <v>46</v>
      </c>
      <c r="E141" s="51" t="n">
        <v>826000</v>
      </c>
      <c r="F141" s="52" t="n">
        <v>1</v>
      </c>
      <c r="G141" s="46"/>
      <c r="H141" s="47" t="n">
        <f aca="false">G141*F141</f>
        <v>0</v>
      </c>
    </row>
    <row r="142" customFormat="false" ht="15.75" hidden="false" customHeight="false" outlineLevel="0" collapsed="false">
      <c r="A142" s="48" t="n">
        <v>7018855</v>
      </c>
      <c r="B142" s="49" t="s">
        <v>223</v>
      </c>
      <c r="C142" s="50" t="n">
        <v>140000000</v>
      </c>
      <c r="D142" s="43" t="s">
        <v>46</v>
      </c>
      <c r="E142" s="51" t="n">
        <v>708400</v>
      </c>
      <c r="F142" s="52" t="n">
        <v>1</v>
      </c>
      <c r="G142" s="46"/>
      <c r="H142" s="47" t="n">
        <f aca="false">G142*F142</f>
        <v>0</v>
      </c>
    </row>
    <row r="143" customFormat="false" ht="15.75" hidden="false" customHeight="false" outlineLevel="0" collapsed="false">
      <c r="A143" s="48" t="n">
        <v>7018856</v>
      </c>
      <c r="B143" s="49" t="s">
        <v>224</v>
      </c>
      <c r="C143" s="50" t="n">
        <v>140000000</v>
      </c>
      <c r="D143" s="43" t="s">
        <v>46</v>
      </c>
      <c r="E143" s="51" t="n">
        <v>294000</v>
      </c>
      <c r="F143" s="52" t="n">
        <v>1</v>
      </c>
      <c r="G143" s="46"/>
      <c r="H143" s="47" t="n">
        <f aca="false">G143*F143</f>
        <v>0</v>
      </c>
    </row>
    <row r="144" customFormat="false" ht="15.75" hidden="false" customHeight="false" outlineLevel="0" collapsed="false">
      <c r="A144" s="48" t="n">
        <v>7018857</v>
      </c>
      <c r="B144" s="49" t="s">
        <v>225</v>
      </c>
      <c r="C144" s="50" t="n">
        <v>1</v>
      </c>
      <c r="D144" s="43" t="s">
        <v>123</v>
      </c>
      <c r="E144" s="51" t="n">
        <v>5040000</v>
      </c>
      <c r="F144" s="52" t="n">
        <v>1</v>
      </c>
      <c r="G144" s="46"/>
      <c r="H144" s="47" t="n">
        <f aca="false">G144*F144</f>
        <v>0</v>
      </c>
    </row>
    <row r="145" customFormat="false" ht="15.75" hidden="false" customHeight="false" outlineLevel="0" collapsed="false">
      <c r="A145" s="48" t="n">
        <v>7017528</v>
      </c>
      <c r="B145" s="49" t="s">
        <v>226</v>
      </c>
      <c r="C145" s="50" t="n">
        <v>28000000</v>
      </c>
      <c r="D145" s="43" t="s">
        <v>172</v>
      </c>
      <c r="E145" s="51" t="n">
        <v>378000</v>
      </c>
      <c r="F145" s="52" t="n">
        <v>5</v>
      </c>
      <c r="G145" s="46"/>
      <c r="H145" s="47" t="n">
        <f aca="false">G145*F145</f>
        <v>0</v>
      </c>
    </row>
    <row r="146" customFormat="false" ht="15.75" hidden="false" customHeight="false" outlineLevel="0" collapsed="false">
      <c r="A146" s="48" t="n">
        <v>7018768</v>
      </c>
      <c r="B146" s="49" t="s">
        <v>227</v>
      </c>
      <c r="C146" s="50" t="n">
        <v>2800000000</v>
      </c>
      <c r="D146" s="43" t="s">
        <v>46</v>
      </c>
      <c r="E146" s="51" t="n">
        <v>2800000</v>
      </c>
      <c r="F146" s="52" t="n">
        <v>1</v>
      </c>
      <c r="G146" s="46"/>
      <c r="H146" s="47" t="n">
        <f aca="false">G146*F146</f>
        <v>0</v>
      </c>
    </row>
    <row r="147" customFormat="false" ht="15.75" hidden="false" customHeight="false" outlineLevel="0" collapsed="false">
      <c r="A147" s="48" t="n">
        <v>7018767</v>
      </c>
      <c r="B147" s="49" t="s">
        <v>228</v>
      </c>
      <c r="C147" s="50" t="n">
        <v>2800000000</v>
      </c>
      <c r="D147" s="43" t="s">
        <v>46</v>
      </c>
      <c r="E147" s="51" t="n">
        <v>1960000</v>
      </c>
      <c r="F147" s="52" t="n">
        <v>1</v>
      </c>
      <c r="G147" s="46"/>
      <c r="H147" s="47" t="n">
        <f aca="false">G147*F147</f>
        <v>0</v>
      </c>
    </row>
    <row r="148" customFormat="false" ht="15.75" hidden="false" customHeight="false" outlineLevel="0" collapsed="false">
      <c r="A148" s="48" t="n">
        <v>7018433</v>
      </c>
      <c r="B148" s="49" t="s">
        <v>229</v>
      </c>
      <c r="C148" s="50" t="n">
        <v>2800000000</v>
      </c>
      <c r="D148" s="43" t="s">
        <v>46</v>
      </c>
      <c r="E148" s="51" t="n">
        <v>2380000</v>
      </c>
      <c r="F148" s="52" t="n">
        <v>1</v>
      </c>
      <c r="G148" s="46"/>
      <c r="H148" s="47" t="n">
        <f aca="false">G148*F148</f>
        <v>0</v>
      </c>
    </row>
    <row r="149" customFormat="false" ht="15.75" hidden="false" customHeight="false" outlineLevel="0" collapsed="false">
      <c r="A149" s="48" t="n">
        <v>7018397</v>
      </c>
      <c r="B149" s="49" t="s">
        <v>230</v>
      </c>
      <c r="C149" s="50" t="n">
        <v>10000</v>
      </c>
      <c r="D149" s="43" t="s">
        <v>66</v>
      </c>
      <c r="E149" s="51" t="n">
        <v>560000</v>
      </c>
      <c r="F149" s="52" t="n">
        <v>5</v>
      </c>
      <c r="G149" s="46"/>
      <c r="H149" s="47" t="n">
        <f aca="false">G149*F149</f>
        <v>0</v>
      </c>
    </row>
    <row r="150" customFormat="false" ht="15.75" hidden="false" customHeight="false" outlineLevel="0" collapsed="false">
      <c r="A150" s="48" t="n">
        <v>7018772</v>
      </c>
      <c r="B150" s="49" t="s">
        <v>231</v>
      </c>
      <c r="C150" s="50" t="n">
        <v>1400000000</v>
      </c>
      <c r="D150" s="43" t="s">
        <v>46</v>
      </c>
      <c r="E150" s="51" t="n">
        <v>4480000</v>
      </c>
      <c r="F150" s="52" t="n">
        <v>1</v>
      </c>
      <c r="G150" s="46"/>
      <c r="H150" s="47" t="n">
        <f aca="false">G150*F150</f>
        <v>0</v>
      </c>
    </row>
    <row r="151" customFormat="false" ht="15.75" hidden="false" customHeight="false" outlineLevel="0" collapsed="false">
      <c r="A151" s="48" t="n">
        <v>7018773</v>
      </c>
      <c r="B151" s="49" t="s">
        <v>232</v>
      </c>
      <c r="C151" s="50" t="n">
        <v>1400000000</v>
      </c>
      <c r="D151" s="43" t="s">
        <v>46</v>
      </c>
      <c r="E151" s="51" t="n">
        <v>2240000</v>
      </c>
      <c r="F151" s="52" t="n">
        <v>1</v>
      </c>
      <c r="G151" s="46"/>
      <c r="H151" s="47" t="n">
        <f aca="false">G151*F151</f>
        <v>0</v>
      </c>
    </row>
    <row r="152" customFormat="false" ht="15.75" hidden="false" customHeight="false" outlineLevel="0" collapsed="false">
      <c r="A152" s="48" t="n">
        <v>7018774</v>
      </c>
      <c r="B152" s="49" t="s">
        <v>233</v>
      </c>
      <c r="C152" s="50" t="n">
        <v>1400000000</v>
      </c>
      <c r="D152" s="43" t="s">
        <v>46</v>
      </c>
      <c r="E152" s="51" t="n">
        <v>8960000</v>
      </c>
      <c r="F152" s="52" t="n">
        <v>1</v>
      </c>
      <c r="G152" s="46"/>
      <c r="H152" s="47" t="n">
        <f aca="false">G152*F152</f>
        <v>0</v>
      </c>
    </row>
    <row r="153" customFormat="false" ht="15.75" hidden="false" customHeight="false" outlineLevel="0" collapsed="false">
      <c r="A153" s="48" t="n">
        <v>7018775</v>
      </c>
      <c r="B153" s="49" t="s">
        <v>234</v>
      </c>
      <c r="C153" s="50" t="n">
        <v>1400000000</v>
      </c>
      <c r="D153" s="43" t="s">
        <v>46</v>
      </c>
      <c r="E153" s="51" t="n">
        <v>4480000</v>
      </c>
      <c r="F153" s="52" t="n">
        <v>1</v>
      </c>
      <c r="G153" s="46"/>
      <c r="H153" s="47" t="n">
        <f aca="false">G153*F153</f>
        <v>0</v>
      </c>
    </row>
    <row r="154" customFormat="false" ht="15.75" hidden="false" customHeight="false" outlineLevel="0" collapsed="false">
      <c r="A154" s="48" t="n">
        <v>7017842</v>
      </c>
      <c r="B154" s="49" t="s">
        <v>235</v>
      </c>
      <c r="C154" s="50" t="n">
        <v>10</v>
      </c>
      <c r="D154" s="43" t="s">
        <v>60</v>
      </c>
      <c r="E154" s="51" t="n">
        <v>84000</v>
      </c>
      <c r="F154" s="52" t="n">
        <v>1</v>
      </c>
      <c r="G154" s="46"/>
      <c r="H154" s="47" t="n">
        <f aca="false">G154*F154</f>
        <v>0</v>
      </c>
    </row>
    <row r="155" customFormat="false" ht="15.75" hidden="false" customHeight="false" outlineLevel="0" collapsed="false">
      <c r="A155" s="48" t="n">
        <v>7018811</v>
      </c>
      <c r="B155" s="49" t="s">
        <v>236</v>
      </c>
      <c r="C155" s="50" t="n">
        <v>14000000000</v>
      </c>
      <c r="D155" s="43" t="s">
        <v>46</v>
      </c>
      <c r="E155" s="51" t="n">
        <v>11200000</v>
      </c>
      <c r="F155" s="52" t="n">
        <v>1</v>
      </c>
      <c r="G155" s="46"/>
      <c r="H155" s="47" t="n">
        <f aca="false">G155*F155</f>
        <v>0</v>
      </c>
    </row>
    <row r="156" customFormat="false" ht="15.75" hidden="false" customHeight="false" outlineLevel="0" collapsed="false">
      <c r="A156" s="48" t="n">
        <v>7018559</v>
      </c>
      <c r="B156" s="49" t="s">
        <v>237</v>
      </c>
      <c r="C156" s="50" t="n">
        <v>14000000000</v>
      </c>
      <c r="D156" s="43" t="s">
        <v>46</v>
      </c>
      <c r="E156" s="51" t="n">
        <v>11200000</v>
      </c>
      <c r="F156" s="52" t="n">
        <v>1</v>
      </c>
      <c r="G156" s="46"/>
      <c r="H156" s="47" t="n">
        <f aca="false">G156*F156</f>
        <v>0</v>
      </c>
    </row>
    <row r="157" customFormat="false" ht="15.75" hidden="false" customHeight="false" outlineLevel="0" collapsed="false">
      <c r="A157" s="48" t="n">
        <v>7018560</v>
      </c>
      <c r="B157" s="49" t="s">
        <v>238</v>
      </c>
      <c r="C157" s="50" t="n">
        <v>14000000000</v>
      </c>
      <c r="D157" s="43" t="s">
        <v>46</v>
      </c>
      <c r="E157" s="51" t="n">
        <v>11200000</v>
      </c>
      <c r="F157" s="52" t="n">
        <v>1</v>
      </c>
      <c r="G157" s="46"/>
      <c r="H157" s="47" t="n">
        <f aca="false">G157*F157</f>
        <v>0</v>
      </c>
    </row>
    <row r="158" customFormat="false" ht="15.75" hidden="false" customHeight="false" outlineLevel="0" collapsed="false">
      <c r="A158" s="48" t="n">
        <v>7018520</v>
      </c>
      <c r="B158" s="49" t="s">
        <v>239</v>
      </c>
      <c r="C158" s="50" t="n">
        <v>14000000000</v>
      </c>
      <c r="D158" s="43" t="s">
        <v>46</v>
      </c>
      <c r="E158" s="51" t="n">
        <v>18200000</v>
      </c>
      <c r="F158" s="52" t="n">
        <v>1</v>
      </c>
      <c r="G158" s="46"/>
      <c r="H158" s="47" t="n">
        <f aca="false">G158*F158</f>
        <v>0</v>
      </c>
    </row>
    <row r="159" customFormat="false" ht="15.75" hidden="false" customHeight="false" outlineLevel="0" collapsed="false">
      <c r="A159" s="48" t="n">
        <v>7009547</v>
      </c>
      <c r="B159" s="49" t="s">
        <v>240</v>
      </c>
      <c r="C159" s="50" t="n">
        <v>1400000000</v>
      </c>
      <c r="D159" s="43" t="s">
        <v>46</v>
      </c>
      <c r="E159" s="51" t="n">
        <v>700000</v>
      </c>
      <c r="F159" s="52" t="n">
        <v>3</v>
      </c>
      <c r="G159" s="46"/>
      <c r="H159" s="47" t="n">
        <f aca="false">G159*F159</f>
        <v>0</v>
      </c>
    </row>
    <row r="160" customFormat="false" ht="15.75" hidden="false" customHeight="false" outlineLevel="0" collapsed="false">
      <c r="A160" s="48" t="n">
        <v>7009548</v>
      </c>
      <c r="B160" s="49" t="s">
        <v>241</v>
      </c>
      <c r="C160" s="50" t="n">
        <v>1400000000</v>
      </c>
      <c r="D160" s="43" t="s">
        <v>46</v>
      </c>
      <c r="E160" s="51" t="n">
        <v>700000</v>
      </c>
      <c r="F160" s="52" t="n">
        <v>3</v>
      </c>
      <c r="G160" s="46"/>
      <c r="H160" s="47" t="n">
        <f aca="false">G160*F160</f>
        <v>0</v>
      </c>
    </row>
    <row r="161" customFormat="false" ht="15.75" hidden="false" customHeight="false" outlineLevel="0" collapsed="false">
      <c r="A161" s="48" t="n">
        <v>7009549</v>
      </c>
      <c r="B161" s="49" t="s">
        <v>242</v>
      </c>
      <c r="C161" s="50" t="n">
        <v>1400000000</v>
      </c>
      <c r="D161" s="43" t="s">
        <v>46</v>
      </c>
      <c r="E161" s="51" t="n">
        <v>1400000</v>
      </c>
      <c r="F161" s="52" t="n">
        <v>1</v>
      </c>
      <c r="G161" s="46"/>
      <c r="H161" s="47" t="n">
        <f aca="false">G161*F161</f>
        <v>0</v>
      </c>
    </row>
    <row r="162" customFormat="false" ht="15.75" hidden="false" customHeight="false" outlineLevel="0" collapsed="false">
      <c r="A162" s="48" t="n">
        <v>7018561</v>
      </c>
      <c r="B162" s="49" t="s">
        <v>243</v>
      </c>
      <c r="C162" s="50" t="n">
        <v>50</v>
      </c>
      <c r="D162" s="43" t="s">
        <v>60</v>
      </c>
      <c r="E162" s="51" t="n">
        <v>5600000</v>
      </c>
      <c r="F162" s="52" t="n">
        <v>1</v>
      </c>
      <c r="G162" s="46"/>
      <c r="H162" s="47" t="n">
        <f aca="false">G162*F162</f>
        <v>0</v>
      </c>
    </row>
    <row r="163" customFormat="false" ht="15.75" hidden="false" customHeight="false" outlineLevel="0" collapsed="false">
      <c r="A163" s="48" t="n">
        <v>7018562</v>
      </c>
      <c r="B163" s="49" t="s">
        <v>244</v>
      </c>
      <c r="C163" s="50" t="n">
        <v>50</v>
      </c>
      <c r="D163" s="43" t="s">
        <v>60</v>
      </c>
      <c r="E163" s="51" t="n">
        <v>1120000</v>
      </c>
      <c r="F163" s="52" t="n">
        <v>1</v>
      </c>
      <c r="G163" s="46"/>
      <c r="H163" s="47" t="n">
        <f aca="false">G163*F163</f>
        <v>0</v>
      </c>
    </row>
    <row r="164" customFormat="false" ht="15.75" hidden="false" customHeight="false" outlineLevel="0" collapsed="false">
      <c r="A164" s="48" t="n">
        <v>7016120</v>
      </c>
      <c r="B164" s="49" t="s">
        <v>245</v>
      </c>
      <c r="C164" s="50" t="n">
        <v>1</v>
      </c>
      <c r="D164" s="43" t="s">
        <v>60</v>
      </c>
      <c r="E164" s="51" t="n">
        <v>92400</v>
      </c>
      <c r="F164" s="52" t="n">
        <v>1</v>
      </c>
      <c r="G164" s="46"/>
      <c r="H164" s="47" t="n">
        <f aca="false">G164*F164</f>
        <v>0</v>
      </c>
    </row>
    <row r="165" customFormat="false" ht="15.75" hidden="false" customHeight="false" outlineLevel="0" collapsed="false">
      <c r="A165" s="48" t="n">
        <v>7017070</v>
      </c>
      <c r="B165" s="49" t="s">
        <v>246</v>
      </c>
      <c r="C165" s="50" t="n">
        <v>1</v>
      </c>
      <c r="D165" s="43" t="s">
        <v>60</v>
      </c>
      <c r="E165" s="51" t="n">
        <v>50400</v>
      </c>
      <c r="F165" s="52" t="n">
        <v>1</v>
      </c>
      <c r="G165" s="46"/>
      <c r="H165" s="47" t="n">
        <f aca="false">G165*F165</f>
        <v>0</v>
      </c>
    </row>
    <row r="166" customFormat="false" ht="15.75" hidden="false" customHeight="false" outlineLevel="0" collapsed="false">
      <c r="A166" s="48" t="n">
        <v>7018270</v>
      </c>
      <c r="B166" s="49" t="s">
        <v>247</v>
      </c>
      <c r="C166" s="50" t="n">
        <v>100000</v>
      </c>
      <c r="D166" s="43" t="s">
        <v>248</v>
      </c>
      <c r="E166" s="51" t="n">
        <v>2240000</v>
      </c>
      <c r="F166" s="52" t="n">
        <v>1</v>
      </c>
      <c r="G166" s="46"/>
      <c r="H166" s="47" t="n">
        <f aca="false">G166*F166</f>
        <v>0</v>
      </c>
    </row>
    <row r="167" customFormat="false" ht="15.75" hidden="false" customHeight="false" outlineLevel="0" collapsed="false">
      <c r="A167" s="48" t="n">
        <v>7018271</v>
      </c>
      <c r="B167" s="49" t="s">
        <v>249</v>
      </c>
      <c r="C167" s="50" t="n">
        <v>100000</v>
      </c>
      <c r="D167" s="43" t="s">
        <v>248</v>
      </c>
      <c r="E167" s="51" t="n">
        <v>1680000</v>
      </c>
      <c r="F167" s="52" t="n">
        <v>1</v>
      </c>
      <c r="G167" s="46"/>
      <c r="H167" s="47" t="n">
        <f aca="false">G167*F167</f>
        <v>0</v>
      </c>
    </row>
    <row r="168" customFormat="false" ht="15.75" hidden="false" customHeight="false" outlineLevel="0" collapsed="false">
      <c r="A168" s="48" t="n">
        <v>7018272</v>
      </c>
      <c r="B168" s="49" t="s">
        <v>250</v>
      </c>
      <c r="C168" s="50" t="n">
        <v>100000</v>
      </c>
      <c r="D168" s="43" t="s">
        <v>248</v>
      </c>
      <c r="E168" s="51" t="n">
        <v>1344000</v>
      </c>
      <c r="F168" s="52" t="n">
        <v>1</v>
      </c>
      <c r="G168" s="46"/>
      <c r="H168" s="47" t="n">
        <f aca="false">G168*F168</f>
        <v>0</v>
      </c>
    </row>
    <row r="169" customFormat="false" ht="16.5" hidden="false" customHeight="false" outlineLevel="0" collapsed="false">
      <c r="A169" s="54" t="n">
        <v>7018273</v>
      </c>
      <c r="B169" s="55" t="s">
        <v>251</v>
      </c>
      <c r="C169" s="56" t="n">
        <v>100000</v>
      </c>
      <c r="D169" s="57" t="s">
        <v>248</v>
      </c>
      <c r="E169" s="58" t="n">
        <v>1008000</v>
      </c>
      <c r="F169" s="59" t="n">
        <v>1</v>
      </c>
      <c r="G169" s="46"/>
      <c r="H169" s="47" t="n">
        <f aca="false">G169*F169</f>
        <v>0</v>
      </c>
    </row>
    <row r="170" customFormat="false" ht="16.5" hidden="false" customHeight="false" outlineLevel="0" collapsed="false">
      <c r="A170" s="77"/>
      <c r="B170" s="78" t="s">
        <v>252</v>
      </c>
      <c r="C170" s="78"/>
      <c r="D170" s="79"/>
      <c r="E170" s="80"/>
      <c r="F170" s="81"/>
      <c r="G170" s="82"/>
      <c r="H170" s="83"/>
    </row>
    <row r="171" customFormat="false" ht="15.75" hidden="false" customHeight="false" outlineLevel="0" collapsed="false">
      <c r="A171" s="40" t="n">
        <v>7009037</v>
      </c>
      <c r="B171" s="41" t="s">
        <v>253</v>
      </c>
      <c r="C171" s="42" t="n">
        <v>100</v>
      </c>
      <c r="D171" s="43" t="s">
        <v>48</v>
      </c>
      <c r="E171" s="44" t="n">
        <v>280000</v>
      </c>
      <c r="F171" s="45" t="n">
        <v>1</v>
      </c>
      <c r="G171" s="46"/>
      <c r="H171" s="47" t="n">
        <f aca="false">G171*F171</f>
        <v>0</v>
      </c>
    </row>
    <row r="172" customFormat="false" ht="15.75" hidden="false" customHeight="false" outlineLevel="0" collapsed="false">
      <c r="A172" s="48" t="n">
        <v>7010170</v>
      </c>
      <c r="B172" s="49" t="s">
        <v>254</v>
      </c>
      <c r="C172" s="50" t="n">
        <v>100</v>
      </c>
      <c r="D172" s="43" t="s">
        <v>48</v>
      </c>
      <c r="E172" s="51" t="n">
        <v>280000</v>
      </c>
      <c r="F172" s="52" t="n">
        <v>1</v>
      </c>
      <c r="G172" s="46"/>
      <c r="H172" s="47" t="n">
        <f aca="false">G172*F172</f>
        <v>0</v>
      </c>
    </row>
    <row r="173" customFormat="false" ht="15.75" hidden="false" customHeight="false" outlineLevel="0" collapsed="false">
      <c r="A173" s="48" t="n">
        <v>7018493</v>
      </c>
      <c r="B173" s="49" t="s">
        <v>255</v>
      </c>
      <c r="C173" s="50" t="n">
        <v>100</v>
      </c>
      <c r="D173" s="43" t="s">
        <v>48</v>
      </c>
      <c r="E173" s="51" t="n">
        <v>168000</v>
      </c>
      <c r="F173" s="52" t="n">
        <v>1</v>
      </c>
      <c r="G173" s="46"/>
      <c r="H173" s="47" t="n">
        <f aca="false">G173*F173</f>
        <v>0</v>
      </c>
    </row>
    <row r="174" customFormat="false" ht="15.75" hidden="false" customHeight="false" outlineLevel="0" collapsed="false">
      <c r="A174" s="48" t="n">
        <v>7018494</v>
      </c>
      <c r="B174" s="49" t="s">
        <v>256</v>
      </c>
      <c r="C174" s="50" t="n">
        <v>100</v>
      </c>
      <c r="D174" s="43" t="s">
        <v>48</v>
      </c>
      <c r="E174" s="51" t="n">
        <v>168000</v>
      </c>
      <c r="F174" s="52" t="n">
        <v>1</v>
      </c>
      <c r="G174" s="46"/>
      <c r="H174" s="47" t="n">
        <f aca="false">G174*F174</f>
        <v>0</v>
      </c>
    </row>
    <row r="175" customFormat="false" ht="15.75" hidden="false" customHeight="false" outlineLevel="0" collapsed="false">
      <c r="A175" s="48" t="n">
        <v>7018495</v>
      </c>
      <c r="B175" s="49" t="s">
        <v>257</v>
      </c>
      <c r="C175" s="50" t="n">
        <v>100</v>
      </c>
      <c r="D175" s="43" t="s">
        <v>48</v>
      </c>
      <c r="E175" s="51" t="n">
        <v>168000</v>
      </c>
      <c r="F175" s="52" t="n">
        <v>1</v>
      </c>
      <c r="G175" s="46"/>
      <c r="H175" s="47" t="n">
        <f aca="false">G175*F175</f>
        <v>0</v>
      </c>
    </row>
    <row r="176" customFormat="false" ht="15.75" hidden="false" customHeight="false" outlineLevel="0" collapsed="false">
      <c r="A176" s="48" t="n">
        <v>7018882</v>
      </c>
      <c r="B176" s="49" t="s">
        <v>258</v>
      </c>
      <c r="C176" s="50" t="n">
        <v>5000</v>
      </c>
      <c r="D176" s="43" t="s">
        <v>259</v>
      </c>
      <c r="E176" s="51" t="n">
        <v>5040000</v>
      </c>
      <c r="F176" s="52" t="n">
        <v>1</v>
      </c>
      <c r="G176" s="46"/>
      <c r="H176" s="47" t="n">
        <f aca="false">G176*F176</f>
        <v>0</v>
      </c>
    </row>
    <row r="177" customFormat="false" ht="15.75" hidden="false" customHeight="false" outlineLevel="0" collapsed="false">
      <c r="A177" s="48" t="n">
        <v>7018883</v>
      </c>
      <c r="B177" s="49" t="s">
        <v>260</v>
      </c>
      <c r="C177" s="50" t="n">
        <v>5000</v>
      </c>
      <c r="D177" s="43" t="s">
        <v>259</v>
      </c>
      <c r="E177" s="51" t="n">
        <v>4480000</v>
      </c>
      <c r="F177" s="52" t="n">
        <v>1</v>
      </c>
      <c r="G177" s="46"/>
      <c r="H177" s="47" t="n">
        <f aca="false">G177*F177</f>
        <v>0</v>
      </c>
    </row>
    <row r="178" customFormat="false" ht="15.75" hidden="false" customHeight="false" outlineLevel="0" collapsed="false">
      <c r="A178" s="48" t="n">
        <v>7018884</v>
      </c>
      <c r="B178" s="49" t="s">
        <v>261</v>
      </c>
      <c r="C178" s="50" t="n">
        <v>5000</v>
      </c>
      <c r="D178" s="43" t="s">
        <v>259</v>
      </c>
      <c r="E178" s="51" t="n">
        <v>3780000</v>
      </c>
      <c r="F178" s="52" t="n">
        <v>1</v>
      </c>
      <c r="G178" s="46"/>
      <c r="H178" s="47" t="n">
        <f aca="false">G178*F178</f>
        <v>0</v>
      </c>
    </row>
    <row r="179" customFormat="false" ht="15.75" hidden="false" customHeight="false" outlineLevel="0" collapsed="false">
      <c r="A179" s="48" t="n">
        <v>7018885</v>
      </c>
      <c r="B179" s="49" t="s">
        <v>262</v>
      </c>
      <c r="C179" s="50" t="n">
        <v>5000</v>
      </c>
      <c r="D179" s="43" t="s">
        <v>259</v>
      </c>
      <c r="E179" s="51" t="n">
        <v>3220000</v>
      </c>
      <c r="F179" s="52" t="n">
        <v>1</v>
      </c>
      <c r="G179" s="46"/>
      <c r="H179" s="47" t="n">
        <f aca="false">G179*F179</f>
        <v>0</v>
      </c>
    </row>
    <row r="180" customFormat="false" ht="15.75" hidden="false" customHeight="false" outlineLevel="0" collapsed="false">
      <c r="A180" s="48" t="n">
        <v>7018886</v>
      </c>
      <c r="B180" s="49" t="s">
        <v>263</v>
      </c>
      <c r="C180" s="50" t="n">
        <v>5000</v>
      </c>
      <c r="D180" s="43" t="s">
        <v>259</v>
      </c>
      <c r="E180" s="51" t="n">
        <v>2660000</v>
      </c>
      <c r="F180" s="52" t="n">
        <v>1</v>
      </c>
      <c r="G180" s="46"/>
      <c r="H180" s="47" t="n">
        <f aca="false">G180*F180</f>
        <v>0</v>
      </c>
    </row>
    <row r="181" customFormat="false" ht="15.75" hidden="false" customHeight="false" outlineLevel="0" collapsed="false">
      <c r="A181" s="48" t="n">
        <v>7017277</v>
      </c>
      <c r="B181" s="49" t="s">
        <v>264</v>
      </c>
      <c r="C181" s="50" t="n">
        <v>80000</v>
      </c>
      <c r="D181" s="43" t="s">
        <v>265</v>
      </c>
      <c r="E181" s="51" t="n">
        <v>1400000</v>
      </c>
      <c r="F181" s="52" t="n">
        <v>1</v>
      </c>
      <c r="G181" s="46"/>
      <c r="H181" s="47" t="n">
        <f aca="false">G181*F181</f>
        <v>0</v>
      </c>
    </row>
    <row r="182" customFormat="false" ht="15.75" hidden="false" customHeight="false" outlineLevel="0" collapsed="false">
      <c r="A182" s="48" t="n">
        <v>7010494</v>
      </c>
      <c r="B182" s="49" t="s">
        <v>266</v>
      </c>
      <c r="C182" s="50" t="n">
        <v>1</v>
      </c>
      <c r="D182" s="43" t="s">
        <v>60</v>
      </c>
      <c r="E182" s="51" t="n">
        <v>11200</v>
      </c>
      <c r="F182" s="52" t="n">
        <v>1</v>
      </c>
      <c r="G182" s="46"/>
      <c r="H182" s="47" t="n">
        <f aca="false">G182*F182</f>
        <v>0</v>
      </c>
    </row>
    <row r="183" customFormat="false" ht="15.75" hidden="false" customHeight="false" outlineLevel="0" collapsed="false">
      <c r="A183" s="48" t="n">
        <v>7017271</v>
      </c>
      <c r="B183" s="49" t="s">
        <v>267</v>
      </c>
      <c r="C183" s="50" t="n">
        <v>100</v>
      </c>
      <c r="D183" s="43" t="s">
        <v>48</v>
      </c>
      <c r="E183" s="51" t="n">
        <v>224000</v>
      </c>
      <c r="F183" s="52" t="n">
        <v>1</v>
      </c>
      <c r="G183" s="46"/>
      <c r="H183" s="47" t="n">
        <f aca="false">G183*F183</f>
        <v>0</v>
      </c>
    </row>
    <row r="184" customFormat="false" ht="15.75" hidden="false" customHeight="false" outlineLevel="0" collapsed="false">
      <c r="A184" s="48" t="n">
        <v>7011919</v>
      </c>
      <c r="B184" s="49" t="s">
        <v>268</v>
      </c>
      <c r="C184" s="50" t="n">
        <v>100</v>
      </c>
      <c r="D184" s="43" t="s">
        <v>48</v>
      </c>
      <c r="E184" s="51" t="n">
        <v>224000</v>
      </c>
      <c r="F184" s="52" t="n">
        <v>1</v>
      </c>
      <c r="G184" s="46"/>
      <c r="H184" s="47" t="n">
        <f aca="false">G184*F184</f>
        <v>0</v>
      </c>
    </row>
    <row r="185" customFormat="false" ht="15.75" hidden="false" customHeight="false" outlineLevel="0" collapsed="false">
      <c r="A185" s="48" t="n">
        <v>7017278</v>
      </c>
      <c r="B185" s="49" t="s">
        <v>269</v>
      </c>
      <c r="C185" s="50" t="n">
        <v>280000000</v>
      </c>
      <c r="D185" s="43" t="s">
        <v>172</v>
      </c>
      <c r="E185" s="51" t="n">
        <v>112000</v>
      </c>
      <c r="F185" s="52" t="n">
        <v>1</v>
      </c>
      <c r="G185" s="46"/>
      <c r="H185" s="47" t="n">
        <f aca="false">G185*F185</f>
        <v>0</v>
      </c>
    </row>
    <row r="186" customFormat="false" ht="15.75" hidden="false" customHeight="false" outlineLevel="0" collapsed="false">
      <c r="A186" s="48" t="n">
        <v>7017279</v>
      </c>
      <c r="B186" s="49" t="s">
        <v>270</v>
      </c>
      <c r="C186" s="50" t="n">
        <v>280000000</v>
      </c>
      <c r="D186" s="43" t="s">
        <v>172</v>
      </c>
      <c r="E186" s="51" t="n">
        <v>210000</v>
      </c>
      <c r="F186" s="52" t="n">
        <v>1</v>
      </c>
      <c r="G186" s="46"/>
      <c r="H186" s="47" t="n">
        <f aca="false">G186*F186</f>
        <v>0</v>
      </c>
    </row>
    <row r="187" customFormat="false" ht="15.75" hidden="false" customHeight="false" outlineLevel="0" collapsed="false">
      <c r="A187" s="48" t="n">
        <v>7017280</v>
      </c>
      <c r="B187" s="49" t="s">
        <v>271</v>
      </c>
      <c r="C187" s="50" t="n">
        <v>280000000</v>
      </c>
      <c r="D187" s="43" t="s">
        <v>172</v>
      </c>
      <c r="E187" s="51" t="n">
        <v>210000</v>
      </c>
      <c r="F187" s="52" t="n">
        <v>1</v>
      </c>
      <c r="G187" s="46"/>
      <c r="H187" s="47" t="n">
        <f aca="false">G187*F187</f>
        <v>0</v>
      </c>
    </row>
    <row r="188" customFormat="false" ht="15.75" hidden="false" customHeight="false" outlineLevel="0" collapsed="false">
      <c r="A188" s="48" t="n">
        <v>7017346</v>
      </c>
      <c r="B188" s="49" t="s">
        <v>272</v>
      </c>
      <c r="C188" s="50" t="n">
        <v>14000000000</v>
      </c>
      <c r="D188" s="43" t="s">
        <v>46</v>
      </c>
      <c r="E188" s="51" t="n">
        <v>3500000</v>
      </c>
      <c r="F188" s="52" t="n">
        <v>1</v>
      </c>
      <c r="G188" s="46"/>
      <c r="H188" s="47" t="n">
        <f aca="false">G188*F188</f>
        <v>0</v>
      </c>
    </row>
    <row r="189" customFormat="false" ht="15.75" hidden="false" customHeight="false" outlineLevel="0" collapsed="false">
      <c r="A189" s="48" t="n">
        <v>7017343</v>
      </c>
      <c r="B189" s="49" t="s">
        <v>273</v>
      </c>
      <c r="C189" s="50" t="n">
        <v>14000000000</v>
      </c>
      <c r="D189" s="43" t="s">
        <v>46</v>
      </c>
      <c r="E189" s="51" t="n">
        <v>2800000</v>
      </c>
      <c r="F189" s="52" t="n">
        <v>1</v>
      </c>
      <c r="G189" s="46"/>
      <c r="H189" s="47" t="n">
        <f aca="false">G189*F189</f>
        <v>0</v>
      </c>
    </row>
    <row r="190" customFormat="false" ht="15.75" hidden="false" customHeight="false" outlineLevel="0" collapsed="false">
      <c r="A190" s="48" t="n">
        <v>7017344</v>
      </c>
      <c r="B190" s="49" t="s">
        <v>274</v>
      </c>
      <c r="C190" s="50" t="n">
        <v>14000000000</v>
      </c>
      <c r="D190" s="43" t="s">
        <v>46</v>
      </c>
      <c r="E190" s="51" t="n">
        <v>4200000</v>
      </c>
      <c r="F190" s="52" t="n">
        <v>1</v>
      </c>
      <c r="G190" s="46"/>
      <c r="H190" s="47" t="n">
        <f aca="false">G190*F190</f>
        <v>0</v>
      </c>
    </row>
    <row r="191" customFormat="false" ht="15.75" hidden="false" customHeight="false" outlineLevel="0" collapsed="false">
      <c r="A191" s="48" t="n">
        <v>7017348</v>
      </c>
      <c r="B191" s="49" t="s">
        <v>275</v>
      </c>
      <c r="C191" s="50" t="n">
        <v>14000000000</v>
      </c>
      <c r="D191" s="43" t="s">
        <v>46</v>
      </c>
      <c r="E191" s="51" t="n">
        <v>12320000</v>
      </c>
      <c r="F191" s="52" t="n">
        <v>1</v>
      </c>
      <c r="G191" s="46"/>
      <c r="H191" s="47" t="n">
        <f aca="false">G191*F191</f>
        <v>0</v>
      </c>
    </row>
    <row r="192" customFormat="false" ht="15.75" hidden="false" customHeight="false" outlineLevel="0" collapsed="false">
      <c r="A192" s="48" t="n">
        <v>7017349</v>
      </c>
      <c r="B192" s="49" t="s">
        <v>276</v>
      </c>
      <c r="C192" s="50" t="n">
        <v>14000000000</v>
      </c>
      <c r="D192" s="43" t="s">
        <v>277</v>
      </c>
      <c r="E192" s="51" t="n">
        <v>5880000</v>
      </c>
      <c r="F192" s="52" t="n">
        <v>1</v>
      </c>
      <c r="G192" s="46"/>
      <c r="H192" s="47" t="n">
        <f aca="false">G192*F192</f>
        <v>0</v>
      </c>
    </row>
    <row r="193" customFormat="false" ht="15.75" hidden="false" customHeight="false" outlineLevel="0" collapsed="false">
      <c r="A193" s="48" t="n">
        <v>7017350</v>
      </c>
      <c r="B193" s="49" t="s">
        <v>278</v>
      </c>
      <c r="C193" s="50" t="n">
        <v>14000000000</v>
      </c>
      <c r="D193" s="43" t="s">
        <v>277</v>
      </c>
      <c r="E193" s="51" t="n">
        <v>5600000</v>
      </c>
      <c r="F193" s="52" t="n">
        <v>1</v>
      </c>
      <c r="G193" s="46"/>
      <c r="H193" s="47" t="n">
        <f aca="false">G193*F193</f>
        <v>0</v>
      </c>
    </row>
    <row r="194" customFormat="false" ht="15.75" hidden="false" customHeight="false" outlineLevel="0" collapsed="false">
      <c r="A194" s="48" t="n">
        <v>7017352</v>
      </c>
      <c r="B194" s="49" t="s">
        <v>279</v>
      </c>
      <c r="C194" s="50" t="n">
        <v>70000000</v>
      </c>
      <c r="D194" s="43" t="s">
        <v>280</v>
      </c>
      <c r="E194" s="51" t="n">
        <v>2100000</v>
      </c>
      <c r="F194" s="52" t="n">
        <v>2</v>
      </c>
      <c r="G194" s="46"/>
      <c r="H194" s="47" t="n">
        <f aca="false">G194*F194</f>
        <v>0</v>
      </c>
    </row>
    <row r="195" customFormat="false" ht="15.75" hidden="false" customHeight="false" outlineLevel="0" collapsed="false">
      <c r="A195" s="48" t="n">
        <v>7017912</v>
      </c>
      <c r="B195" s="49" t="s">
        <v>281</v>
      </c>
      <c r="C195" s="50" t="n">
        <v>70000000</v>
      </c>
      <c r="D195" s="43" t="s">
        <v>280</v>
      </c>
      <c r="E195" s="51" t="n">
        <v>126000</v>
      </c>
      <c r="F195" s="52" t="n">
        <v>2</v>
      </c>
      <c r="G195" s="46"/>
      <c r="H195" s="47" t="n">
        <f aca="false">G195*F195</f>
        <v>0</v>
      </c>
    </row>
    <row r="196" customFormat="false" ht="15.75" hidden="false" customHeight="false" outlineLevel="0" collapsed="false">
      <c r="A196" s="48" t="s">
        <v>282</v>
      </c>
      <c r="B196" s="49" t="s">
        <v>283</v>
      </c>
      <c r="C196" s="50" t="n">
        <v>100000</v>
      </c>
      <c r="D196" s="43" t="s">
        <v>259</v>
      </c>
      <c r="E196" s="51" t="n">
        <v>3500000</v>
      </c>
      <c r="F196" s="52" t="n">
        <v>1</v>
      </c>
      <c r="G196" s="46"/>
      <c r="H196" s="47" t="n">
        <f aca="false">G196*F196</f>
        <v>0</v>
      </c>
    </row>
    <row r="197" customFormat="false" ht="15.75" hidden="false" customHeight="false" outlineLevel="0" collapsed="false">
      <c r="A197" s="48" t="s">
        <v>284</v>
      </c>
      <c r="B197" s="49" t="s">
        <v>285</v>
      </c>
      <c r="C197" s="50" t="n">
        <v>100000</v>
      </c>
      <c r="D197" s="43" t="s">
        <v>259</v>
      </c>
      <c r="E197" s="51" t="n">
        <v>70000</v>
      </c>
      <c r="F197" s="52" t="n">
        <v>1</v>
      </c>
      <c r="G197" s="46"/>
      <c r="H197" s="47" t="n">
        <f aca="false">G197*F197</f>
        <v>0</v>
      </c>
    </row>
    <row r="198" customFormat="false" ht="15.75" hidden="false" customHeight="false" outlineLevel="0" collapsed="false">
      <c r="A198" s="48" t="n">
        <v>7017347</v>
      </c>
      <c r="B198" s="49" t="s">
        <v>286</v>
      </c>
      <c r="C198" s="50" t="n">
        <v>28000000</v>
      </c>
      <c r="D198" s="43" t="s">
        <v>277</v>
      </c>
      <c r="E198" s="51" t="n">
        <v>280000</v>
      </c>
      <c r="F198" s="52" t="n">
        <v>25</v>
      </c>
      <c r="G198" s="46"/>
      <c r="H198" s="47" t="n">
        <f aca="false">G198*F198</f>
        <v>0</v>
      </c>
    </row>
    <row r="199" customFormat="false" ht="15.75" hidden="false" customHeight="false" outlineLevel="0" collapsed="false">
      <c r="A199" s="48" t="n">
        <v>7017355</v>
      </c>
      <c r="B199" s="49" t="s">
        <v>287</v>
      </c>
      <c r="C199" s="50" t="n">
        <v>7000000000</v>
      </c>
      <c r="D199" s="43" t="s">
        <v>46</v>
      </c>
      <c r="E199" s="51" t="n">
        <v>3500000</v>
      </c>
      <c r="F199" s="52" t="n">
        <v>1</v>
      </c>
      <c r="G199" s="46"/>
      <c r="H199" s="47" t="n">
        <f aca="false">G199*F199</f>
        <v>0</v>
      </c>
    </row>
    <row r="200" customFormat="false" ht="15.75" hidden="false" customHeight="false" outlineLevel="0" collapsed="false">
      <c r="A200" s="48" t="n">
        <v>7017267</v>
      </c>
      <c r="B200" s="49" t="s">
        <v>288</v>
      </c>
      <c r="C200" s="50" t="n">
        <v>1</v>
      </c>
      <c r="D200" s="43" t="s">
        <v>289</v>
      </c>
      <c r="E200" s="51" t="n">
        <v>1400000</v>
      </c>
      <c r="F200" s="52" t="n">
        <v>1</v>
      </c>
      <c r="G200" s="46"/>
      <c r="H200" s="47" t="n">
        <f aca="false">G200*F200</f>
        <v>0</v>
      </c>
    </row>
    <row r="201" customFormat="false" ht="15.75" hidden="false" customHeight="false" outlineLevel="0" collapsed="false">
      <c r="A201" s="48" t="n">
        <v>7017268</v>
      </c>
      <c r="B201" s="49" t="s">
        <v>290</v>
      </c>
      <c r="C201" s="50" t="n">
        <v>1</v>
      </c>
      <c r="D201" s="43" t="s">
        <v>289</v>
      </c>
      <c r="E201" s="51" t="n">
        <v>5040000</v>
      </c>
      <c r="F201" s="52" t="n">
        <v>1</v>
      </c>
      <c r="G201" s="46"/>
      <c r="H201" s="47" t="n">
        <f aca="false">G201*F201</f>
        <v>0</v>
      </c>
    </row>
    <row r="202" customFormat="false" ht="15.75" hidden="false" customHeight="false" outlineLevel="0" collapsed="false">
      <c r="A202" s="48" t="n">
        <v>7017269</v>
      </c>
      <c r="B202" s="49" t="s">
        <v>291</v>
      </c>
      <c r="C202" s="50" t="n">
        <v>1</v>
      </c>
      <c r="D202" s="43" t="s">
        <v>289</v>
      </c>
      <c r="E202" s="51" t="n">
        <v>11200000</v>
      </c>
      <c r="F202" s="52" t="n">
        <v>1</v>
      </c>
      <c r="G202" s="46"/>
      <c r="H202" s="47" t="n">
        <f aca="false">G202*F202</f>
        <v>0</v>
      </c>
    </row>
    <row r="203" customFormat="false" ht="15.75" hidden="false" customHeight="false" outlineLevel="0" collapsed="false">
      <c r="A203" s="48" t="n">
        <v>7017264</v>
      </c>
      <c r="B203" s="49" t="s">
        <v>292</v>
      </c>
      <c r="C203" s="50" t="n">
        <v>1</v>
      </c>
      <c r="D203" s="43" t="s">
        <v>289</v>
      </c>
      <c r="E203" s="51" t="n">
        <v>7840000</v>
      </c>
      <c r="F203" s="52" t="n">
        <v>1</v>
      </c>
      <c r="G203" s="46"/>
      <c r="H203" s="47" t="n">
        <f aca="false">G203*F203</f>
        <v>0</v>
      </c>
    </row>
    <row r="204" customFormat="false" ht="15.75" hidden="false" customHeight="false" outlineLevel="0" collapsed="false">
      <c r="A204" s="48" t="n">
        <v>7017265</v>
      </c>
      <c r="B204" s="49" t="s">
        <v>293</v>
      </c>
      <c r="C204" s="50" t="n">
        <v>1</v>
      </c>
      <c r="D204" s="43" t="s">
        <v>289</v>
      </c>
      <c r="E204" s="51" t="n">
        <v>19600000</v>
      </c>
      <c r="F204" s="52" t="n">
        <v>1</v>
      </c>
      <c r="G204" s="46"/>
      <c r="H204" s="47" t="n">
        <f aca="false">G204*F204</f>
        <v>0</v>
      </c>
    </row>
    <row r="205" customFormat="false" ht="15.75" hidden="false" customHeight="false" outlineLevel="0" collapsed="false">
      <c r="A205" s="48" t="n">
        <v>7017266</v>
      </c>
      <c r="B205" s="49" t="s">
        <v>294</v>
      </c>
      <c r="C205" s="50" t="n">
        <v>1</v>
      </c>
      <c r="D205" s="43" t="s">
        <v>289</v>
      </c>
      <c r="E205" s="51" t="n">
        <v>50400000</v>
      </c>
      <c r="F205" s="52" t="n">
        <v>1</v>
      </c>
      <c r="G205" s="46"/>
      <c r="H205" s="47" t="n">
        <f aca="false">G205*F205</f>
        <v>0</v>
      </c>
    </row>
    <row r="206" customFormat="false" ht="15.75" hidden="false" customHeight="false" outlineLevel="0" collapsed="false">
      <c r="A206" s="48" t="n">
        <v>7018191</v>
      </c>
      <c r="B206" s="49" t="s">
        <v>295</v>
      </c>
      <c r="C206" s="50" t="n">
        <v>1</v>
      </c>
      <c r="D206" s="43" t="s">
        <v>60</v>
      </c>
      <c r="E206" s="51" t="n">
        <v>140000</v>
      </c>
      <c r="F206" s="52" t="n">
        <v>1</v>
      </c>
      <c r="G206" s="46"/>
      <c r="H206" s="47" t="n">
        <f aca="false">G206*F206</f>
        <v>0</v>
      </c>
    </row>
    <row r="207" customFormat="false" ht="15.75" hidden="false" customHeight="false" outlineLevel="0" collapsed="false">
      <c r="A207" s="48" t="n">
        <v>7018211</v>
      </c>
      <c r="B207" s="49" t="s">
        <v>296</v>
      </c>
      <c r="C207" s="50" t="n">
        <v>1</v>
      </c>
      <c r="D207" s="43" t="s">
        <v>60</v>
      </c>
      <c r="E207" s="51" t="n">
        <v>140000</v>
      </c>
      <c r="F207" s="52" t="n">
        <v>1</v>
      </c>
      <c r="G207" s="46"/>
      <c r="H207" s="47" t="n">
        <f aca="false">G207*F207</f>
        <v>0</v>
      </c>
    </row>
    <row r="208" customFormat="false" ht="15.75" hidden="false" customHeight="false" outlineLevel="0" collapsed="false">
      <c r="A208" s="48" t="s">
        <v>297</v>
      </c>
      <c r="B208" s="49" t="s">
        <v>298</v>
      </c>
      <c r="C208" s="50" t="n">
        <v>700000000</v>
      </c>
      <c r="D208" s="43" t="s">
        <v>172</v>
      </c>
      <c r="E208" s="51" t="n">
        <v>1540000</v>
      </c>
      <c r="F208" s="52" t="n">
        <v>1</v>
      </c>
      <c r="G208" s="46"/>
      <c r="H208" s="47" t="n">
        <f aca="false">G208*F208</f>
        <v>0</v>
      </c>
    </row>
    <row r="209" customFormat="false" ht="15.75" hidden="false" customHeight="false" outlineLevel="0" collapsed="false">
      <c r="A209" s="48" t="s">
        <v>299</v>
      </c>
      <c r="B209" s="49" t="s">
        <v>300</v>
      </c>
      <c r="C209" s="50" t="n">
        <v>700000000</v>
      </c>
      <c r="D209" s="43" t="s">
        <v>172</v>
      </c>
      <c r="E209" s="51" t="n">
        <v>700000</v>
      </c>
      <c r="F209" s="52" t="n">
        <v>1</v>
      </c>
      <c r="G209" s="46"/>
      <c r="H209" s="47" t="n">
        <f aca="false">G209*F209</f>
        <v>0</v>
      </c>
    </row>
    <row r="210" customFormat="false" ht="15.75" hidden="false" customHeight="false" outlineLevel="0" collapsed="false">
      <c r="A210" s="48" t="n">
        <v>7017281</v>
      </c>
      <c r="B210" s="49" t="s">
        <v>301</v>
      </c>
      <c r="C210" s="50" t="n">
        <v>1</v>
      </c>
      <c r="D210" s="43" t="s">
        <v>302</v>
      </c>
      <c r="E210" s="51" t="n">
        <v>4200000</v>
      </c>
      <c r="F210" s="52" t="n">
        <v>1</v>
      </c>
      <c r="G210" s="46"/>
      <c r="H210" s="47" t="n">
        <f aca="false">G210*F210</f>
        <v>0</v>
      </c>
    </row>
    <row r="211" customFormat="false" ht="15.75" hidden="false" customHeight="false" outlineLevel="0" collapsed="false">
      <c r="A211" s="48" t="n">
        <v>7018541</v>
      </c>
      <c r="B211" s="49" t="s">
        <v>303</v>
      </c>
      <c r="C211" s="50" t="n">
        <v>1</v>
      </c>
      <c r="D211" s="43" t="s">
        <v>123</v>
      </c>
      <c r="E211" s="51" t="n">
        <v>2800000</v>
      </c>
      <c r="F211" s="52" t="n">
        <v>1</v>
      </c>
      <c r="G211" s="46"/>
      <c r="H211" s="47" t="n">
        <f aca="false">G211*F211</f>
        <v>0</v>
      </c>
    </row>
    <row r="212" customFormat="false" ht="15.75" hidden="false" customHeight="false" outlineLevel="0" collapsed="false">
      <c r="A212" s="48" t="n">
        <v>7018542</v>
      </c>
      <c r="B212" s="49" t="s">
        <v>304</v>
      </c>
      <c r="C212" s="50" t="n">
        <v>1</v>
      </c>
      <c r="D212" s="43" t="s">
        <v>305</v>
      </c>
      <c r="E212" s="51" t="n">
        <v>182000</v>
      </c>
      <c r="F212" s="52" t="n">
        <v>1</v>
      </c>
      <c r="G212" s="46"/>
      <c r="H212" s="47" t="n">
        <f aca="false">G212*F212</f>
        <v>0</v>
      </c>
    </row>
    <row r="213" customFormat="false" ht="15.75" hidden="false" customHeight="false" outlineLevel="0" collapsed="false">
      <c r="A213" s="48" t="n">
        <v>7017275</v>
      </c>
      <c r="B213" s="49" t="s">
        <v>306</v>
      </c>
      <c r="C213" s="50" t="n">
        <v>1</v>
      </c>
      <c r="D213" s="43" t="s">
        <v>265</v>
      </c>
      <c r="E213" s="51" t="n">
        <v>11200</v>
      </c>
      <c r="F213" s="52" t="n">
        <v>100</v>
      </c>
      <c r="G213" s="46"/>
      <c r="H213" s="47" t="n">
        <f aca="false">G213*F213</f>
        <v>0</v>
      </c>
    </row>
    <row r="214" customFormat="false" ht="15.75" hidden="false" customHeight="false" outlineLevel="0" collapsed="false">
      <c r="A214" s="48" t="n">
        <v>7017276</v>
      </c>
      <c r="B214" s="49" t="s">
        <v>307</v>
      </c>
      <c r="C214" s="50" t="n">
        <v>1</v>
      </c>
      <c r="D214" s="43" t="s">
        <v>265</v>
      </c>
      <c r="E214" s="51" t="n">
        <v>16800</v>
      </c>
      <c r="F214" s="52" t="n">
        <v>100</v>
      </c>
      <c r="G214" s="46"/>
      <c r="H214" s="47" t="n">
        <f aca="false">G214*F214</f>
        <v>0</v>
      </c>
    </row>
    <row r="215" customFormat="false" ht="15.75" hidden="false" customHeight="false" outlineLevel="0" collapsed="false">
      <c r="A215" s="48" t="n">
        <v>7018543</v>
      </c>
      <c r="B215" s="49" t="s">
        <v>308</v>
      </c>
      <c r="C215" s="50" t="n">
        <v>50</v>
      </c>
      <c r="D215" s="43" t="s">
        <v>60</v>
      </c>
      <c r="E215" s="51" t="n">
        <v>4200000</v>
      </c>
      <c r="F215" s="52" t="n">
        <v>1</v>
      </c>
      <c r="G215" s="46"/>
      <c r="H215" s="47" t="n">
        <f aca="false">G215*F215</f>
        <v>0</v>
      </c>
    </row>
    <row r="216" customFormat="false" ht="15.75" hidden="false" customHeight="false" outlineLevel="0" collapsed="false">
      <c r="A216" s="48" t="s">
        <v>309</v>
      </c>
      <c r="B216" s="49" t="s">
        <v>310</v>
      </c>
      <c r="C216" s="50" t="n">
        <v>1</v>
      </c>
      <c r="D216" s="43" t="s">
        <v>60</v>
      </c>
      <c r="E216" s="51" t="n">
        <v>4200</v>
      </c>
      <c r="F216" s="52" t="n">
        <v>1000</v>
      </c>
      <c r="G216" s="46"/>
      <c r="H216" s="47" t="n">
        <f aca="false">G216*F216</f>
        <v>0</v>
      </c>
    </row>
    <row r="217" customFormat="false" ht="15.75" hidden="false" customHeight="false" outlineLevel="0" collapsed="false">
      <c r="A217" s="48" t="s">
        <v>311</v>
      </c>
      <c r="B217" s="49" t="s">
        <v>312</v>
      </c>
      <c r="C217" s="50" t="n">
        <v>1</v>
      </c>
      <c r="D217" s="43" t="s">
        <v>60</v>
      </c>
      <c r="E217" s="51" t="n">
        <v>1400</v>
      </c>
      <c r="F217" s="52" t="n">
        <v>1</v>
      </c>
      <c r="G217" s="46"/>
      <c r="H217" s="47" t="n">
        <f aca="false">G217*F217</f>
        <v>0</v>
      </c>
    </row>
    <row r="218" customFormat="false" ht="15.75" hidden="false" customHeight="false" outlineLevel="0" collapsed="false">
      <c r="A218" s="48" t="s">
        <v>313</v>
      </c>
      <c r="B218" s="49" t="s">
        <v>314</v>
      </c>
      <c r="C218" s="50" t="n">
        <v>1</v>
      </c>
      <c r="D218" s="43" t="s">
        <v>60</v>
      </c>
      <c r="E218" s="51" t="n">
        <v>280</v>
      </c>
      <c r="F218" s="52" t="n">
        <v>1</v>
      </c>
      <c r="G218" s="46"/>
      <c r="H218" s="47" t="n">
        <f aca="false">G218*F218</f>
        <v>0</v>
      </c>
    </row>
    <row r="219" customFormat="false" ht="15.75" hidden="false" customHeight="false" outlineLevel="0" collapsed="false">
      <c r="A219" s="48" t="n">
        <v>7017384</v>
      </c>
      <c r="B219" s="49" t="s">
        <v>315</v>
      </c>
      <c r="C219" s="50" t="n">
        <v>14000000000</v>
      </c>
      <c r="D219" s="43" t="s">
        <v>46</v>
      </c>
      <c r="E219" s="51" t="n">
        <v>4900000</v>
      </c>
      <c r="F219" s="52" t="n">
        <v>2</v>
      </c>
      <c r="G219" s="46"/>
      <c r="H219" s="47" t="n">
        <f aca="false">G219*F219</f>
        <v>0</v>
      </c>
    </row>
    <row r="220" customFormat="false" ht="15.75" hidden="false" customHeight="false" outlineLevel="0" collapsed="false">
      <c r="A220" s="48" t="n">
        <v>7017386</v>
      </c>
      <c r="B220" s="49" t="s">
        <v>316</v>
      </c>
      <c r="C220" s="50" t="n">
        <v>14000000000</v>
      </c>
      <c r="D220" s="43" t="s">
        <v>46</v>
      </c>
      <c r="E220" s="51" t="n">
        <v>1400000</v>
      </c>
      <c r="F220" s="52" t="n">
        <v>2</v>
      </c>
      <c r="G220" s="46"/>
      <c r="H220" s="47" t="n">
        <f aca="false">G220*F220</f>
        <v>0</v>
      </c>
    </row>
    <row r="221" customFormat="false" ht="15.75" hidden="false" customHeight="false" outlineLevel="0" collapsed="false">
      <c r="A221" s="48" t="n">
        <v>7017924</v>
      </c>
      <c r="B221" s="49" t="s">
        <v>317</v>
      </c>
      <c r="C221" s="50" t="n">
        <v>1</v>
      </c>
      <c r="D221" s="43" t="s">
        <v>60</v>
      </c>
      <c r="E221" s="51" t="n">
        <v>14000</v>
      </c>
      <c r="F221" s="52" t="n">
        <v>1</v>
      </c>
      <c r="G221" s="46"/>
      <c r="H221" s="47" t="n">
        <f aca="false">G221*F221</f>
        <v>0</v>
      </c>
    </row>
    <row r="222" customFormat="false" ht="15.75" hidden="false" customHeight="false" outlineLevel="0" collapsed="false">
      <c r="A222" s="48" t="n">
        <v>7017925</v>
      </c>
      <c r="B222" s="49" t="s">
        <v>318</v>
      </c>
      <c r="C222" s="50" t="n">
        <v>1</v>
      </c>
      <c r="D222" s="43" t="s">
        <v>60</v>
      </c>
      <c r="E222" s="51" t="n">
        <v>28000</v>
      </c>
      <c r="F222" s="52" t="n">
        <v>1</v>
      </c>
      <c r="G222" s="46"/>
      <c r="H222" s="47" t="n">
        <f aca="false">G222*F222</f>
        <v>0</v>
      </c>
    </row>
    <row r="223" customFormat="false" ht="15.75" hidden="false" customHeight="false" outlineLevel="0" collapsed="false">
      <c r="A223" s="48" t="n">
        <v>7017916</v>
      </c>
      <c r="B223" s="49" t="s">
        <v>319</v>
      </c>
      <c r="C223" s="50" t="n">
        <v>1</v>
      </c>
      <c r="D223" s="43" t="s">
        <v>60</v>
      </c>
      <c r="E223" s="51" t="n">
        <v>36400</v>
      </c>
      <c r="F223" s="52" t="n">
        <v>1</v>
      </c>
      <c r="G223" s="46"/>
      <c r="H223" s="47" t="n">
        <f aca="false">G223*F223</f>
        <v>0</v>
      </c>
    </row>
    <row r="224" customFormat="false" ht="15.75" hidden="false" customHeight="false" outlineLevel="0" collapsed="false">
      <c r="A224" s="48" t="n">
        <v>7017917</v>
      </c>
      <c r="B224" s="49" t="s">
        <v>320</v>
      </c>
      <c r="C224" s="50" t="n">
        <v>1</v>
      </c>
      <c r="D224" s="43" t="s">
        <v>60</v>
      </c>
      <c r="E224" s="51" t="n">
        <v>56000</v>
      </c>
      <c r="F224" s="52" t="n">
        <v>1</v>
      </c>
      <c r="G224" s="46"/>
      <c r="H224" s="47" t="n">
        <f aca="false">G224*F224</f>
        <v>0</v>
      </c>
    </row>
    <row r="225" customFormat="false" ht="15.75" hidden="false" customHeight="false" outlineLevel="0" collapsed="false">
      <c r="A225" s="48" t="n">
        <v>7017919</v>
      </c>
      <c r="B225" s="49" t="s">
        <v>321</v>
      </c>
      <c r="C225" s="50" t="n">
        <v>1</v>
      </c>
      <c r="D225" s="43" t="s">
        <v>60</v>
      </c>
      <c r="E225" s="51" t="n">
        <v>56000</v>
      </c>
      <c r="F225" s="52" t="n">
        <v>1</v>
      </c>
      <c r="G225" s="46"/>
      <c r="H225" s="47" t="n">
        <f aca="false">G225*F225</f>
        <v>0</v>
      </c>
    </row>
    <row r="226" customFormat="false" ht="15.75" hidden="false" customHeight="false" outlineLevel="0" collapsed="false">
      <c r="A226" s="48" t="n">
        <v>7017920</v>
      </c>
      <c r="B226" s="49" t="s">
        <v>322</v>
      </c>
      <c r="C226" s="50" t="n">
        <v>1</v>
      </c>
      <c r="D226" s="43" t="s">
        <v>60</v>
      </c>
      <c r="E226" s="51" t="n">
        <v>56000</v>
      </c>
      <c r="F226" s="52" t="n">
        <v>1</v>
      </c>
      <c r="G226" s="46"/>
      <c r="H226" s="47" t="n">
        <f aca="false">G226*F226</f>
        <v>0</v>
      </c>
    </row>
    <row r="227" customFormat="false" ht="15.75" hidden="false" customHeight="false" outlineLevel="0" collapsed="false">
      <c r="A227" s="48" t="n">
        <v>7017921</v>
      </c>
      <c r="B227" s="49" t="s">
        <v>323</v>
      </c>
      <c r="C227" s="50" t="n">
        <v>1</v>
      </c>
      <c r="D227" s="43" t="s">
        <v>60</v>
      </c>
      <c r="E227" s="51" t="n">
        <v>50400</v>
      </c>
      <c r="F227" s="52" t="n">
        <v>1</v>
      </c>
      <c r="G227" s="46"/>
      <c r="H227" s="47" t="n">
        <f aca="false">G227*F227</f>
        <v>0</v>
      </c>
    </row>
    <row r="228" customFormat="false" ht="15.75" hidden="false" customHeight="false" outlineLevel="0" collapsed="false">
      <c r="A228" s="48" t="n">
        <v>7017922</v>
      </c>
      <c r="B228" s="49" t="s">
        <v>324</v>
      </c>
      <c r="C228" s="50" t="n">
        <v>1</v>
      </c>
      <c r="D228" s="43" t="s">
        <v>60</v>
      </c>
      <c r="E228" s="51" t="n">
        <v>50400</v>
      </c>
      <c r="F228" s="52" t="n">
        <v>1</v>
      </c>
      <c r="G228" s="46"/>
      <c r="H228" s="47" t="n">
        <f aca="false">G228*F228</f>
        <v>0</v>
      </c>
    </row>
    <row r="229" customFormat="false" ht="15.75" hidden="false" customHeight="false" outlineLevel="0" collapsed="false">
      <c r="A229" s="48" t="n">
        <v>7017923</v>
      </c>
      <c r="B229" s="49" t="s">
        <v>325</v>
      </c>
      <c r="C229" s="50" t="n">
        <v>1</v>
      </c>
      <c r="D229" s="43" t="s">
        <v>60</v>
      </c>
      <c r="E229" s="51" t="n">
        <v>50400</v>
      </c>
      <c r="F229" s="52" t="n">
        <v>1</v>
      </c>
      <c r="G229" s="46"/>
      <c r="H229" s="47" t="n">
        <f aca="false">G229*F229</f>
        <v>0</v>
      </c>
    </row>
    <row r="230" customFormat="false" ht="15.75" hidden="false" customHeight="false" outlineLevel="0" collapsed="false">
      <c r="A230" s="48" t="n">
        <v>7018376</v>
      </c>
      <c r="B230" s="49" t="s">
        <v>326</v>
      </c>
      <c r="C230" s="50" t="n">
        <v>1</v>
      </c>
      <c r="D230" s="43" t="s">
        <v>60</v>
      </c>
      <c r="E230" s="51" t="n">
        <v>82600</v>
      </c>
      <c r="F230" s="52" t="n">
        <v>1</v>
      </c>
      <c r="G230" s="46"/>
      <c r="H230" s="47" t="n">
        <f aca="false">G230*F230</f>
        <v>0</v>
      </c>
    </row>
    <row r="231" customFormat="false" ht="15.75" hidden="false" customHeight="false" outlineLevel="0" collapsed="false">
      <c r="A231" s="48" t="n">
        <v>7018393</v>
      </c>
      <c r="B231" s="49" t="s">
        <v>327</v>
      </c>
      <c r="C231" s="50" t="n">
        <v>70000000</v>
      </c>
      <c r="D231" s="43" t="s">
        <v>280</v>
      </c>
      <c r="E231" s="51" t="n">
        <v>420000</v>
      </c>
      <c r="F231" s="52" t="n">
        <v>1</v>
      </c>
      <c r="G231" s="46"/>
      <c r="H231" s="47" t="n">
        <f aca="false">G231*F231</f>
        <v>0</v>
      </c>
    </row>
    <row r="232" customFormat="false" ht="15.75" hidden="false" customHeight="false" outlineLevel="0" collapsed="false">
      <c r="A232" s="48" t="n">
        <v>7016118</v>
      </c>
      <c r="B232" s="49" t="s">
        <v>328</v>
      </c>
      <c r="C232" s="50" t="n">
        <v>1</v>
      </c>
      <c r="D232" s="43" t="s">
        <v>60</v>
      </c>
      <c r="E232" s="51" t="n">
        <v>42000</v>
      </c>
      <c r="F232" s="52" t="n">
        <v>1</v>
      </c>
      <c r="G232" s="46"/>
      <c r="H232" s="47" t="n">
        <f aca="false">G232*F232</f>
        <v>0</v>
      </c>
    </row>
    <row r="233" customFormat="false" ht="15.75" hidden="false" customHeight="false" outlineLevel="0" collapsed="false">
      <c r="A233" s="48" t="n">
        <v>7016119</v>
      </c>
      <c r="B233" s="49" t="s">
        <v>329</v>
      </c>
      <c r="C233" s="50" t="n">
        <v>1</v>
      </c>
      <c r="D233" s="43" t="s">
        <v>60</v>
      </c>
      <c r="E233" s="51" t="n">
        <v>42000</v>
      </c>
      <c r="F233" s="52" t="n">
        <v>1</v>
      </c>
      <c r="G233" s="46"/>
      <c r="H233" s="47" t="n">
        <f aca="false">G233*F233</f>
        <v>0</v>
      </c>
    </row>
    <row r="234" customFormat="false" ht="15.75" hidden="false" customHeight="false" outlineLevel="0" collapsed="false">
      <c r="A234" s="48" t="n">
        <v>7015835</v>
      </c>
      <c r="B234" s="49" t="s">
        <v>330</v>
      </c>
      <c r="C234" s="50" t="n">
        <v>1</v>
      </c>
      <c r="D234" s="43" t="s">
        <v>60</v>
      </c>
      <c r="E234" s="51" t="n">
        <v>92400</v>
      </c>
      <c r="F234" s="52" t="n">
        <v>1</v>
      </c>
      <c r="G234" s="46"/>
      <c r="H234" s="47" t="n">
        <f aca="false">G234*F234</f>
        <v>0</v>
      </c>
    </row>
    <row r="235" customFormat="false" ht="15.75" hidden="false" customHeight="false" outlineLevel="0" collapsed="false">
      <c r="A235" s="48" t="n">
        <v>7017913</v>
      </c>
      <c r="B235" s="49" t="s">
        <v>331</v>
      </c>
      <c r="C235" s="50" t="n">
        <v>1</v>
      </c>
      <c r="D235" s="43" t="s">
        <v>60</v>
      </c>
      <c r="E235" s="51" t="n">
        <v>19600</v>
      </c>
      <c r="F235" s="52" t="n">
        <v>1</v>
      </c>
      <c r="G235" s="46"/>
      <c r="H235" s="47" t="n">
        <f aca="false">G235*F235</f>
        <v>0</v>
      </c>
    </row>
    <row r="236" customFormat="false" ht="15.75" hidden="false" customHeight="false" outlineLevel="0" collapsed="false">
      <c r="A236" s="48" t="n">
        <v>7016847</v>
      </c>
      <c r="B236" s="49" t="s">
        <v>332</v>
      </c>
      <c r="C236" s="50" t="n">
        <v>1</v>
      </c>
      <c r="D236" s="43" t="s">
        <v>60</v>
      </c>
      <c r="E236" s="51" t="n">
        <v>42000</v>
      </c>
      <c r="F236" s="52" t="n">
        <v>1</v>
      </c>
      <c r="G236" s="46"/>
      <c r="H236" s="47" t="n">
        <f aca="false">G236*F236</f>
        <v>0</v>
      </c>
    </row>
    <row r="237" customFormat="false" ht="15.75" hidden="false" customHeight="false" outlineLevel="0" collapsed="false">
      <c r="A237" s="48" t="n">
        <v>7017946</v>
      </c>
      <c r="B237" s="49" t="s">
        <v>333</v>
      </c>
      <c r="C237" s="50" t="n">
        <v>1</v>
      </c>
      <c r="D237" s="43" t="s">
        <v>334</v>
      </c>
      <c r="E237" s="51" t="n">
        <v>1960000</v>
      </c>
      <c r="F237" s="52" t="n">
        <v>1</v>
      </c>
      <c r="G237" s="46"/>
      <c r="H237" s="47" t="n">
        <f aca="false">G237*F237</f>
        <v>0</v>
      </c>
    </row>
    <row r="238" customFormat="false" ht="15.75" hidden="false" customHeight="false" outlineLevel="0" collapsed="false">
      <c r="A238" s="48" t="n">
        <v>7017949</v>
      </c>
      <c r="B238" s="49" t="s">
        <v>335</v>
      </c>
      <c r="C238" s="50" t="n">
        <v>1</v>
      </c>
      <c r="D238" s="43" t="s">
        <v>334</v>
      </c>
      <c r="E238" s="51" t="n">
        <v>3640000</v>
      </c>
      <c r="F238" s="52" t="n">
        <v>1</v>
      </c>
      <c r="G238" s="46"/>
      <c r="H238" s="47" t="n">
        <f aca="false">G238*F238</f>
        <v>0</v>
      </c>
    </row>
    <row r="239" customFormat="false" ht="15.75" hidden="false" customHeight="false" outlineLevel="0" collapsed="false">
      <c r="A239" s="48" t="n">
        <v>7017950</v>
      </c>
      <c r="B239" s="49" t="s">
        <v>336</v>
      </c>
      <c r="C239" s="50" t="n">
        <v>1</v>
      </c>
      <c r="D239" s="43" t="s">
        <v>334</v>
      </c>
      <c r="E239" s="51" t="n">
        <v>5460000</v>
      </c>
      <c r="F239" s="52" t="n">
        <v>1</v>
      </c>
      <c r="G239" s="46"/>
      <c r="H239" s="47" t="n">
        <f aca="false">G239*F239</f>
        <v>0</v>
      </c>
    </row>
    <row r="240" customFormat="false" ht="15.75" hidden="false" customHeight="false" outlineLevel="0" collapsed="false">
      <c r="A240" s="48" t="n">
        <v>7017947</v>
      </c>
      <c r="B240" s="49" t="s">
        <v>337</v>
      </c>
      <c r="C240" s="50" t="n">
        <v>1</v>
      </c>
      <c r="D240" s="43" t="s">
        <v>334</v>
      </c>
      <c r="E240" s="51" t="n">
        <v>616000</v>
      </c>
      <c r="F240" s="52" t="n">
        <v>1</v>
      </c>
      <c r="G240" s="46"/>
      <c r="H240" s="47" t="n">
        <f aca="false">G240*F240</f>
        <v>0</v>
      </c>
    </row>
    <row r="241" customFormat="false" ht="15.75" hidden="false" customHeight="false" outlineLevel="0" collapsed="false">
      <c r="A241" s="48" t="n">
        <v>7017951</v>
      </c>
      <c r="B241" s="49" t="s">
        <v>338</v>
      </c>
      <c r="C241" s="50" t="n">
        <v>1</v>
      </c>
      <c r="D241" s="43" t="s">
        <v>334</v>
      </c>
      <c r="E241" s="51" t="n">
        <v>840000</v>
      </c>
      <c r="F241" s="52" t="n">
        <v>1</v>
      </c>
      <c r="G241" s="46"/>
      <c r="H241" s="47" t="n">
        <f aca="false">G241*F241</f>
        <v>0</v>
      </c>
    </row>
    <row r="242" customFormat="false" ht="15.75" hidden="false" customHeight="false" outlineLevel="0" collapsed="false">
      <c r="A242" s="48" t="n">
        <v>7017952</v>
      </c>
      <c r="B242" s="49" t="s">
        <v>339</v>
      </c>
      <c r="C242" s="50" t="n">
        <v>1</v>
      </c>
      <c r="D242" s="43" t="s">
        <v>334</v>
      </c>
      <c r="E242" s="51" t="n">
        <v>1092000</v>
      </c>
      <c r="F242" s="52" t="n">
        <v>1</v>
      </c>
      <c r="G242" s="46"/>
      <c r="H242" s="47" t="n">
        <f aca="false">G242*F242</f>
        <v>0</v>
      </c>
    </row>
    <row r="243" customFormat="false" ht="15.75" hidden="false" customHeight="false" outlineLevel="0" collapsed="false">
      <c r="A243" s="48" t="n">
        <v>7017948</v>
      </c>
      <c r="B243" s="49" t="s">
        <v>340</v>
      </c>
      <c r="C243" s="50" t="n">
        <v>1</v>
      </c>
      <c r="D243" s="43" t="s">
        <v>334</v>
      </c>
      <c r="E243" s="51" t="n">
        <v>336000</v>
      </c>
      <c r="F243" s="52" t="n">
        <v>1</v>
      </c>
      <c r="G243" s="46"/>
      <c r="H243" s="47" t="n">
        <f aca="false">G243*F243</f>
        <v>0</v>
      </c>
    </row>
    <row r="244" customFormat="false" ht="15.75" hidden="false" customHeight="false" outlineLevel="0" collapsed="false">
      <c r="A244" s="48" t="n">
        <v>7017953</v>
      </c>
      <c r="B244" s="49" t="s">
        <v>341</v>
      </c>
      <c r="C244" s="50" t="n">
        <v>1</v>
      </c>
      <c r="D244" s="43" t="s">
        <v>334</v>
      </c>
      <c r="E244" s="51" t="n">
        <v>560000</v>
      </c>
      <c r="F244" s="52" t="n">
        <v>1</v>
      </c>
      <c r="G244" s="46"/>
      <c r="H244" s="47" t="n">
        <f aca="false">G244*F244</f>
        <v>0</v>
      </c>
    </row>
    <row r="245" customFormat="false" ht="15.75" hidden="false" customHeight="false" outlineLevel="0" collapsed="false">
      <c r="A245" s="48" t="n">
        <v>7017954</v>
      </c>
      <c r="B245" s="49" t="s">
        <v>342</v>
      </c>
      <c r="C245" s="50" t="n">
        <v>1</v>
      </c>
      <c r="D245" s="43" t="s">
        <v>334</v>
      </c>
      <c r="E245" s="51" t="n">
        <v>784000</v>
      </c>
      <c r="F245" s="52" t="n">
        <v>1</v>
      </c>
      <c r="G245" s="46"/>
      <c r="H245" s="47" t="n">
        <f aca="false">G245*F245</f>
        <v>0</v>
      </c>
    </row>
    <row r="246" customFormat="false" ht="15.75" hidden="false" customHeight="false" outlineLevel="0" collapsed="false">
      <c r="A246" s="48" t="n">
        <v>7017283</v>
      </c>
      <c r="B246" s="49" t="s">
        <v>343</v>
      </c>
      <c r="C246" s="50" t="n">
        <v>500</v>
      </c>
      <c r="D246" s="43" t="s">
        <v>48</v>
      </c>
      <c r="E246" s="51" t="n">
        <v>280000</v>
      </c>
      <c r="F246" s="52" t="n">
        <v>1</v>
      </c>
      <c r="G246" s="46"/>
      <c r="H246" s="47" t="n">
        <f aca="false">G246*F246</f>
        <v>0</v>
      </c>
    </row>
    <row r="247" customFormat="false" ht="15.75" hidden="false" customHeight="false" outlineLevel="0" collapsed="false">
      <c r="A247" s="48" t="n">
        <v>7012040</v>
      </c>
      <c r="B247" s="49" t="s">
        <v>344</v>
      </c>
      <c r="C247" s="50" t="n">
        <v>100</v>
      </c>
      <c r="D247" s="43" t="s">
        <v>48</v>
      </c>
      <c r="E247" s="51" t="n">
        <v>18200</v>
      </c>
      <c r="F247" s="52" t="n">
        <v>1</v>
      </c>
      <c r="G247" s="46"/>
      <c r="H247" s="47" t="n">
        <f aca="false">G247*F247</f>
        <v>0</v>
      </c>
    </row>
    <row r="248" customFormat="false" ht="15.75" hidden="false" customHeight="false" outlineLevel="0" collapsed="false">
      <c r="A248" s="48" t="n">
        <v>7018671</v>
      </c>
      <c r="B248" s="49" t="s">
        <v>345</v>
      </c>
      <c r="C248" s="50" t="n">
        <v>1</v>
      </c>
      <c r="D248" s="43" t="s">
        <v>265</v>
      </c>
      <c r="E248" s="51" t="n">
        <v>70560</v>
      </c>
      <c r="F248" s="52" t="n">
        <v>1</v>
      </c>
      <c r="G248" s="46"/>
      <c r="H248" s="47" t="n">
        <f aca="false">G248*F248</f>
        <v>0</v>
      </c>
    </row>
    <row r="249" customFormat="false" ht="15.75" hidden="false" customHeight="false" outlineLevel="0" collapsed="false">
      <c r="A249" s="48" t="n">
        <v>7018673</v>
      </c>
      <c r="B249" s="49" t="s">
        <v>346</v>
      </c>
      <c r="C249" s="50" t="n">
        <v>1</v>
      </c>
      <c r="D249" s="43" t="s">
        <v>265</v>
      </c>
      <c r="E249" s="51" t="n">
        <v>46200</v>
      </c>
      <c r="F249" s="52" t="n">
        <v>1</v>
      </c>
      <c r="G249" s="46"/>
      <c r="H249" s="47" t="n">
        <f aca="false">G249*F249</f>
        <v>0</v>
      </c>
    </row>
    <row r="250" customFormat="false" ht="15.75" hidden="false" customHeight="false" outlineLevel="0" collapsed="false">
      <c r="A250" s="48" t="n">
        <v>7018674</v>
      </c>
      <c r="B250" s="49" t="s">
        <v>347</v>
      </c>
      <c r="C250" s="50" t="n">
        <v>1</v>
      </c>
      <c r="D250" s="43" t="s">
        <v>265</v>
      </c>
      <c r="E250" s="51" t="n">
        <v>37800</v>
      </c>
      <c r="F250" s="52" t="n">
        <v>1</v>
      </c>
      <c r="G250" s="46"/>
      <c r="H250" s="47" t="n">
        <f aca="false">G250*F250</f>
        <v>0</v>
      </c>
    </row>
    <row r="251" customFormat="false" ht="15.75" hidden="false" customHeight="false" outlineLevel="0" collapsed="false">
      <c r="A251" s="48" t="n">
        <v>7018675</v>
      </c>
      <c r="B251" s="49" t="s">
        <v>348</v>
      </c>
      <c r="C251" s="50" t="n">
        <v>1</v>
      </c>
      <c r="D251" s="43" t="s">
        <v>265</v>
      </c>
      <c r="E251" s="51" t="n">
        <v>36680</v>
      </c>
      <c r="F251" s="52" t="n">
        <v>1</v>
      </c>
      <c r="G251" s="46"/>
      <c r="H251" s="47" t="n">
        <f aca="false">G251*F251</f>
        <v>0</v>
      </c>
    </row>
    <row r="252" customFormat="false" ht="16.5" hidden="false" customHeight="false" outlineLevel="0" collapsed="false">
      <c r="A252" s="54" t="n">
        <v>7018676</v>
      </c>
      <c r="B252" s="55" t="s">
        <v>349</v>
      </c>
      <c r="C252" s="56" t="n">
        <v>1</v>
      </c>
      <c r="D252" s="57" t="s">
        <v>265</v>
      </c>
      <c r="E252" s="58" t="n">
        <v>44100</v>
      </c>
      <c r="F252" s="59" t="n">
        <v>1</v>
      </c>
      <c r="G252" s="46"/>
      <c r="H252" s="47" t="n">
        <f aca="false">G252*F252</f>
        <v>0</v>
      </c>
    </row>
    <row r="253" customFormat="false" ht="16.5" hidden="false" customHeight="false" outlineLevel="0" collapsed="false">
      <c r="A253" s="77"/>
      <c r="B253" s="78" t="s">
        <v>350</v>
      </c>
      <c r="C253" s="78"/>
      <c r="D253" s="79"/>
      <c r="E253" s="80"/>
      <c r="F253" s="81"/>
      <c r="G253" s="82"/>
      <c r="H253" s="83"/>
    </row>
    <row r="254" customFormat="false" ht="15.75" hidden="false" customHeight="false" outlineLevel="0" collapsed="false">
      <c r="A254" s="40" t="n">
        <v>7016968</v>
      </c>
      <c r="B254" s="41" t="s">
        <v>351</v>
      </c>
      <c r="C254" s="42" t="n">
        <v>2800000000</v>
      </c>
      <c r="D254" s="43" t="s">
        <v>46</v>
      </c>
      <c r="E254" s="44" t="n">
        <v>280000</v>
      </c>
      <c r="F254" s="45" t="n">
        <v>3</v>
      </c>
      <c r="G254" s="46"/>
      <c r="H254" s="47" t="n">
        <f aca="false">G254*F254</f>
        <v>0</v>
      </c>
    </row>
    <row r="255" customFormat="false" ht="15.75" hidden="false" customHeight="false" outlineLevel="0" collapsed="false">
      <c r="A255" s="48" t="n">
        <v>7018874</v>
      </c>
      <c r="B255" s="49" t="s">
        <v>352</v>
      </c>
      <c r="C255" s="50" t="n">
        <v>280000000</v>
      </c>
      <c r="D255" s="43" t="s">
        <v>46</v>
      </c>
      <c r="E255" s="51" t="n">
        <v>98000</v>
      </c>
      <c r="F255" s="52" t="n">
        <v>1</v>
      </c>
      <c r="G255" s="46"/>
      <c r="H255" s="47" t="n">
        <f aca="false">G255*F255</f>
        <v>0</v>
      </c>
    </row>
    <row r="256" customFormat="false" ht="15.75" hidden="false" customHeight="false" outlineLevel="0" collapsed="false">
      <c r="A256" s="48" t="n">
        <v>7018536</v>
      </c>
      <c r="B256" s="49" t="s">
        <v>353</v>
      </c>
      <c r="C256" s="50" t="n">
        <v>2800000000</v>
      </c>
      <c r="D256" s="43" t="s">
        <v>46</v>
      </c>
      <c r="E256" s="51" t="n">
        <v>126000</v>
      </c>
      <c r="F256" s="52" t="n">
        <v>1</v>
      </c>
      <c r="G256" s="46"/>
      <c r="H256" s="47" t="n">
        <f aca="false">G256*F256</f>
        <v>0</v>
      </c>
    </row>
    <row r="257" customFormat="false" ht="15.75" hidden="false" customHeight="false" outlineLevel="0" collapsed="false">
      <c r="A257" s="48" t="n">
        <v>7018537</v>
      </c>
      <c r="B257" s="49" t="s">
        <v>354</v>
      </c>
      <c r="C257" s="50" t="n">
        <v>2800000000</v>
      </c>
      <c r="D257" s="43" t="s">
        <v>46</v>
      </c>
      <c r="E257" s="51" t="n">
        <v>140000</v>
      </c>
      <c r="F257" s="52" t="n">
        <v>1</v>
      </c>
      <c r="G257" s="46"/>
      <c r="H257" s="47" t="n">
        <f aca="false">G257*F257</f>
        <v>0</v>
      </c>
    </row>
    <row r="258" customFormat="false" ht="15.75" hidden="false" customHeight="false" outlineLevel="0" collapsed="false">
      <c r="A258" s="48" t="n">
        <v>7018508</v>
      </c>
      <c r="B258" s="49" t="s">
        <v>355</v>
      </c>
      <c r="C258" s="50" t="n">
        <v>2800000000</v>
      </c>
      <c r="D258" s="43" t="s">
        <v>46</v>
      </c>
      <c r="E258" s="51" t="n">
        <v>238000</v>
      </c>
      <c r="F258" s="52" t="n">
        <v>3</v>
      </c>
      <c r="G258" s="46"/>
      <c r="H258" s="47" t="n">
        <f aca="false">G258*F258</f>
        <v>0</v>
      </c>
    </row>
    <row r="259" customFormat="false" ht="15.75" hidden="false" customHeight="false" outlineLevel="0" collapsed="false">
      <c r="A259" s="48" t="n">
        <v>7010812</v>
      </c>
      <c r="B259" s="49" t="s">
        <v>356</v>
      </c>
      <c r="C259" s="50" t="n">
        <v>1000</v>
      </c>
      <c r="D259" s="43" t="s">
        <v>357</v>
      </c>
      <c r="E259" s="51" t="n">
        <v>98000</v>
      </c>
      <c r="F259" s="52" t="n">
        <v>1</v>
      </c>
      <c r="G259" s="46"/>
      <c r="H259" s="47" t="n">
        <f aca="false">G259*F259</f>
        <v>0</v>
      </c>
    </row>
    <row r="260" customFormat="false" ht="15.75" hidden="false" customHeight="false" outlineLevel="0" collapsed="false">
      <c r="A260" s="48" t="n">
        <v>7018787</v>
      </c>
      <c r="B260" s="49" t="s">
        <v>358</v>
      </c>
      <c r="C260" s="50" t="n">
        <v>1</v>
      </c>
      <c r="D260" s="43" t="s">
        <v>60</v>
      </c>
      <c r="E260" s="51" t="n">
        <v>162400</v>
      </c>
      <c r="F260" s="52" t="n">
        <v>40</v>
      </c>
      <c r="G260" s="46"/>
      <c r="H260" s="47" t="n">
        <f aca="false">G260*F260</f>
        <v>0</v>
      </c>
    </row>
    <row r="261" customFormat="false" ht="15.75" hidden="false" customHeight="false" outlineLevel="0" collapsed="false">
      <c r="A261" s="48" t="n">
        <v>7009035</v>
      </c>
      <c r="B261" s="49" t="s">
        <v>359</v>
      </c>
      <c r="C261" s="50" t="n">
        <v>1</v>
      </c>
      <c r="D261" s="43" t="s">
        <v>60</v>
      </c>
      <c r="E261" s="51" t="n">
        <v>210000</v>
      </c>
      <c r="F261" s="52" t="n">
        <v>1</v>
      </c>
      <c r="G261" s="46"/>
      <c r="H261" s="47" t="n">
        <f aca="false">G261*F261</f>
        <v>0</v>
      </c>
    </row>
    <row r="262" customFormat="false" ht="15.75" hidden="false" customHeight="false" outlineLevel="0" collapsed="false">
      <c r="A262" s="48" t="n">
        <v>7001164</v>
      </c>
      <c r="B262" s="49" t="s">
        <v>360</v>
      </c>
      <c r="C262" s="50" t="n">
        <v>1000</v>
      </c>
      <c r="D262" s="43" t="s">
        <v>361</v>
      </c>
      <c r="E262" s="51" t="n">
        <v>336000</v>
      </c>
      <c r="F262" s="52" t="n">
        <v>1</v>
      </c>
      <c r="G262" s="46"/>
      <c r="H262" s="47" t="n">
        <f aca="false">G262*F262</f>
        <v>0</v>
      </c>
    </row>
    <row r="263" customFormat="false" ht="15.75" hidden="false" customHeight="false" outlineLevel="0" collapsed="false">
      <c r="A263" s="48" t="n">
        <v>7010026</v>
      </c>
      <c r="B263" s="49" t="s">
        <v>362</v>
      </c>
      <c r="C263" s="50" t="n">
        <v>1000</v>
      </c>
      <c r="D263" s="43" t="s">
        <v>363</v>
      </c>
      <c r="E263" s="51" t="n">
        <v>112000</v>
      </c>
      <c r="F263" s="52" t="n">
        <v>1</v>
      </c>
      <c r="G263" s="46"/>
      <c r="H263" s="47" t="n">
        <f aca="false">G263*F263</f>
        <v>0</v>
      </c>
    </row>
    <row r="264" customFormat="false" ht="15.75" hidden="false" customHeight="false" outlineLevel="0" collapsed="false">
      <c r="A264" s="48" t="n">
        <v>7009814</v>
      </c>
      <c r="B264" s="49" t="s">
        <v>364</v>
      </c>
      <c r="C264" s="50" t="n">
        <v>500</v>
      </c>
      <c r="D264" s="43" t="s">
        <v>48</v>
      </c>
      <c r="E264" s="51" t="n">
        <v>350000</v>
      </c>
      <c r="F264" s="52" t="n">
        <v>1</v>
      </c>
      <c r="G264" s="46"/>
      <c r="H264" s="47" t="n">
        <f aca="false">G264*F264</f>
        <v>0</v>
      </c>
    </row>
    <row r="265" customFormat="false" ht="15.75" hidden="false" customHeight="false" outlineLevel="0" collapsed="false">
      <c r="A265" s="48" t="n">
        <v>7016479</v>
      </c>
      <c r="B265" s="49" t="s">
        <v>365</v>
      </c>
      <c r="C265" s="50" t="n">
        <v>280000000</v>
      </c>
      <c r="D265" s="43" t="s">
        <v>46</v>
      </c>
      <c r="E265" s="51" t="n">
        <v>420000</v>
      </c>
      <c r="F265" s="52" t="n">
        <v>1</v>
      </c>
      <c r="G265" s="46"/>
      <c r="H265" s="47" t="n">
        <f aca="false">G265*F265</f>
        <v>0</v>
      </c>
    </row>
    <row r="266" customFormat="false" ht="15.75" hidden="false" customHeight="false" outlineLevel="0" collapsed="false">
      <c r="A266" s="48" t="n">
        <v>7017387</v>
      </c>
      <c r="B266" s="49" t="s">
        <v>366</v>
      </c>
      <c r="C266" s="50" t="n">
        <v>2800000000</v>
      </c>
      <c r="D266" s="43" t="s">
        <v>46</v>
      </c>
      <c r="E266" s="51" t="n">
        <v>280000</v>
      </c>
      <c r="F266" s="52" t="n">
        <v>1</v>
      </c>
      <c r="G266" s="46"/>
      <c r="H266" s="47" t="n">
        <f aca="false">G266*F266</f>
        <v>0</v>
      </c>
    </row>
    <row r="267" customFormat="false" ht="15.75" hidden="false" customHeight="false" outlineLevel="0" collapsed="false">
      <c r="A267" s="48" t="n">
        <v>7010775</v>
      </c>
      <c r="B267" s="49" t="s">
        <v>367</v>
      </c>
      <c r="C267" s="50" t="n">
        <v>14000000000</v>
      </c>
      <c r="D267" s="43" t="s">
        <v>368</v>
      </c>
      <c r="E267" s="51" t="s">
        <v>36</v>
      </c>
      <c r="F267" s="52" t="n">
        <v>7</v>
      </c>
      <c r="G267" s="46"/>
      <c r="H267" s="47" t="n">
        <f aca="false">G267*F267</f>
        <v>0</v>
      </c>
    </row>
    <row r="268" customFormat="false" ht="15.75" hidden="false" customHeight="false" outlineLevel="0" collapsed="false">
      <c r="A268" s="48" t="n">
        <v>7016067</v>
      </c>
      <c r="B268" s="49" t="s">
        <v>369</v>
      </c>
      <c r="C268" s="50" t="n">
        <v>5</v>
      </c>
      <c r="D268" s="43" t="s">
        <v>60</v>
      </c>
      <c r="E268" s="51" t="n">
        <v>1050000</v>
      </c>
      <c r="F268" s="52" t="n">
        <v>1</v>
      </c>
      <c r="G268" s="46"/>
      <c r="H268" s="47" t="n">
        <f aca="false">G268*F268</f>
        <v>0</v>
      </c>
    </row>
    <row r="269" customFormat="false" ht="15.75" hidden="false" customHeight="false" outlineLevel="0" collapsed="false">
      <c r="A269" s="48" t="n">
        <v>7018209</v>
      </c>
      <c r="B269" s="49" t="s">
        <v>370</v>
      </c>
      <c r="C269" s="50" t="n">
        <v>280000000</v>
      </c>
      <c r="D269" s="43" t="s">
        <v>46</v>
      </c>
      <c r="E269" s="51" t="n">
        <v>560000</v>
      </c>
      <c r="F269" s="52" t="n">
        <v>1</v>
      </c>
      <c r="G269" s="46"/>
      <c r="H269" s="47" t="n">
        <f aca="false">G269*F269</f>
        <v>0</v>
      </c>
    </row>
    <row r="270" customFormat="false" ht="15.75" hidden="false" customHeight="false" outlineLevel="0" collapsed="false">
      <c r="A270" s="48" t="n">
        <v>7018451</v>
      </c>
      <c r="B270" s="49" t="s">
        <v>371</v>
      </c>
      <c r="C270" s="50" t="n">
        <v>280000000</v>
      </c>
      <c r="D270" s="43" t="s">
        <v>46</v>
      </c>
      <c r="E270" s="51" t="n">
        <v>546000</v>
      </c>
      <c r="F270" s="52" t="n">
        <v>1</v>
      </c>
      <c r="G270" s="46"/>
      <c r="H270" s="47" t="n">
        <f aca="false">G270*F270</f>
        <v>0</v>
      </c>
    </row>
    <row r="271" customFormat="false" ht="23.25" hidden="false" customHeight="false" outlineLevel="0" collapsed="false">
      <c r="A271" s="48" t="n">
        <v>7011093</v>
      </c>
      <c r="B271" s="49" t="s">
        <v>372</v>
      </c>
      <c r="C271" s="50" t="n">
        <v>280000000</v>
      </c>
      <c r="D271" s="43" t="s">
        <v>373</v>
      </c>
      <c r="E271" s="51" t="n">
        <v>420000</v>
      </c>
      <c r="F271" s="52" t="n">
        <v>45</v>
      </c>
      <c r="G271" s="46"/>
      <c r="H271" s="47" t="n">
        <f aca="false">G271*F271</f>
        <v>0</v>
      </c>
    </row>
    <row r="272" customFormat="false" ht="16.5" hidden="false" customHeight="false" outlineLevel="0" collapsed="false">
      <c r="A272" s="77"/>
      <c r="B272" s="78" t="s">
        <v>374</v>
      </c>
      <c r="C272" s="78"/>
      <c r="D272" s="79"/>
      <c r="E272" s="80"/>
      <c r="F272" s="81"/>
      <c r="G272" s="82"/>
      <c r="H272" s="83"/>
    </row>
    <row r="273" customFormat="false" ht="15.75" hidden="false" customHeight="false" outlineLevel="0" collapsed="false">
      <c r="A273" s="48" t="s">
        <v>375</v>
      </c>
      <c r="B273" s="49" t="s">
        <v>376</v>
      </c>
      <c r="C273" s="50" t="n">
        <v>500</v>
      </c>
      <c r="D273" s="43" t="s">
        <v>377</v>
      </c>
      <c r="E273" s="51" t="n">
        <v>8500</v>
      </c>
      <c r="F273" s="52" t="n">
        <v>2</v>
      </c>
      <c r="G273" s="46"/>
      <c r="H273" s="47" t="n">
        <f aca="false">G273*F273</f>
        <v>0</v>
      </c>
    </row>
    <row r="274" customFormat="false" ht="15.75" hidden="false" customHeight="false" outlineLevel="0" collapsed="false">
      <c r="A274" s="48" t="s">
        <v>378</v>
      </c>
      <c r="B274" s="49" t="s">
        <v>379</v>
      </c>
      <c r="C274" s="50" t="n">
        <v>500</v>
      </c>
      <c r="D274" s="43" t="s">
        <v>377</v>
      </c>
      <c r="E274" s="51" t="n">
        <v>2000</v>
      </c>
      <c r="F274" s="52" t="n">
        <v>1</v>
      </c>
      <c r="G274" s="46"/>
      <c r="H274" s="47" t="n">
        <f aca="false">G274*F274</f>
        <v>0</v>
      </c>
    </row>
    <row r="275" customFormat="false" ht="15.75" hidden="false" customHeight="false" outlineLevel="0" collapsed="false">
      <c r="A275" s="48" t="s">
        <v>380</v>
      </c>
      <c r="B275" s="49" t="s">
        <v>381</v>
      </c>
      <c r="C275" s="50" t="n">
        <v>500</v>
      </c>
      <c r="D275" s="43" t="s">
        <v>377</v>
      </c>
      <c r="E275" s="51" t="n">
        <v>400</v>
      </c>
      <c r="F275" s="52" t="n">
        <v>1</v>
      </c>
      <c r="G275" s="46"/>
      <c r="H275" s="47" t="n">
        <f aca="false">G275*F275</f>
        <v>0</v>
      </c>
    </row>
    <row r="276" customFormat="false" ht="15.75" hidden="false" customHeight="false" outlineLevel="0" collapsed="false">
      <c r="A276" s="48" t="s">
        <v>382</v>
      </c>
      <c r="B276" s="49" t="s">
        <v>383</v>
      </c>
      <c r="C276" s="50" t="n">
        <v>500</v>
      </c>
      <c r="D276" s="43" t="s">
        <v>377</v>
      </c>
      <c r="E276" s="51" t="n">
        <v>150</v>
      </c>
      <c r="F276" s="52" t="n">
        <v>1</v>
      </c>
      <c r="G276" s="46"/>
      <c r="H276" s="47" t="n">
        <f aca="false">G276*F276</f>
        <v>0</v>
      </c>
    </row>
    <row r="277" customFormat="false" ht="15.75" hidden="false" customHeight="false" outlineLevel="0" collapsed="false">
      <c r="A277" s="48" t="n">
        <v>7017984</v>
      </c>
      <c r="B277" s="49" t="s">
        <v>384</v>
      </c>
      <c r="C277" s="50" t="n">
        <v>1</v>
      </c>
      <c r="D277" s="43" t="s">
        <v>48</v>
      </c>
      <c r="E277" s="51" t="n">
        <v>980</v>
      </c>
      <c r="F277" s="52" t="n">
        <v>1</v>
      </c>
      <c r="G277" s="46"/>
      <c r="H277" s="47" t="n">
        <f aca="false">G277*F277</f>
        <v>0</v>
      </c>
    </row>
    <row r="278" customFormat="false" ht="15.75" hidden="false" customHeight="false" outlineLevel="0" collapsed="false">
      <c r="A278" s="48" t="n">
        <v>7018107</v>
      </c>
      <c r="B278" s="49" t="s">
        <v>385</v>
      </c>
      <c r="C278" s="50" t="n">
        <v>1</v>
      </c>
      <c r="D278" s="43" t="s">
        <v>56</v>
      </c>
      <c r="E278" s="51" t="n">
        <v>4480</v>
      </c>
      <c r="F278" s="52" t="n">
        <v>1</v>
      </c>
      <c r="G278" s="46"/>
      <c r="H278" s="47" t="n">
        <f aca="false">G278*F278</f>
        <v>0</v>
      </c>
    </row>
    <row r="279" customFormat="false" ht="15.75" hidden="false" customHeight="false" outlineLevel="0" collapsed="false">
      <c r="A279" s="48" t="n">
        <v>7018677</v>
      </c>
      <c r="B279" s="49" t="s">
        <v>386</v>
      </c>
      <c r="C279" s="50" t="n">
        <v>1</v>
      </c>
      <c r="D279" s="43" t="s">
        <v>265</v>
      </c>
      <c r="E279" s="51" t="n">
        <v>7000</v>
      </c>
      <c r="F279" s="52" t="n">
        <v>1</v>
      </c>
      <c r="G279" s="46"/>
      <c r="H279" s="47" t="n">
        <f aca="false">G279*F279</f>
        <v>0</v>
      </c>
    </row>
    <row r="280" customFormat="false" ht="15.75" hidden="false" customHeight="false" outlineLevel="0" collapsed="false">
      <c r="A280" s="48" t="n">
        <v>7018678</v>
      </c>
      <c r="B280" s="49" t="s">
        <v>387</v>
      </c>
      <c r="C280" s="50" t="n">
        <v>1</v>
      </c>
      <c r="D280" s="43" t="s">
        <v>265</v>
      </c>
      <c r="E280" s="51" t="n">
        <v>4200</v>
      </c>
      <c r="F280" s="52" t="n">
        <v>1</v>
      </c>
      <c r="G280" s="46"/>
      <c r="H280" s="47" t="n">
        <f aca="false">G280*F280</f>
        <v>0</v>
      </c>
    </row>
    <row r="281" customFormat="false" ht="16.5" hidden="false" customHeight="false" outlineLevel="0" collapsed="false">
      <c r="A281" s="54" t="n">
        <v>7018679</v>
      </c>
      <c r="B281" s="55" t="s">
        <v>388</v>
      </c>
      <c r="C281" s="56" t="n">
        <v>1</v>
      </c>
      <c r="D281" s="57" t="s">
        <v>265</v>
      </c>
      <c r="E281" s="58" t="n">
        <v>4200</v>
      </c>
      <c r="F281" s="59" t="n">
        <v>1</v>
      </c>
      <c r="G281" s="46"/>
      <c r="H281" s="47" t="n">
        <f aca="false">G281*F281</f>
        <v>0</v>
      </c>
    </row>
    <row r="282" customFormat="false" ht="16.5" hidden="false" customHeight="false" outlineLevel="0" collapsed="false">
      <c r="A282" s="77"/>
      <c r="B282" s="78" t="s">
        <v>389</v>
      </c>
      <c r="C282" s="78"/>
      <c r="D282" s="79"/>
      <c r="E282" s="80"/>
      <c r="F282" s="81"/>
      <c r="G282" s="82"/>
      <c r="H282" s="82"/>
    </row>
    <row r="283" customFormat="false" ht="15.75" hidden="false" customHeight="false" outlineLevel="0" collapsed="false">
      <c r="A283" s="40" t="n">
        <v>7011637</v>
      </c>
      <c r="B283" s="41" t="s">
        <v>390</v>
      </c>
      <c r="C283" s="42" t="n">
        <v>28000000</v>
      </c>
      <c r="D283" s="43" t="s">
        <v>169</v>
      </c>
      <c r="E283" s="44" t="n">
        <v>28000</v>
      </c>
      <c r="F283" s="45" t="n">
        <v>1</v>
      </c>
      <c r="G283" s="46"/>
      <c r="H283" s="47" t="n">
        <f aca="false">G283*F283</f>
        <v>0</v>
      </c>
    </row>
    <row r="284" customFormat="false" ht="15.75" hidden="false" customHeight="false" outlineLevel="0" collapsed="false">
      <c r="A284" s="48" t="n">
        <v>7011638</v>
      </c>
      <c r="B284" s="49" t="s">
        <v>391</v>
      </c>
      <c r="C284" s="50" t="n">
        <v>28000000</v>
      </c>
      <c r="D284" s="43" t="s">
        <v>169</v>
      </c>
      <c r="E284" s="51" t="n">
        <v>28000</v>
      </c>
      <c r="F284" s="52" t="n">
        <v>1</v>
      </c>
      <c r="G284" s="46"/>
      <c r="H284" s="47" t="n">
        <f aca="false">G284*F284</f>
        <v>0</v>
      </c>
    </row>
    <row r="285" customFormat="false" ht="15.75" hidden="false" customHeight="false" outlineLevel="0" collapsed="false">
      <c r="A285" s="48" t="s">
        <v>392</v>
      </c>
      <c r="B285" s="49" t="s">
        <v>393</v>
      </c>
      <c r="C285" s="50" t="n">
        <v>28000000</v>
      </c>
      <c r="D285" s="43" t="s">
        <v>169</v>
      </c>
      <c r="E285" s="51" t="n">
        <v>14000</v>
      </c>
      <c r="F285" s="52" t="n">
        <v>1</v>
      </c>
      <c r="G285" s="46"/>
      <c r="H285" s="47" t="n">
        <f aca="false">G285*F285</f>
        <v>0</v>
      </c>
    </row>
    <row r="286" customFormat="false" ht="15.75" hidden="false" customHeight="false" outlineLevel="0" collapsed="false">
      <c r="A286" s="48" t="s">
        <v>394</v>
      </c>
      <c r="B286" s="49" t="s">
        <v>395</v>
      </c>
      <c r="C286" s="50" t="n">
        <v>28000000</v>
      </c>
      <c r="D286" s="43" t="s">
        <v>169</v>
      </c>
      <c r="E286" s="51" t="n">
        <v>8400</v>
      </c>
      <c r="F286" s="52" t="n">
        <v>1</v>
      </c>
      <c r="G286" s="46"/>
      <c r="H286" s="47" t="n">
        <f aca="false">G286*F286</f>
        <v>0</v>
      </c>
    </row>
    <row r="287" customFormat="false" ht="15.75" hidden="false" customHeight="false" outlineLevel="0" collapsed="false">
      <c r="A287" s="48" t="n">
        <v>7017551</v>
      </c>
      <c r="B287" s="49" t="s">
        <v>396</v>
      </c>
      <c r="C287" s="50" t="n">
        <v>28000000</v>
      </c>
      <c r="D287" s="43" t="s">
        <v>169</v>
      </c>
      <c r="E287" s="51" t="n">
        <v>8400</v>
      </c>
      <c r="F287" s="52" t="n">
        <v>1</v>
      </c>
      <c r="G287" s="46"/>
      <c r="H287" s="47" t="n">
        <f aca="false">G287*F287</f>
        <v>0</v>
      </c>
    </row>
    <row r="288" customFormat="false" ht="15.75" hidden="false" customHeight="false" outlineLevel="0" collapsed="false">
      <c r="A288" s="48" t="n">
        <v>7009525</v>
      </c>
      <c r="B288" s="49" t="s">
        <v>397</v>
      </c>
      <c r="C288" s="50" t="n">
        <v>500</v>
      </c>
      <c r="D288" s="43" t="s">
        <v>198</v>
      </c>
      <c r="E288" s="51" t="n">
        <v>840000</v>
      </c>
      <c r="F288" s="52" t="n">
        <v>1</v>
      </c>
      <c r="G288" s="46"/>
      <c r="H288" s="47" t="n">
        <f aca="false">G288*F288</f>
        <v>0</v>
      </c>
    </row>
    <row r="289" customFormat="false" ht="15.75" hidden="false" customHeight="false" outlineLevel="0" collapsed="false">
      <c r="A289" s="48" t="n">
        <v>7017525</v>
      </c>
      <c r="B289" s="49" t="s">
        <v>398</v>
      </c>
      <c r="C289" s="50" t="n">
        <v>1000</v>
      </c>
      <c r="D289" s="43" t="s">
        <v>399</v>
      </c>
      <c r="E289" s="51" t="n">
        <v>21000</v>
      </c>
      <c r="F289" s="52" t="n">
        <v>30</v>
      </c>
      <c r="G289" s="46"/>
      <c r="H289" s="47" t="n">
        <f aca="false">G289*F289</f>
        <v>0</v>
      </c>
    </row>
    <row r="290" customFormat="false" ht="16.5" hidden="false" customHeight="false" outlineLevel="0" collapsed="false">
      <c r="A290" s="54" t="n">
        <v>7018889</v>
      </c>
      <c r="B290" s="55" t="s">
        <v>400</v>
      </c>
      <c r="C290" s="56" t="n">
        <v>1000</v>
      </c>
      <c r="D290" s="57" t="s">
        <v>399</v>
      </c>
      <c r="E290" s="58" t="n">
        <v>16800</v>
      </c>
      <c r="F290" s="59" t="n">
        <v>30</v>
      </c>
      <c r="G290" s="46"/>
      <c r="H290" s="47" t="n">
        <f aca="false">G290*F290</f>
        <v>0</v>
      </c>
    </row>
    <row r="291" customFormat="false" ht="16.5" hidden="false" customHeight="false" outlineLevel="0" collapsed="false">
      <c r="A291" s="61"/>
      <c r="B291" s="62" t="s">
        <v>401</v>
      </c>
      <c r="C291" s="63"/>
      <c r="D291" s="64"/>
      <c r="E291" s="65"/>
      <c r="F291" s="66"/>
      <c r="G291" s="67"/>
      <c r="H291" s="69"/>
    </row>
    <row r="292" customFormat="false" ht="16.5" hidden="false" customHeight="false" outlineLevel="0" collapsed="false">
      <c r="A292" s="70"/>
      <c r="B292" s="71" t="s">
        <v>402</v>
      </c>
      <c r="C292" s="71"/>
      <c r="D292" s="72"/>
      <c r="E292" s="73"/>
      <c r="F292" s="74"/>
      <c r="G292" s="75"/>
      <c r="H292" s="76"/>
    </row>
    <row r="293" customFormat="false" ht="16.5" hidden="false" customHeight="false" outlineLevel="0" collapsed="false">
      <c r="A293" s="84"/>
      <c r="B293" s="85" t="s">
        <v>403</v>
      </c>
      <c r="C293" s="86"/>
      <c r="D293" s="57"/>
      <c r="E293" s="87"/>
      <c r="F293" s="88"/>
      <c r="G293" s="46"/>
      <c r="H293" s="47"/>
    </row>
    <row r="294" customFormat="false" ht="16.5" hidden="false" customHeight="false" outlineLevel="0" collapsed="false">
      <c r="A294" s="77"/>
      <c r="B294" s="78" t="s">
        <v>404</v>
      </c>
      <c r="C294" s="78"/>
      <c r="D294" s="79"/>
      <c r="E294" s="80"/>
      <c r="F294" s="81"/>
      <c r="G294" s="82"/>
      <c r="H294" s="83"/>
    </row>
    <row r="295" customFormat="false" ht="15.75" hidden="false" customHeight="false" outlineLevel="0" collapsed="false">
      <c r="A295" s="40" t="n">
        <v>7017520</v>
      </c>
      <c r="B295" s="41" t="s">
        <v>405</v>
      </c>
      <c r="C295" s="42" t="n">
        <v>50000</v>
      </c>
      <c r="D295" s="43" t="s">
        <v>406</v>
      </c>
      <c r="E295" s="44" t="n">
        <v>9800000</v>
      </c>
      <c r="F295" s="45" t="n">
        <v>1</v>
      </c>
      <c r="G295" s="46"/>
      <c r="H295" s="47" t="n">
        <f aca="false">G295*F295</f>
        <v>0</v>
      </c>
    </row>
    <row r="296" customFormat="false" ht="15.75" hidden="false" customHeight="false" outlineLevel="0" collapsed="false">
      <c r="A296" s="48" t="n">
        <v>7017521</v>
      </c>
      <c r="B296" s="49" t="s">
        <v>407</v>
      </c>
      <c r="C296" s="50" t="n">
        <v>2500</v>
      </c>
      <c r="D296" s="43" t="s">
        <v>406</v>
      </c>
      <c r="E296" s="51" t="n">
        <v>140000</v>
      </c>
      <c r="F296" s="52" t="n">
        <v>1</v>
      </c>
      <c r="G296" s="46"/>
      <c r="H296" s="47" t="n">
        <f aca="false">G296*F296</f>
        <v>0</v>
      </c>
    </row>
    <row r="297" customFormat="false" ht="15.75" hidden="false" customHeight="false" outlineLevel="0" collapsed="false">
      <c r="A297" s="48" t="n">
        <v>7017522</v>
      </c>
      <c r="B297" s="49" t="s">
        <v>408</v>
      </c>
      <c r="C297" s="50" t="n">
        <v>30000</v>
      </c>
      <c r="D297" s="43" t="s">
        <v>406</v>
      </c>
      <c r="E297" s="51" t="n">
        <v>1680000</v>
      </c>
      <c r="F297" s="52" t="n">
        <v>1</v>
      </c>
      <c r="G297" s="46"/>
      <c r="H297" s="47" t="n">
        <f aca="false">G297*F297</f>
        <v>0</v>
      </c>
    </row>
    <row r="298" customFormat="false" ht="16.5" hidden="false" customHeight="false" outlineLevel="0" collapsed="false">
      <c r="A298" s="54" t="n">
        <v>7017523</v>
      </c>
      <c r="B298" s="55" t="s">
        <v>409</v>
      </c>
      <c r="C298" s="56" t="n">
        <v>50000</v>
      </c>
      <c r="D298" s="57" t="s">
        <v>410</v>
      </c>
      <c r="E298" s="58" t="n">
        <v>560000</v>
      </c>
      <c r="F298" s="59" t="n">
        <v>1</v>
      </c>
      <c r="G298" s="46"/>
      <c r="H298" s="47" t="n">
        <f aca="false">G298*F298</f>
        <v>0</v>
      </c>
    </row>
    <row r="299" customFormat="false" ht="16.5" hidden="false" customHeight="false" outlineLevel="0" collapsed="false">
      <c r="A299" s="77"/>
      <c r="B299" s="78" t="s">
        <v>411</v>
      </c>
      <c r="C299" s="78"/>
      <c r="D299" s="79"/>
      <c r="E299" s="80"/>
      <c r="F299" s="81"/>
      <c r="G299" s="82"/>
      <c r="H299" s="83"/>
    </row>
    <row r="300" customFormat="false" ht="15.75" hidden="false" customHeight="false" outlineLevel="0" collapsed="false">
      <c r="A300" s="40" t="n">
        <v>7018711</v>
      </c>
      <c r="B300" s="41" t="s">
        <v>412</v>
      </c>
      <c r="C300" s="42" t="n">
        <v>10000</v>
      </c>
      <c r="D300" s="43" t="s">
        <v>198</v>
      </c>
      <c r="E300" s="44" t="n">
        <v>1680000</v>
      </c>
      <c r="F300" s="45" t="n">
        <v>1</v>
      </c>
      <c r="G300" s="46"/>
      <c r="H300" s="89" t="n">
        <f aca="false">G300*F300</f>
        <v>0</v>
      </c>
    </row>
    <row r="301" customFormat="false" ht="15.75" hidden="false" customHeight="false" outlineLevel="0" collapsed="false">
      <c r="A301" s="48" t="n">
        <v>7018712</v>
      </c>
      <c r="B301" s="49" t="s">
        <v>413</v>
      </c>
      <c r="C301" s="50" t="n">
        <v>10000</v>
      </c>
      <c r="D301" s="43" t="s">
        <v>198</v>
      </c>
      <c r="E301" s="51" t="n">
        <v>1400000</v>
      </c>
      <c r="F301" s="52" t="n">
        <v>1</v>
      </c>
      <c r="G301" s="46"/>
      <c r="H301" s="89" t="n">
        <f aca="false">G301*F301</f>
        <v>0</v>
      </c>
    </row>
    <row r="302" customFormat="false" ht="15.75" hidden="false" customHeight="false" outlineLevel="0" collapsed="false">
      <c r="A302" s="48" t="n">
        <v>7018713</v>
      </c>
      <c r="B302" s="49" t="s">
        <v>414</v>
      </c>
      <c r="C302" s="50" t="n">
        <v>10000</v>
      </c>
      <c r="D302" s="43" t="s">
        <v>198</v>
      </c>
      <c r="E302" s="51" t="n">
        <v>1120000</v>
      </c>
      <c r="F302" s="52" t="n">
        <v>1</v>
      </c>
      <c r="G302" s="46"/>
      <c r="H302" s="89" t="n">
        <f aca="false">G302*F302</f>
        <v>0</v>
      </c>
    </row>
    <row r="303" customFormat="false" ht="15.75" hidden="false" customHeight="false" outlineLevel="0" collapsed="false">
      <c r="A303" s="48" t="n">
        <v>7018714</v>
      </c>
      <c r="B303" s="49" t="s">
        <v>415</v>
      </c>
      <c r="C303" s="50" t="n">
        <v>1000</v>
      </c>
      <c r="D303" s="43" t="s">
        <v>198</v>
      </c>
      <c r="E303" s="51" t="n">
        <v>728000</v>
      </c>
      <c r="F303" s="52" t="n">
        <v>1</v>
      </c>
      <c r="G303" s="46"/>
      <c r="H303" s="89" t="n">
        <f aca="false">G303*F303</f>
        <v>0</v>
      </c>
    </row>
    <row r="304" customFormat="false" ht="15.75" hidden="false" customHeight="false" outlineLevel="0" collapsed="false">
      <c r="A304" s="48" t="n">
        <v>7018715</v>
      </c>
      <c r="B304" s="49" t="s">
        <v>416</v>
      </c>
      <c r="C304" s="50" t="n">
        <v>1000</v>
      </c>
      <c r="D304" s="43" t="s">
        <v>198</v>
      </c>
      <c r="E304" s="51" t="n">
        <v>1344000</v>
      </c>
      <c r="F304" s="52" t="n">
        <v>1</v>
      </c>
      <c r="G304" s="46"/>
      <c r="H304" s="89" t="n">
        <f aca="false">G304*F304</f>
        <v>0</v>
      </c>
    </row>
    <row r="305" customFormat="false" ht="15.75" hidden="false" customHeight="false" outlineLevel="0" collapsed="false">
      <c r="A305" s="48" t="n">
        <v>7018716</v>
      </c>
      <c r="B305" s="49" t="s">
        <v>417</v>
      </c>
      <c r="C305" s="50" t="n">
        <v>10000</v>
      </c>
      <c r="D305" s="43" t="s">
        <v>198</v>
      </c>
      <c r="E305" s="51" t="n">
        <v>1680000</v>
      </c>
      <c r="F305" s="52" t="n">
        <v>1</v>
      </c>
      <c r="G305" s="46"/>
      <c r="H305" s="89" t="n">
        <f aca="false">G305*F305</f>
        <v>0</v>
      </c>
    </row>
    <row r="306" customFormat="false" ht="15.75" hidden="false" customHeight="false" outlineLevel="0" collapsed="false">
      <c r="A306" s="48" t="n">
        <v>7018717</v>
      </c>
      <c r="B306" s="49" t="s">
        <v>418</v>
      </c>
      <c r="C306" s="50" t="n">
        <v>10000</v>
      </c>
      <c r="D306" s="43" t="s">
        <v>198</v>
      </c>
      <c r="E306" s="51" t="n">
        <v>1400000</v>
      </c>
      <c r="F306" s="52" t="n">
        <v>1</v>
      </c>
      <c r="G306" s="46"/>
      <c r="H306" s="89" t="n">
        <f aca="false">G306*F306</f>
        <v>0</v>
      </c>
    </row>
    <row r="307" customFormat="false" ht="15.75" hidden="false" customHeight="false" outlineLevel="0" collapsed="false">
      <c r="A307" s="48" t="n">
        <v>7018718</v>
      </c>
      <c r="B307" s="49" t="s">
        <v>419</v>
      </c>
      <c r="C307" s="50" t="n">
        <v>10000</v>
      </c>
      <c r="D307" s="43" t="s">
        <v>198</v>
      </c>
      <c r="E307" s="51" t="n">
        <v>1120000</v>
      </c>
      <c r="F307" s="52" t="n">
        <v>1</v>
      </c>
      <c r="G307" s="46"/>
      <c r="H307" s="89" t="n">
        <f aca="false">G307*F307</f>
        <v>0</v>
      </c>
    </row>
    <row r="308" customFormat="false" ht="15.75" hidden="false" customHeight="false" outlineLevel="0" collapsed="false">
      <c r="A308" s="48" t="n">
        <v>7018719</v>
      </c>
      <c r="B308" s="49" t="s">
        <v>420</v>
      </c>
      <c r="C308" s="50" t="n">
        <v>1000</v>
      </c>
      <c r="D308" s="43" t="s">
        <v>198</v>
      </c>
      <c r="E308" s="51" t="n">
        <v>1344000</v>
      </c>
      <c r="F308" s="52" t="n">
        <v>1</v>
      </c>
      <c r="G308" s="46"/>
      <c r="H308" s="89" t="n">
        <f aca="false">G308*F308</f>
        <v>0</v>
      </c>
    </row>
    <row r="309" customFormat="false" ht="15.75" hidden="false" customHeight="false" outlineLevel="0" collapsed="false">
      <c r="A309" s="48" t="s">
        <v>421</v>
      </c>
      <c r="B309" s="49" t="s">
        <v>422</v>
      </c>
      <c r="C309" s="50" t="n">
        <v>1000</v>
      </c>
      <c r="D309" s="43" t="s">
        <v>205</v>
      </c>
      <c r="E309" s="51" t="n">
        <v>98000</v>
      </c>
      <c r="F309" s="52" t="n">
        <v>100</v>
      </c>
      <c r="G309" s="46"/>
      <c r="H309" s="89" t="n">
        <f aca="false">G309*F309</f>
        <v>0</v>
      </c>
    </row>
    <row r="310" customFormat="false" ht="15.75" hidden="false" customHeight="false" outlineLevel="0" collapsed="false">
      <c r="A310" s="48" t="s">
        <v>423</v>
      </c>
      <c r="B310" s="49" t="s">
        <v>424</v>
      </c>
      <c r="C310" s="50" t="n">
        <v>1000</v>
      </c>
      <c r="D310" s="43" t="s">
        <v>205</v>
      </c>
      <c r="E310" s="51" t="n">
        <v>30800</v>
      </c>
      <c r="F310" s="52" t="n">
        <v>1</v>
      </c>
      <c r="G310" s="46"/>
      <c r="H310" s="89" t="n">
        <f aca="false">G310*F310</f>
        <v>0</v>
      </c>
    </row>
    <row r="311" customFormat="false" ht="15.75" hidden="false" customHeight="false" outlineLevel="0" collapsed="false">
      <c r="A311" s="48" t="n">
        <v>7018724</v>
      </c>
      <c r="B311" s="49" t="s">
        <v>425</v>
      </c>
      <c r="C311" s="50" t="n">
        <v>10000</v>
      </c>
      <c r="D311" s="43" t="s">
        <v>198</v>
      </c>
      <c r="E311" s="51" t="n">
        <v>700000</v>
      </c>
      <c r="F311" s="52" t="n">
        <v>2</v>
      </c>
      <c r="G311" s="46"/>
      <c r="H311" s="89" t="n">
        <f aca="false">G311*F311</f>
        <v>0</v>
      </c>
    </row>
    <row r="312" customFormat="false" ht="15.75" hidden="false" customHeight="false" outlineLevel="0" collapsed="false">
      <c r="A312" s="48" t="n">
        <v>7018725</v>
      </c>
      <c r="B312" s="49" t="s">
        <v>426</v>
      </c>
      <c r="C312" s="50" t="n">
        <v>10000</v>
      </c>
      <c r="D312" s="43" t="s">
        <v>66</v>
      </c>
      <c r="E312" s="51" t="n">
        <v>140000</v>
      </c>
      <c r="F312" s="52" t="n">
        <v>10</v>
      </c>
      <c r="G312" s="46"/>
      <c r="H312" s="89" t="n">
        <f aca="false">G312*F312</f>
        <v>0</v>
      </c>
    </row>
    <row r="313" customFormat="false" ht="15.75" hidden="false" customHeight="false" outlineLevel="0" collapsed="false">
      <c r="A313" s="48" t="s">
        <v>427</v>
      </c>
      <c r="B313" s="49" t="s">
        <v>428</v>
      </c>
      <c r="C313" s="50" t="n">
        <v>10000</v>
      </c>
      <c r="D313" s="43" t="s">
        <v>198</v>
      </c>
      <c r="E313" s="51" t="n">
        <v>2240000</v>
      </c>
      <c r="F313" s="52" t="n">
        <v>10</v>
      </c>
      <c r="G313" s="46"/>
      <c r="H313" s="89" t="n">
        <f aca="false">G313*F313</f>
        <v>0</v>
      </c>
    </row>
    <row r="314" customFormat="false" ht="15.75" hidden="false" customHeight="false" outlineLevel="0" collapsed="false">
      <c r="A314" s="48" t="s">
        <v>429</v>
      </c>
      <c r="B314" s="49" t="s">
        <v>430</v>
      </c>
      <c r="C314" s="50" t="n">
        <v>10000</v>
      </c>
      <c r="D314" s="43" t="s">
        <v>198</v>
      </c>
      <c r="E314" s="51" t="n">
        <v>1400000</v>
      </c>
      <c r="F314" s="52" t="n">
        <v>1</v>
      </c>
      <c r="G314" s="46"/>
      <c r="H314" s="89" t="n">
        <f aca="false">G314*F314</f>
        <v>0</v>
      </c>
    </row>
    <row r="315" customFormat="false" ht="15.75" hidden="false" customHeight="false" outlineLevel="0" collapsed="false">
      <c r="A315" s="48" t="n">
        <v>7018728</v>
      </c>
      <c r="B315" s="49" t="s">
        <v>431</v>
      </c>
      <c r="C315" s="50" t="n">
        <v>1000</v>
      </c>
      <c r="D315" s="43" t="s">
        <v>198</v>
      </c>
      <c r="E315" s="51" t="n">
        <v>7000000</v>
      </c>
      <c r="F315" s="52" t="n">
        <v>10</v>
      </c>
      <c r="G315" s="46"/>
      <c r="H315" s="89" t="n">
        <f aca="false">G315*F315</f>
        <v>0</v>
      </c>
    </row>
    <row r="316" customFormat="false" ht="15.75" hidden="false" customHeight="false" outlineLevel="0" collapsed="false">
      <c r="A316" s="48" t="s">
        <v>432</v>
      </c>
      <c r="B316" s="49" t="s">
        <v>433</v>
      </c>
      <c r="C316" s="50" t="n">
        <v>1000</v>
      </c>
      <c r="D316" s="43" t="s">
        <v>198</v>
      </c>
      <c r="E316" s="51" t="n">
        <v>280000</v>
      </c>
      <c r="F316" s="52" t="n">
        <v>50</v>
      </c>
      <c r="G316" s="46"/>
      <c r="H316" s="89" t="n">
        <f aca="false">G316*F316</f>
        <v>0</v>
      </c>
    </row>
    <row r="317" customFormat="false" ht="15.75" hidden="false" customHeight="false" outlineLevel="0" collapsed="false">
      <c r="A317" s="48" t="s">
        <v>434</v>
      </c>
      <c r="B317" s="49" t="s">
        <v>435</v>
      </c>
      <c r="C317" s="50" t="n">
        <v>1000</v>
      </c>
      <c r="D317" s="43" t="s">
        <v>198</v>
      </c>
      <c r="E317" s="51" t="n">
        <v>28000</v>
      </c>
      <c r="F317" s="52" t="n">
        <v>1</v>
      </c>
      <c r="G317" s="46"/>
      <c r="H317" s="89" t="n">
        <f aca="false">G317*F317</f>
        <v>0</v>
      </c>
    </row>
    <row r="318" customFormat="false" ht="15.75" hidden="false" customHeight="false" outlineLevel="0" collapsed="false">
      <c r="A318" s="48" t="n">
        <v>7017547</v>
      </c>
      <c r="B318" s="49" t="s">
        <v>436</v>
      </c>
      <c r="C318" s="50" t="n">
        <v>1000</v>
      </c>
      <c r="D318" s="43" t="s">
        <v>205</v>
      </c>
      <c r="E318" s="51" t="n">
        <v>11200</v>
      </c>
      <c r="F318" s="52" t="n">
        <v>750</v>
      </c>
      <c r="G318" s="46"/>
      <c r="H318" s="89" t="n">
        <f aca="false">G318*F318</f>
        <v>0</v>
      </c>
    </row>
    <row r="319" customFormat="false" ht="15.75" hidden="false" customHeight="false" outlineLevel="0" collapsed="false">
      <c r="A319" s="48" t="s">
        <v>437</v>
      </c>
      <c r="B319" s="49" t="s">
        <v>438</v>
      </c>
      <c r="C319" s="50" t="n">
        <v>1000</v>
      </c>
      <c r="D319" s="43" t="s">
        <v>198</v>
      </c>
      <c r="E319" s="51" t="n">
        <v>140000</v>
      </c>
      <c r="F319" s="52" t="n">
        <v>50</v>
      </c>
      <c r="G319" s="46"/>
      <c r="H319" s="89" t="n">
        <f aca="false">G319*F319</f>
        <v>0</v>
      </c>
    </row>
    <row r="320" customFormat="false" ht="15.75" hidden="false" customHeight="false" outlineLevel="0" collapsed="false">
      <c r="A320" s="48" t="s">
        <v>439</v>
      </c>
      <c r="B320" s="49" t="s">
        <v>440</v>
      </c>
      <c r="C320" s="50" t="n">
        <v>1000</v>
      </c>
      <c r="D320" s="43" t="s">
        <v>198</v>
      </c>
      <c r="E320" s="51" t="n">
        <v>28000</v>
      </c>
      <c r="F320" s="52" t="n">
        <v>1</v>
      </c>
      <c r="G320" s="46"/>
      <c r="H320" s="89" t="n">
        <f aca="false">G320*F320</f>
        <v>0</v>
      </c>
    </row>
    <row r="321" customFormat="false" ht="15.75" hidden="false" customHeight="false" outlineLevel="0" collapsed="false">
      <c r="A321" s="48" t="s">
        <v>441</v>
      </c>
      <c r="B321" s="49" t="s">
        <v>442</v>
      </c>
      <c r="C321" s="50" t="n">
        <v>1000</v>
      </c>
      <c r="D321" s="43" t="s">
        <v>179</v>
      </c>
      <c r="E321" s="51" t="n">
        <v>42000</v>
      </c>
      <c r="F321" s="52" t="n">
        <v>100</v>
      </c>
      <c r="G321" s="46"/>
      <c r="H321" s="89" t="n">
        <f aca="false">G321*F321</f>
        <v>0</v>
      </c>
    </row>
    <row r="322" customFormat="false" ht="15.75" hidden="false" customHeight="false" outlineLevel="0" collapsed="false">
      <c r="A322" s="48" t="s">
        <v>443</v>
      </c>
      <c r="B322" s="49" t="s">
        <v>444</v>
      </c>
      <c r="C322" s="50" t="n">
        <v>1000</v>
      </c>
      <c r="D322" s="43" t="s">
        <v>179</v>
      </c>
      <c r="E322" s="51" t="n">
        <v>14000</v>
      </c>
      <c r="F322" s="52" t="n">
        <v>1</v>
      </c>
      <c r="G322" s="46"/>
      <c r="H322" s="89" t="n">
        <f aca="false">G322*F322</f>
        <v>0</v>
      </c>
    </row>
    <row r="323" customFormat="false" ht="15.75" hidden="false" customHeight="false" outlineLevel="0" collapsed="false">
      <c r="A323" s="48" t="n">
        <v>7015918</v>
      </c>
      <c r="B323" s="49" t="s">
        <v>445</v>
      </c>
      <c r="C323" s="50" t="n">
        <v>1</v>
      </c>
      <c r="D323" s="43" t="s">
        <v>123</v>
      </c>
      <c r="E323" s="51" t="n">
        <v>1400000</v>
      </c>
      <c r="F323" s="52" t="n">
        <v>2</v>
      </c>
      <c r="G323" s="46"/>
      <c r="H323" s="89" t="n">
        <f aca="false">G323*F323</f>
        <v>0</v>
      </c>
    </row>
    <row r="324" customFormat="false" ht="15.75" hidden="false" customHeight="false" outlineLevel="0" collapsed="false">
      <c r="A324" s="48" t="n">
        <v>7018722</v>
      </c>
      <c r="B324" s="49" t="s">
        <v>446</v>
      </c>
      <c r="C324" s="50" t="n">
        <v>1000</v>
      </c>
      <c r="D324" s="43" t="s">
        <v>66</v>
      </c>
      <c r="E324" s="51" t="n">
        <v>9800</v>
      </c>
      <c r="F324" s="52" t="n">
        <v>1200</v>
      </c>
      <c r="G324" s="46"/>
      <c r="H324" s="89" t="n">
        <f aca="false">G324*F324</f>
        <v>0</v>
      </c>
    </row>
    <row r="325" customFormat="false" ht="15.75" hidden="false" customHeight="false" outlineLevel="0" collapsed="false">
      <c r="A325" s="48" t="s">
        <v>447</v>
      </c>
      <c r="B325" s="49" t="s">
        <v>448</v>
      </c>
      <c r="C325" s="50" t="n">
        <v>10000</v>
      </c>
      <c r="D325" s="43" t="s">
        <v>449</v>
      </c>
      <c r="E325" s="51" t="n">
        <v>56000</v>
      </c>
      <c r="F325" s="52" t="n">
        <v>100</v>
      </c>
      <c r="G325" s="46"/>
      <c r="H325" s="89" t="n">
        <f aca="false">G325*F325</f>
        <v>0</v>
      </c>
    </row>
    <row r="326" customFormat="false" ht="15.75" hidden="false" customHeight="false" outlineLevel="0" collapsed="false">
      <c r="A326" s="48" t="s">
        <v>450</v>
      </c>
      <c r="B326" s="49" t="s">
        <v>451</v>
      </c>
      <c r="C326" s="50" t="n">
        <v>10000</v>
      </c>
      <c r="D326" s="43" t="s">
        <v>449</v>
      </c>
      <c r="E326" s="51" t="n">
        <v>5600</v>
      </c>
      <c r="F326" s="52" t="n">
        <v>1</v>
      </c>
      <c r="G326" s="46"/>
      <c r="H326" s="89" t="n">
        <f aca="false">G326*F326</f>
        <v>0</v>
      </c>
    </row>
    <row r="327" customFormat="false" ht="15.75" hidden="false" customHeight="false" outlineLevel="0" collapsed="false">
      <c r="A327" s="48" t="s">
        <v>452</v>
      </c>
      <c r="B327" s="49" t="s">
        <v>453</v>
      </c>
      <c r="C327" s="50" t="n">
        <v>1000</v>
      </c>
      <c r="D327" s="43" t="s">
        <v>449</v>
      </c>
      <c r="E327" s="51" t="n">
        <v>1120000</v>
      </c>
      <c r="F327" s="52" t="n">
        <v>3</v>
      </c>
      <c r="G327" s="46"/>
      <c r="H327" s="89" t="n">
        <f aca="false">G327*F327</f>
        <v>0</v>
      </c>
    </row>
    <row r="328" customFormat="false" ht="15.75" hidden="false" customHeight="false" outlineLevel="0" collapsed="false">
      <c r="A328" s="48" t="s">
        <v>454</v>
      </c>
      <c r="B328" s="49" t="s">
        <v>455</v>
      </c>
      <c r="C328" s="50" t="n">
        <v>1000</v>
      </c>
      <c r="D328" s="43" t="s">
        <v>449</v>
      </c>
      <c r="E328" s="51" t="n">
        <v>224000</v>
      </c>
      <c r="F328" s="52" t="n">
        <v>1</v>
      </c>
      <c r="G328" s="46"/>
      <c r="H328" s="89" t="n">
        <f aca="false">G328*F328</f>
        <v>0</v>
      </c>
    </row>
    <row r="329" customFormat="false" ht="15.75" hidden="false" customHeight="false" outlineLevel="0" collapsed="false">
      <c r="A329" s="48" t="s">
        <v>456</v>
      </c>
      <c r="B329" s="49" t="s">
        <v>457</v>
      </c>
      <c r="C329" s="50" t="n">
        <v>1000</v>
      </c>
      <c r="D329" s="43" t="s">
        <v>449</v>
      </c>
      <c r="E329" s="51" t="n">
        <v>84000</v>
      </c>
      <c r="F329" s="52" t="n">
        <v>1</v>
      </c>
      <c r="G329" s="46"/>
      <c r="H329" s="89" t="n">
        <f aca="false">G329*F329</f>
        <v>0</v>
      </c>
    </row>
    <row r="330" customFormat="false" ht="15.75" hidden="false" customHeight="false" outlineLevel="0" collapsed="false">
      <c r="A330" s="48" t="s">
        <v>458</v>
      </c>
      <c r="B330" s="49" t="s">
        <v>459</v>
      </c>
      <c r="C330" s="50" t="n">
        <v>1000</v>
      </c>
      <c r="D330" s="43" t="s">
        <v>205</v>
      </c>
      <c r="E330" s="51" t="n">
        <v>58800</v>
      </c>
      <c r="F330" s="52" t="n">
        <v>100</v>
      </c>
      <c r="G330" s="46"/>
      <c r="H330" s="89" t="n">
        <f aca="false">G330*F330</f>
        <v>0</v>
      </c>
    </row>
    <row r="331" customFormat="false" ht="15.75" hidden="false" customHeight="false" outlineLevel="0" collapsed="false">
      <c r="A331" s="48" t="s">
        <v>460</v>
      </c>
      <c r="B331" s="49" t="s">
        <v>461</v>
      </c>
      <c r="C331" s="50" t="n">
        <v>1000</v>
      </c>
      <c r="D331" s="43" t="s">
        <v>205</v>
      </c>
      <c r="E331" s="51" t="n">
        <v>19600</v>
      </c>
      <c r="F331" s="52" t="n">
        <v>1</v>
      </c>
      <c r="G331" s="46"/>
      <c r="H331" s="89" t="n">
        <f aca="false">G331*F331</f>
        <v>0</v>
      </c>
    </row>
    <row r="332" customFormat="false" ht="15.75" hidden="false" customHeight="false" outlineLevel="0" collapsed="false">
      <c r="A332" s="48" t="s">
        <v>462</v>
      </c>
      <c r="B332" s="49" t="s">
        <v>463</v>
      </c>
      <c r="C332" s="50" t="n">
        <v>200000</v>
      </c>
      <c r="D332" s="43" t="s">
        <v>179</v>
      </c>
      <c r="E332" s="51" t="n">
        <v>84000</v>
      </c>
      <c r="F332" s="52" t="n">
        <v>100</v>
      </c>
      <c r="G332" s="46"/>
      <c r="H332" s="89" t="n">
        <f aca="false">G332*F332</f>
        <v>0</v>
      </c>
    </row>
    <row r="333" customFormat="false" ht="15.75" hidden="false" customHeight="false" outlineLevel="0" collapsed="false">
      <c r="A333" s="48" t="s">
        <v>464</v>
      </c>
      <c r="B333" s="49" t="s">
        <v>465</v>
      </c>
      <c r="C333" s="50" t="n">
        <v>200000</v>
      </c>
      <c r="D333" s="43" t="s">
        <v>179</v>
      </c>
      <c r="E333" s="51" t="n">
        <v>56000</v>
      </c>
      <c r="F333" s="52" t="n">
        <v>1</v>
      </c>
      <c r="G333" s="46"/>
      <c r="H333" s="89" t="n">
        <f aca="false">G333*F333</f>
        <v>0</v>
      </c>
    </row>
    <row r="334" customFormat="false" ht="15.75" hidden="false" customHeight="false" outlineLevel="0" collapsed="false">
      <c r="A334" s="48" t="n">
        <v>7018723</v>
      </c>
      <c r="B334" s="49" t="s">
        <v>466</v>
      </c>
      <c r="C334" s="50" t="n">
        <v>10000</v>
      </c>
      <c r="D334" s="43" t="s">
        <v>179</v>
      </c>
      <c r="E334" s="51" t="n">
        <v>4480</v>
      </c>
      <c r="F334" s="52" t="n">
        <v>6250</v>
      </c>
      <c r="G334" s="46"/>
      <c r="H334" s="89" t="n">
        <f aca="false">G334*F334</f>
        <v>0</v>
      </c>
    </row>
    <row r="335" customFormat="false" ht="15.75" hidden="false" customHeight="false" outlineLevel="0" collapsed="false">
      <c r="A335" s="48" t="s">
        <v>467</v>
      </c>
      <c r="B335" s="49" t="s">
        <v>468</v>
      </c>
      <c r="C335" s="50" t="n">
        <v>1000</v>
      </c>
      <c r="D335" s="43" t="s">
        <v>205</v>
      </c>
      <c r="E335" s="51" t="n">
        <v>112000</v>
      </c>
      <c r="F335" s="52" t="n">
        <v>50</v>
      </c>
      <c r="G335" s="46"/>
      <c r="H335" s="89" t="n">
        <f aca="false">G335*F335</f>
        <v>0</v>
      </c>
    </row>
    <row r="336" customFormat="false" ht="15.75" hidden="false" customHeight="false" outlineLevel="0" collapsed="false">
      <c r="A336" s="48" t="s">
        <v>469</v>
      </c>
      <c r="B336" s="49" t="s">
        <v>470</v>
      </c>
      <c r="C336" s="50" t="n">
        <v>1000</v>
      </c>
      <c r="D336" s="43" t="s">
        <v>205</v>
      </c>
      <c r="E336" s="51" t="n">
        <v>8400</v>
      </c>
      <c r="F336" s="52" t="n">
        <v>1</v>
      </c>
      <c r="G336" s="46"/>
      <c r="H336" s="89" t="n">
        <f aca="false">G336*F336</f>
        <v>0</v>
      </c>
    </row>
    <row r="337" customFormat="false" ht="15.75" hidden="false" customHeight="false" outlineLevel="0" collapsed="false">
      <c r="A337" s="48" t="n">
        <v>7018252</v>
      </c>
      <c r="B337" s="49" t="s">
        <v>471</v>
      </c>
      <c r="C337" s="50" t="n">
        <v>20</v>
      </c>
      <c r="D337" s="43" t="s">
        <v>60</v>
      </c>
      <c r="E337" s="51" t="s">
        <v>36</v>
      </c>
      <c r="F337" s="52" t="n">
        <v>1</v>
      </c>
      <c r="G337" s="46"/>
      <c r="H337" s="89" t="n">
        <f aca="false">G337*F337</f>
        <v>0</v>
      </c>
    </row>
    <row r="338" customFormat="false" ht="15.75" hidden="false" customHeight="false" outlineLevel="0" collapsed="false">
      <c r="A338" s="48" t="n">
        <v>7018253</v>
      </c>
      <c r="B338" s="49" t="s">
        <v>472</v>
      </c>
      <c r="C338" s="50" t="n">
        <v>20</v>
      </c>
      <c r="D338" s="43" t="s">
        <v>60</v>
      </c>
      <c r="E338" s="51" t="s">
        <v>36</v>
      </c>
      <c r="F338" s="52" t="n">
        <v>1</v>
      </c>
      <c r="G338" s="46"/>
      <c r="H338" s="89" t="n">
        <f aca="false">G338*F338</f>
        <v>0</v>
      </c>
    </row>
    <row r="339" customFormat="false" ht="15.75" hidden="false" customHeight="false" outlineLevel="0" collapsed="false">
      <c r="A339" s="48" t="n">
        <v>7018386</v>
      </c>
      <c r="B339" s="49" t="s">
        <v>473</v>
      </c>
      <c r="C339" s="50" t="n">
        <v>20</v>
      </c>
      <c r="D339" s="43" t="s">
        <v>60</v>
      </c>
      <c r="E339" s="51" t="s">
        <v>36</v>
      </c>
      <c r="F339" s="52" t="n">
        <v>1</v>
      </c>
      <c r="G339" s="46"/>
      <c r="H339" s="89" t="n">
        <f aca="false">G339*F339</f>
        <v>0</v>
      </c>
    </row>
    <row r="340" customFormat="false" ht="15.75" hidden="false" customHeight="false" outlineLevel="0" collapsed="false">
      <c r="A340" s="48" t="n">
        <v>7018387</v>
      </c>
      <c r="B340" s="49" t="s">
        <v>474</v>
      </c>
      <c r="C340" s="50" t="n">
        <v>20</v>
      </c>
      <c r="D340" s="43" t="s">
        <v>60</v>
      </c>
      <c r="E340" s="51" t="s">
        <v>36</v>
      </c>
      <c r="F340" s="52" t="n">
        <v>1</v>
      </c>
      <c r="G340" s="46"/>
      <c r="H340" s="89" t="n">
        <f aca="false">G340*F340</f>
        <v>0</v>
      </c>
    </row>
    <row r="341" customFormat="false" ht="15.75" hidden="false" customHeight="false" outlineLevel="0" collapsed="false">
      <c r="A341" s="48" t="s">
        <v>475</v>
      </c>
      <c r="B341" s="49" t="s">
        <v>476</v>
      </c>
      <c r="C341" s="50" t="n">
        <v>1000</v>
      </c>
      <c r="D341" s="43" t="s">
        <v>205</v>
      </c>
      <c r="E341" s="51" t="n">
        <v>84000</v>
      </c>
      <c r="F341" s="52" t="n">
        <v>50</v>
      </c>
      <c r="G341" s="46"/>
      <c r="H341" s="89" t="n">
        <f aca="false">G341*F341</f>
        <v>0</v>
      </c>
    </row>
    <row r="342" customFormat="false" ht="15.75" hidden="false" customHeight="false" outlineLevel="0" collapsed="false">
      <c r="A342" s="48" t="s">
        <v>477</v>
      </c>
      <c r="B342" s="49" t="s">
        <v>478</v>
      </c>
      <c r="C342" s="50" t="n">
        <v>1000</v>
      </c>
      <c r="D342" s="43" t="s">
        <v>205</v>
      </c>
      <c r="E342" s="51" t="n">
        <v>28000</v>
      </c>
      <c r="F342" s="52" t="n">
        <v>1</v>
      </c>
      <c r="G342" s="46"/>
      <c r="H342" s="89" t="n">
        <f aca="false">G342*F342</f>
        <v>0</v>
      </c>
    </row>
    <row r="343" customFormat="false" ht="15.75" hidden="false" customHeight="false" outlineLevel="0" collapsed="false">
      <c r="A343" s="48" t="n">
        <v>7018266</v>
      </c>
      <c r="B343" s="49" t="s">
        <v>479</v>
      </c>
      <c r="C343" s="50" t="n">
        <v>100000</v>
      </c>
      <c r="D343" s="43" t="s">
        <v>248</v>
      </c>
      <c r="E343" s="51" t="n">
        <v>2240000</v>
      </c>
      <c r="F343" s="52" t="n">
        <v>1</v>
      </c>
      <c r="G343" s="46"/>
      <c r="H343" s="89" t="n">
        <f aca="false">G343*F343</f>
        <v>0</v>
      </c>
    </row>
    <row r="344" customFormat="false" ht="15.75" hidden="false" customHeight="false" outlineLevel="0" collapsed="false">
      <c r="A344" s="48" t="n">
        <v>7018267</v>
      </c>
      <c r="B344" s="49" t="s">
        <v>480</v>
      </c>
      <c r="C344" s="50" t="n">
        <v>100000</v>
      </c>
      <c r="D344" s="43" t="s">
        <v>248</v>
      </c>
      <c r="E344" s="51" t="n">
        <v>1680000</v>
      </c>
      <c r="F344" s="52" t="n">
        <v>1</v>
      </c>
      <c r="G344" s="46"/>
      <c r="H344" s="89" t="n">
        <f aca="false">G344*F344</f>
        <v>0</v>
      </c>
    </row>
    <row r="345" customFormat="false" ht="15.75" hidden="false" customHeight="false" outlineLevel="0" collapsed="false">
      <c r="A345" s="48" t="n">
        <v>7018268</v>
      </c>
      <c r="B345" s="49" t="s">
        <v>481</v>
      </c>
      <c r="C345" s="50" t="n">
        <v>100000</v>
      </c>
      <c r="D345" s="43" t="s">
        <v>248</v>
      </c>
      <c r="E345" s="51" t="n">
        <v>1344000</v>
      </c>
      <c r="F345" s="52" t="n">
        <v>1</v>
      </c>
      <c r="G345" s="46"/>
      <c r="H345" s="89" t="n">
        <f aca="false">G345*F345</f>
        <v>0</v>
      </c>
    </row>
    <row r="346" customFormat="false" ht="15.75" hidden="false" customHeight="false" outlineLevel="0" collapsed="false">
      <c r="A346" s="48" t="n">
        <v>7018269</v>
      </c>
      <c r="B346" s="49" t="s">
        <v>482</v>
      </c>
      <c r="C346" s="50" t="n">
        <v>100000</v>
      </c>
      <c r="D346" s="43" t="s">
        <v>248</v>
      </c>
      <c r="E346" s="51" t="n">
        <v>1008000</v>
      </c>
      <c r="F346" s="52" t="n">
        <v>1</v>
      </c>
      <c r="G346" s="46"/>
      <c r="H346" s="89" t="n">
        <f aca="false">G346*F346</f>
        <v>0</v>
      </c>
    </row>
    <row r="347" customFormat="false" ht="15.75" hidden="false" customHeight="false" outlineLevel="0" collapsed="false">
      <c r="A347" s="48" t="n">
        <v>7018614</v>
      </c>
      <c r="B347" s="49" t="s">
        <v>483</v>
      </c>
      <c r="C347" s="50" t="n">
        <v>10000</v>
      </c>
      <c r="D347" s="43" t="s">
        <v>60</v>
      </c>
      <c r="E347" s="51" t="n">
        <v>14000000</v>
      </c>
      <c r="F347" s="52" t="n">
        <v>1</v>
      </c>
      <c r="G347" s="46"/>
      <c r="H347" s="89" t="n">
        <f aca="false">G347*F347</f>
        <v>0</v>
      </c>
    </row>
    <row r="348" customFormat="false" ht="15.75" hidden="false" customHeight="false" outlineLevel="0" collapsed="false">
      <c r="A348" s="48" t="n">
        <v>7018615</v>
      </c>
      <c r="B348" s="49" t="s">
        <v>484</v>
      </c>
      <c r="C348" s="50" t="n">
        <v>10000</v>
      </c>
      <c r="D348" s="43" t="s">
        <v>60</v>
      </c>
      <c r="E348" s="51" t="n">
        <v>10500000</v>
      </c>
      <c r="F348" s="52" t="n">
        <v>1</v>
      </c>
      <c r="G348" s="46"/>
      <c r="H348" s="89" t="n">
        <f aca="false">G348*F348</f>
        <v>0</v>
      </c>
    </row>
    <row r="349" customFormat="false" ht="15.75" hidden="false" customHeight="false" outlineLevel="0" collapsed="false">
      <c r="A349" s="48" t="n">
        <v>7018616</v>
      </c>
      <c r="B349" s="49" t="s">
        <v>485</v>
      </c>
      <c r="C349" s="50" t="n">
        <v>100000</v>
      </c>
      <c r="D349" s="43" t="s">
        <v>60</v>
      </c>
      <c r="E349" s="51" t="n">
        <v>5600000</v>
      </c>
      <c r="F349" s="52" t="n">
        <v>1</v>
      </c>
      <c r="G349" s="46"/>
      <c r="H349" s="89" t="n">
        <f aca="false">G349*F349</f>
        <v>0</v>
      </c>
    </row>
    <row r="350" customFormat="false" ht="15.75" hidden="false" customHeight="false" outlineLevel="0" collapsed="false">
      <c r="A350" s="48" t="n">
        <v>7018617</v>
      </c>
      <c r="B350" s="49" t="s">
        <v>486</v>
      </c>
      <c r="C350" s="50" t="n">
        <v>100000</v>
      </c>
      <c r="D350" s="43" t="s">
        <v>60</v>
      </c>
      <c r="E350" s="51" t="n">
        <v>4200000</v>
      </c>
      <c r="F350" s="52" t="n">
        <v>1</v>
      </c>
      <c r="G350" s="46"/>
      <c r="H350" s="89" t="n">
        <f aca="false">G350*F350</f>
        <v>0</v>
      </c>
    </row>
    <row r="351" customFormat="false" ht="15.75" hidden="false" customHeight="false" outlineLevel="0" collapsed="false">
      <c r="A351" s="48" t="n">
        <v>7018618</v>
      </c>
      <c r="B351" s="49" t="s">
        <v>487</v>
      </c>
      <c r="C351" s="50" t="n">
        <v>100000</v>
      </c>
      <c r="D351" s="43" t="s">
        <v>60</v>
      </c>
      <c r="E351" s="51" t="n">
        <v>3360000</v>
      </c>
      <c r="F351" s="52" t="n">
        <v>1</v>
      </c>
      <c r="G351" s="46"/>
      <c r="H351" s="89" t="n">
        <f aca="false">G351*F351</f>
        <v>0</v>
      </c>
    </row>
    <row r="352" customFormat="false" ht="16.5" hidden="false" customHeight="false" outlineLevel="0" collapsed="false">
      <c r="A352" s="54" t="n">
        <v>7018619</v>
      </c>
      <c r="B352" s="55" t="s">
        <v>488</v>
      </c>
      <c r="C352" s="56" t="n">
        <v>100000</v>
      </c>
      <c r="D352" s="57" t="s">
        <v>60</v>
      </c>
      <c r="E352" s="58" t="n">
        <v>2520000</v>
      </c>
      <c r="F352" s="59" t="n">
        <v>1</v>
      </c>
      <c r="G352" s="46"/>
      <c r="H352" s="89" t="n">
        <f aca="false">G352*F352</f>
        <v>0</v>
      </c>
    </row>
    <row r="353" customFormat="false" ht="16.5" hidden="false" customHeight="false" outlineLevel="0" collapsed="false">
      <c r="A353" s="77"/>
      <c r="B353" s="78" t="s">
        <v>489</v>
      </c>
      <c r="C353" s="78"/>
      <c r="D353" s="79"/>
      <c r="E353" s="80"/>
      <c r="F353" s="81"/>
      <c r="G353" s="82"/>
      <c r="H353" s="83"/>
    </row>
    <row r="354" customFormat="false" ht="16.5" hidden="false" customHeight="false" outlineLevel="0" collapsed="false">
      <c r="A354" s="84"/>
      <c r="B354" s="85" t="s">
        <v>403</v>
      </c>
      <c r="C354" s="86"/>
      <c r="D354" s="57"/>
      <c r="E354" s="87"/>
      <c r="F354" s="88"/>
      <c r="G354" s="46"/>
      <c r="H354" s="90"/>
    </row>
    <row r="355" customFormat="false" ht="16.5" hidden="false" customHeight="false" outlineLevel="0" collapsed="false">
      <c r="A355" s="77"/>
      <c r="B355" s="78" t="s">
        <v>490</v>
      </c>
      <c r="C355" s="78"/>
      <c r="D355" s="79"/>
      <c r="E355" s="80"/>
      <c r="F355" s="81"/>
      <c r="G355" s="82"/>
      <c r="H355" s="83"/>
    </row>
    <row r="356" customFormat="false" ht="15.75" hidden="false" customHeight="false" outlineLevel="0" collapsed="false">
      <c r="A356" s="40" t="n">
        <v>7009122</v>
      </c>
      <c r="B356" s="41" t="s">
        <v>491</v>
      </c>
      <c r="C356" s="42" t="n">
        <v>2800000000</v>
      </c>
      <c r="D356" s="43" t="s">
        <v>46</v>
      </c>
      <c r="E356" s="44" t="n">
        <v>700000</v>
      </c>
      <c r="F356" s="45" t="n">
        <v>1</v>
      </c>
      <c r="G356" s="46"/>
      <c r="H356" s="89" t="n">
        <f aca="false">G356*F356</f>
        <v>0</v>
      </c>
    </row>
    <row r="357" customFormat="false" ht="15.75" hidden="false" customHeight="false" outlineLevel="0" collapsed="false">
      <c r="A357" s="48" t="n">
        <v>7017518</v>
      </c>
      <c r="B357" s="49" t="s">
        <v>492</v>
      </c>
      <c r="C357" s="50" t="n">
        <v>5000</v>
      </c>
      <c r="D357" s="43" t="s">
        <v>259</v>
      </c>
      <c r="E357" s="51" t="n">
        <v>5040000</v>
      </c>
      <c r="F357" s="52" t="n">
        <v>1</v>
      </c>
      <c r="G357" s="46"/>
      <c r="H357" s="89" t="n">
        <f aca="false">G357*F357</f>
        <v>0</v>
      </c>
    </row>
    <row r="358" customFormat="false" ht="15.75" hidden="false" customHeight="false" outlineLevel="0" collapsed="false">
      <c r="A358" s="48" t="n">
        <v>7017455</v>
      </c>
      <c r="B358" s="49" t="s">
        <v>493</v>
      </c>
      <c r="C358" s="50" t="n">
        <v>28000000</v>
      </c>
      <c r="D358" s="43" t="s">
        <v>46</v>
      </c>
      <c r="E358" s="51" t="n">
        <v>16800</v>
      </c>
      <c r="F358" s="52" t="n">
        <v>1</v>
      </c>
      <c r="G358" s="46"/>
      <c r="H358" s="89" t="n">
        <f aca="false">G358*F358</f>
        <v>0</v>
      </c>
    </row>
    <row r="359" customFormat="false" ht="15.75" hidden="false" customHeight="false" outlineLevel="0" collapsed="false">
      <c r="A359" s="48" t="n">
        <v>7018783</v>
      </c>
      <c r="B359" s="49" t="s">
        <v>494</v>
      </c>
      <c r="C359" s="50" t="n">
        <v>1</v>
      </c>
      <c r="D359" s="43" t="s">
        <v>305</v>
      </c>
      <c r="E359" s="51" t="n">
        <v>14000000</v>
      </c>
      <c r="F359" s="52" t="n">
        <v>1</v>
      </c>
      <c r="G359" s="46"/>
      <c r="H359" s="89" t="n">
        <f aca="false">G359*F359</f>
        <v>0</v>
      </c>
    </row>
    <row r="360" customFormat="false" ht="15.75" hidden="false" customHeight="false" outlineLevel="0" collapsed="false">
      <c r="A360" s="48" t="n">
        <v>7018784</v>
      </c>
      <c r="B360" s="49" t="s">
        <v>495</v>
      </c>
      <c r="C360" s="50" t="n">
        <v>280000000</v>
      </c>
      <c r="D360" s="43" t="s">
        <v>46</v>
      </c>
      <c r="E360" s="51" t="n">
        <v>560000</v>
      </c>
      <c r="F360" s="52" t="n">
        <v>1</v>
      </c>
      <c r="G360" s="46"/>
      <c r="H360" s="89" t="n">
        <f aca="false">G360*F360</f>
        <v>0</v>
      </c>
    </row>
    <row r="361" customFormat="false" ht="15.75" hidden="false" customHeight="false" outlineLevel="0" collapsed="false">
      <c r="A361" s="48" t="n">
        <v>7018785</v>
      </c>
      <c r="B361" s="49" t="s">
        <v>496</v>
      </c>
      <c r="C361" s="50" t="n">
        <v>1</v>
      </c>
      <c r="D361" s="43" t="s">
        <v>305</v>
      </c>
      <c r="E361" s="51" t="n">
        <v>10920000</v>
      </c>
      <c r="F361" s="52" t="n">
        <v>1</v>
      </c>
      <c r="G361" s="46"/>
      <c r="H361" s="89" t="n">
        <f aca="false">G361*F361</f>
        <v>0</v>
      </c>
    </row>
    <row r="362" customFormat="false" ht="16.5" hidden="false" customHeight="false" outlineLevel="0" collapsed="false">
      <c r="A362" s="54" t="n">
        <v>7018786</v>
      </c>
      <c r="B362" s="55" t="s">
        <v>497</v>
      </c>
      <c r="C362" s="56" t="n">
        <v>280000000</v>
      </c>
      <c r="D362" s="57" t="s">
        <v>46</v>
      </c>
      <c r="E362" s="58" t="n">
        <v>436800</v>
      </c>
      <c r="F362" s="59" t="n">
        <v>1</v>
      </c>
      <c r="G362" s="46"/>
      <c r="H362" s="89" t="n">
        <f aca="false">G362*F362</f>
        <v>0</v>
      </c>
    </row>
    <row r="363" customFormat="false" ht="16.5" hidden="false" customHeight="false" outlineLevel="0" collapsed="false">
      <c r="A363" s="77"/>
      <c r="B363" s="78" t="s">
        <v>498</v>
      </c>
      <c r="C363" s="78"/>
      <c r="D363" s="79"/>
      <c r="E363" s="80"/>
      <c r="F363" s="81"/>
      <c r="G363" s="82"/>
      <c r="H363" s="83"/>
    </row>
    <row r="364" customFormat="false" ht="15.75" hidden="false" customHeight="false" outlineLevel="0" collapsed="false">
      <c r="A364" s="40" t="n">
        <v>7017755</v>
      </c>
      <c r="B364" s="41" t="s">
        <v>499</v>
      </c>
      <c r="C364" s="42" t="n">
        <v>1</v>
      </c>
      <c r="D364" s="43" t="s">
        <v>500</v>
      </c>
      <c r="E364" s="44" t="n">
        <v>7000</v>
      </c>
      <c r="F364" s="45" t="n">
        <v>1</v>
      </c>
      <c r="G364" s="46"/>
      <c r="H364" s="89" t="n">
        <f aca="false">G364*F364</f>
        <v>0</v>
      </c>
    </row>
    <row r="365" customFormat="false" ht="15.75" hidden="false" customHeight="false" outlineLevel="0" collapsed="false">
      <c r="A365" s="48" t="n">
        <v>7017756</v>
      </c>
      <c r="B365" s="49" t="s">
        <v>501</v>
      </c>
      <c r="C365" s="50" t="n">
        <v>1</v>
      </c>
      <c r="D365" s="43" t="s">
        <v>500</v>
      </c>
      <c r="E365" s="51" t="n">
        <v>7000</v>
      </c>
      <c r="F365" s="52" t="n">
        <v>1</v>
      </c>
      <c r="G365" s="46"/>
      <c r="H365" s="89" t="n">
        <f aca="false">G365*F365</f>
        <v>0</v>
      </c>
    </row>
    <row r="366" customFormat="false" ht="15.75" hidden="false" customHeight="false" outlineLevel="0" collapsed="false">
      <c r="A366" s="48" t="n">
        <v>7009399</v>
      </c>
      <c r="B366" s="49" t="s">
        <v>502</v>
      </c>
      <c r="C366" s="50" t="n">
        <v>1</v>
      </c>
      <c r="D366" s="43" t="s">
        <v>305</v>
      </c>
      <c r="E366" s="51" t="s">
        <v>36</v>
      </c>
      <c r="F366" s="52" t="n">
        <v>1</v>
      </c>
      <c r="G366" s="46"/>
      <c r="H366" s="89" t="n">
        <f aca="false">G366*F366</f>
        <v>0</v>
      </c>
    </row>
    <row r="367" customFormat="false" ht="16.5" hidden="false" customHeight="false" outlineLevel="0" collapsed="false">
      <c r="A367" s="54" t="n">
        <v>7010969</v>
      </c>
      <c r="B367" s="55" t="s">
        <v>503</v>
      </c>
      <c r="C367" s="56" t="n">
        <v>1</v>
      </c>
      <c r="D367" s="57" t="s">
        <v>305</v>
      </c>
      <c r="E367" s="58" t="n">
        <v>42000000</v>
      </c>
      <c r="F367" s="59" t="n">
        <v>1</v>
      </c>
      <c r="G367" s="46"/>
      <c r="H367" s="89" t="n">
        <f aca="false">G367*F367</f>
        <v>0</v>
      </c>
    </row>
    <row r="368" customFormat="false" ht="16.5" hidden="false" customHeight="false" outlineLevel="0" collapsed="false">
      <c r="A368" s="77"/>
      <c r="B368" s="78" t="s">
        <v>504</v>
      </c>
      <c r="C368" s="78"/>
      <c r="D368" s="79"/>
      <c r="E368" s="80"/>
      <c r="F368" s="81"/>
      <c r="G368" s="82"/>
      <c r="H368" s="83"/>
    </row>
    <row r="369" customFormat="false" ht="16.5" hidden="false" customHeight="false" outlineLevel="0" collapsed="false">
      <c r="A369" s="84" t="n">
        <v>7017517</v>
      </c>
      <c r="B369" s="85" t="s">
        <v>505</v>
      </c>
      <c r="C369" s="86" t="n">
        <v>10000</v>
      </c>
      <c r="D369" s="57" t="s">
        <v>506</v>
      </c>
      <c r="E369" s="87" t="n">
        <v>1400000</v>
      </c>
      <c r="F369" s="88" t="n">
        <v>1</v>
      </c>
      <c r="G369" s="46"/>
      <c r="H369" s="89" t="n">
        <f aca="false">G369*F369</f>
        <v>0</v>
      </c>
    </row>
    <row r="370" customFormat="false" ht="16.5" hidden="false" customHeight="false" outlineLevel="0" collapsed="false">
      <c r="A370" s="77"/>
      <c r="B370" s="78" t="s">
        <v>507</v>
      </c>
      <c r="C370" s="78"/>
      <c r="D370" s="79"/>
      <c r="E370" s="80"/>
      <c r="F370" s="81"/>
      <c r="G370" s="82"/>
      <c r="H370" s="83"/>
    </row>
    <row r="371" customFormat="false" ht="15.75" hidden="false" customHeight="false" outlineLevel="0" collapsed="false">
      <c r="A371" s="40" t="n">
        <v>7009400</v>
      </c>
      <c r="B371" s="41" t="s">
        <v>508</v>
      </c>
      <c r="C371" s="42" t="n">
        <v>10000</v>
      </c>
      <c r="D371" s="43" t="s">
        <v>509</v>
      </c>
      <c r="E371" s="44" t="n">
        <v>196000</v>
      </c>
      <c r="F371" s="45" t="n">
        <v>1</v>
      </c>
      <c r="G371" s="46"/>
      <c r="H371" s="89" t="n">
        <f aca="false">G371*F371</f>
        <v>0</v>
      </c>
    </row>
    <row r="372" customFormat="false" ht="15.75" hidden="false" customHeight="false" outlineLevel="0" collapsed="false">
      <c r="A372" s="48" t="n">
        <v>7009402</v>
      </c>
      <c r="B372" s="49" t="s">
        <v>510</v>
      </c>
      <c r="C372" s="50" t="n">
        <v>10000</v>
      </c>
      <c r="D372" s="43" t="s">
        <v>511</v>
      </c>
      <c r="E372" s="51" t="n">
        <v>196000</v>
      </c>
      <c r="F372" s="52" t="n">
        <v>1</v>
      </c>
      <c r="G372" s="46"/>
      <c r="H372" s="89" t="n">
        <f aca="false">G372*F372</f>
        <v>0</v>
      </c>
    </row>
    <row r="373" customFormat="false" ht="15.75" hidden="false" customHeight="false" outlineLevel="0" collapsed="false">
      <c r="A373" s="48" t="n">
        <v>7017358</v>
      </c>
      <c r="B373" s="49" t="s">
        <v>512</v>
      </c>
      <c r="C373" s="50" t="n">
        <v>10000</v>
      </c>
      <c r="D373" s="43" t="s">
        <v>509</v>
      </c>
      <c r="E373" s="51" t="s">
        <v>36</v>
      </c>
      <c r="F373" s="52" t="n">
        <v>1</v>
      </c>
      <c r="G373" s="46"/>
      <c r="H373" s="89" t="n">
        <f aca="false">G373*F373</f>
        <v>0</v>
      </c>
    </row>
    <row r="374" customFormat="false" ht="15.75" hidden="false" customHeight="false" outlineLevel="0" collapsed="false">
      <c r="A374" s="48" t="n">
        <v>7017359</v>
      </c>
      <c r="B374" s="49" t="s">
        <v>513</v>
      </c>
      <c r="C374" s="50" t="n">
        <v>10000</v>
      </c>
      <c r="D374" s="43" t="s">
        <v>509</v>
      </c>
      <c r="E374" s="51" t="s">
        <v>36</v>
      </c>
      <c r="F374" s="52" t="n">
        <v>1</v>
      </c>
      <c r="G374" s="46"/>
      <c r="H374" s="89" t="n">
        <f aca="false">G374*F374</f>
        <v>0</v>
      </c>
    </row>
    <row r="375" customFormat="false" ht="15.75" hidden="false" customHeight="false" outlineLevel="0" collapsed="false">
      <c r="A375" s="48" t="n">
        <v>7017360</v>
      </c>
      <c r="B375" s="49" t="s">
        <v>514</v>
      </c>
      <c r="C375" s="50" t="n">
        <v>10000</v>
      </c>
      <c r="D375" s="43" t="s">
        <v>509</v>
      </c>
      <c r="E375" s="51" t="s">
        <v>36</v>
      </c>
      <c r="F375" s="52" t="n">
        <v>1</v>
      </c>
      <c r="G375" s="46"/>
      <c r="H375" s="89" t="n">
        <f aca="false">G375*F375</f>
        <v>0</v>
      </c>
    </row>
    <row r="376" customFormat="false" ht="15.75" hidden="false" customHeight="false" outlineLevel="0" collapsed="false">
      <c r="A376" s="48" t="n">
        <v>7017361</v>
      </c>
      <c r="B376" s="49" t="s">
        <v>515</v>
      </c>
      <c r="C376" s="50" t="n">
        <v>10000</v>
      </c>
      <c r="D376" s="43" t="s">
        <v>509</v>
      </c>
      <c r="E376" s="51" t="s">
        <v>36</v>
      </c>
      <c r="F376" s="52" t="n">
        <v>1</v>
      </c>
      <c r="G376" s="46"/>
      <c r="H376" s="89" t="n">
        <f aca="false">G376*F376</f>
        <v>0</v>
      </c>
    </row>
    <row r="377" customFormat="false" ht="15.75" hidden="false" customHeight="false" outlineLevel="0" collapsed="false">
      <c r="A377" s="48" t="n">
        <v>7017362</v>
      </c>
      <c r="B377" s="49" t="s">
        <v>516</v>
      </c>
      <c r="C377" s="50" t="n">
        <v>10000</v>
      </c>
      <c r="D377" s="43" t="s">
        <v>509</v>
      </c>
      <c r="E377" s="51" t="s">
        <v>36</v>
      </c>
      <c r="F377" s="52" t="n">
        <v>1</v>
      </c>
      <c r="G377" s="46"/>
      <c r="H377" s="89" t="n">
        <f aca="false">G377*F377</f>
        <v>0</v>
      </c>
    </row>
    <row r="378" customFormat="false" ht="16.5" hidden="false" customHeight="false" outlineLevel="0" collapsed="false">
      <c r="A378" s="54" t="n">
        <v>7018208</v>
      </c>
      <c r="B378" s="55" t="s">
        <v>517</v>
      </c>
      <c r="C378" s="56" t="n">
        <v>1</v>
      </c>
      <c r="D378" s="57" t="s">
        <v>60</v>
      </c>
      <c r="E378" s="58" t="s">
        <v>36</v>
      </c>
      <c r="F378" s="59" t="n">
        <v>10</v>
      </c>
      <c r="G378" s="46"/>
      <c r="H378" s="89" t="n">
        <f aca="false">G378*F378</f>
        <v>0</v>
      </c>
    </row>
    <row r="379" customFormat="false" ht="16.5" hidden="false" customHeight="false" outlineLevel="0" collapsed="false">
      <c r="A379" s="77"/>
      <c r="B379" s="78" t="s">
        <v>518</v>
      </c>
      <c r="C379" s="78"/>
      <c r="D379" s="79"/>
      <c r="E379" s="80"/>
      <c r="F379" s="81"/>
      <c r="G379" s="82"/>
      <c r="H379" s="83"/>
    </row>
    <row r="380" customFormat="false" ht="16.5" hidden="false" customHeight="false" outlineLevel="0" collapsed="false">
      <c r="A380" s="84"/>
      <c r="B380" s="85" t="s">
        <v>403</v>
      </c>
      <c r="C380" s="86"/>
      <c r="D380" s="57"/>
      <c r="E380" s="87"/>
      <c r="F380" s="88"/>
      <c r="G380" s="46"/>
      <c r="H380" s="90"/>
    </row>
    <row r="381" customFormat="false" ht="16.5" hidden="false" customHeight="false" outlineLevel="0" collapsed="false">
      <c r="A381" s="77"/>
      <c r="B381" s="78" t="s">
        <v>519</v>
      </c>
      <c r="C381" s="78"/>
      <c r="D381" s="79"/>
      <c r="E381" s="80"/>
      <c r="F381" s="81"/>
      <c r="G381" s="82"/>
      <c r="H381" s="83"/>
    </row>
    <row r="382" customFormat="false" ht="16.5" hidden="false" customHeight="false" outlineLevel="0" collapsed="false">
      <c r="A382" s="84" t="n">
        <v>7017524</v>
      </c>
      <c r="B382" s="85" t="s">
        <v>520</v>
      </c>
      <c r="C382" s="86" t="n">
        <v>1</v>
      </c>
      <c r="D382" s="57" t="s">
        <v>521</v>
      </c>
      <c r="E382" s="87" t="n">
        <v>476</v>
      </c>
      <c r="F382" s="88" t="n">
        <v>1</v>
      </c>
      <c r="G382" s="46"/>
      <c r="H382" s="89" t="n">
        <f aca="false">G382*F382</f>
        <v>0</v>
      </c>
    </row>
    <row r="383" customFormat="false" ht="16.5" hidden="false" customHeight="false" outlineLevel="0" collapsed="false">
      <c r="A383" s="77"/>
      <c r="B383" s="78" t="s">
        <v>522</v>
      </c>
      <c r="C383" s="78"/>
      <c r="D383" s="79"/>
      <c r="E383" s="80"/>
      <c r="F383" s="81"/>
      <c r="G383" s="82"/>
      <c r="H383" s="83"/>
    </row>
    <row r="384" customFormat="false" ht="16.5" hidden="false" customHeight="false" outlineLevel="0" collapsed="false">
      <c r="A384" s="84"/>
      <c r="B384" s="85" t="s">
        <v>403</v>
      </c>
      <c r="C384" s="86"/>
      <c r="D384" s="57"/>
      <c r="E384" s="87"/>
      <c r="F384" s="88"/>
      <c r="G384" s="46"/>
      <c r="H384" s="90"/>
    </row>
    <row r="385" customFormat="false" ht="16.5" hidden="false" customHeight="false" outlineLevel="0" collapsed="false">
      <c r="A385" s="77"/>
      <c r="B385" s="78" t="s">
        <v>523</v>
      </c>
      <c r="C385" s="78"/>
      <c r="D385" s="79"/>
      <c r="E385" s="80"/>
      <c r="F385" s="81"/>
      <c r="G385" s="82"/>
      <c r="H385" s="83"/>
    </row>
    <row r="386" customFormat="false" ht="15.75" hidden="false" customHeight="false" outlineLevel="0" collapsed="false">
      <c r="A386" s="40" t="s">
        <v>524</v>
      </c>
      <c r="B386" s="41" t="s">
        <v>525</v>
      </c>
      <c r="C386" s="42" t="n">
        <v>28000000</v>
      </c>
      <c r="D386" s="43" t="s">
        <v>526</v>
      </c>
      <c r="E386" s="44" t="n">
        <v>98280</v>
      </c>
      <c r="F386" s="45" t="n">
        <v>1</v>
      </c>
      <c r="G386" s="46"/>
      <c r="H386" s="89" t="n">
        <f aca="false">G386*F386</f>
        <v>0</v>
      </c>
    </row>
    <row r="387" customFormat="false" ht="15.75" hidden="false" customHeight="false" outlineLevel="0" collapsed="false">
      <c r="A387" s="48" t="s">
        <v>527</v>
      </c>
      <c r="B387" s="49" t="s">
        <v>528</v>
      </c>
      <c r="C387" s="50" t="n">
        <v>28000000</v>
      </c>
      <c r="D387" s="43" t="s">
        <v>526</v>
      </c>
      <c r="E387" s="51" t="n">
        <v>47600</v>
      </c>
      <c r="F387" s="52" t="n">
        <v>1</v>
      </c>
      <c r="G387" s="46"/>
      <c r="H387" s="89" t="n">
        <f aca="false">G387*F387</f>
        <v>0</v>
      </c>
    </row>
    <row r="388" customFormat="false" ht="15.75" hidden="false" customHeight="false" outlineLevel="0" collapsed="false">
      <c r="A388" s="48" t="s">
        <v>529</v>
      </c>
      <c r="B388" s="49" t="s">
        <v>530</v>
      </c>
      <c r="C388" s="50" t="n">
        <v>28000000</v>
      </c>
      <c r="D388" s="43" t="s">
        <v>526</v>
      </c>
      <c r="E388" s="51" t="n">
        <v>75600</v>
      </c>
      <c r="F388" s="52" t="n">
        <v>1</v>
      </c>
      <c r="G388" s="46"/>
      <c r="H388" s="89" t="n">
        <f aca="false">G388*F388</f>
        <v>0</v>
      </c>
    </row>
    <row r="389" customFormat="false" ht="15.75" hidden="false" customHeight="false" outlineLevel="0" collapsed="false">
      <c r="A389" s="48" t="s">
        <v>531</v>
      </c>
      <c r="B389" s="49" t="s">
        <v>532</v>
      </c>
      <c r="C389" s="50" t="n">
        <v>28000000</v>
      </c>
      <c r="D389" s="43" t="s">
        <v>526</v>
      </c>
      <c r="E389" s="51" t="n">
        <v>42000</v>
      </c>
      <c r="F389" s="52" t="n">
        <v>1</v>
      </c>
      <c r="G389" s="46"/>
      <c r="H389" s="89" t="n">
        <f aca="false">G389*F389</f>
        <v>0</v>
      </c>
    </row>
    <row r="390" customFormat="false" ht="15.75" hidden="false" customHeight="false" outlineLevel="0" collapsed="false">
      <c r="A390" s="48" t="s">
        <v>533</v>
      </c>
      <c r="B390" s="49" t="s">
        <v>534</v>
      </c>
      <c r="C390" s="50" t="n">
        <v>28000000</v>
      </c>
      <c r="D390" s="43" t="s">
        <v>526</v>
      </c>
      <c r="E390" s="51" t="n">
        <v>26460</v>
      </c>
      <c r="F390" s="52" t="n">
        <v>1</v>
      </c>
      <c r="G390" s="46"/>
      <c r="H390" s="89" t="n">
        <f aca="false">G390*F390</f>
        <v>0</v>
      </c>
    </row>
    <row r="391" customFormat="false" ht="15.75" hidden="false" customHeight="false" outlineLevel="0" collapsed="false">
      <c r="A391" s="48" t="s">
        <v>535</v>
      </c>
      <c r="B391" s="49" t="s">
        <v>536</v>
      </c>
      <c r="C391" s="50" t="n">
        <v>28000000</v>
      </c>
      <c r="D391" s="43" t="s">
        <v>526</v>
      </c>
      <c r="E391" s="51" t="n">
        <v>15120</v>
      </c>
      <c r="F391" s="52" t="n">
        <v>1</v>
      </c>
      <c r="G391" s="46"/>
      <c r="H391" s="89" t="n">
        <f aca="false">G391*F391</f>
        <v>0</v>
      </c>
    </row>
    <row r="392" customFormat="false" ht="15.75" hidden="false" customHeight="false" outlineLevel="0" collapsed="false">
      <c r="A392" s="48" t="s">
        <v>537</v>
      </c>
      <c r="B392" s="49" t="s">
        <v>538</v>
      </c>
      <c r="C392" s="50" t="n">
        <v>28000000</v>
      </c>
      <c r="D392" s="43" t="s">
        <v>526</v>
      </c>
      <c r="E392" s="51" t="n">
        <v>151200</v>
      </c>
      <c r="F392" s="52" t="n">
        <v>1</v>
      </c>
      <c r="G392" s="46"/>
      <c r="H392" s="89" t="n">
        <f aca="false">G392*F392</f>
        <v>0</v>
      </c>
    </row>
    <row r="393" customFormat="false" ht="15.75" hidden="false" customHeight="false" outlineLevel="0" collapsed="false">
      <c r="A393" s="48" t="s">
        <v>539</v>
      </c>
      <c r="B393" s="49" t="s">
        <v>540</v>
      </c>
      <c r="C393" s="50" t="n">
        <v>28000000</v>
      </c>
      <c r="D393" s="43" t="s">
        <v>526</v>
      </c>
      <c r="E393" s="51" t="n">
        <v>98000</v>
      </c>
      <c r="F393" s="52" t="n">
        <v>1</v>
      </c>
      <c r="G393" s="46"/>
      <c r="H393" s="89" t="n">
        <f aca="false">G393*F393</f>
        <v>0</v>
      </c>
    </row>
    <row r="394" customFormat="false" ht="15.75" hidden="false" customHeight="false" outlineLevel="0" collapsed="false">
      <c r="A394" s="48" t="s">
        <v>541</v>
      </c>
      <c r="B394" s="49" t="s">
        <v>542</v>
      </c>
      <c r="C394" s="50" t="n">
        <v>28000000</v>
      </c>
      <c r="D394" s="43" t="s">
        <v>526</v>
      </c>
      <c r="E394" s="51" t="n">
        <v>151200</v>
      </c>
      <c r="F394" s="52" t="n">
        <v>1</v>
      </c>
      <c r="G394" s="46"/>
      <c r="H394" s="89" t="n">
        <f aca="false">G394*F394</f>
        <v>0</v>
      </c>
    </row>
    <row r="395" customFormat="false" ht="15.75" hidden="false" customHeight="false" outlineLevel="0" collapsed="false">
      <c r="A395" s="48" t="s">
        <v>543</v>
      </c>
      <c r="B395" s="49" t="s">
        <v>544</v>
      </c>
      <c r="C395" s="50" t="n">
        <v>28000000</v>
      </c>
      <c r="D395" s="43" t="s">
        <v>526</v>
      </c>
      <c r="E395" s="51" t="n">
        <v>98000</v>
      </c>
      <c r="F395" s="52" t="n">
        <v>1</v>
      </c>
      <c r="G395" s="46"/>
      <c r="H395" s="89" t="n">
        <f aca="false">G395*F395</f>
        <v>0</v>
      </c>
    </row>
    <row r="396" customFormat="false" ht="15.75" hidden="false" customHeight="false" outlineLevel="0" collapsed="false">
      <c r="A396" s="48" t="s">
        <v>545</v>
      </c>
      <c r="B396" s="49" t="s">
        <v>546</v>
      </c>
      <c r="C396" s="50" t="n">
        <v>28000000</v>
      </c>
      <c r="D396" s="43" t="s">
        <v>526</v>
      </c>
      <c r="E396" s="51" t="s">
        <v>36</v>
      </c>
      <c r="F396" s="52" t="n">
        <v>1</v>
      </c>
      <c r="G396" s="46"/>
      <c r="H396" s="89" t="n">
        <f aca="false">G396*F396</f>
        <v>0</v>
      </c>
    </row>
    <row r="397" customFormat="false" ht="15.75" hidden="false" customHeight="false" outlineLevel="0" collapsed="false">
      <c r="A397" s="48" t="s">
        <v>547</v>
      </c>
      <c r="B397" s="49" t="s">
        <v>548</v>
      </c>
      <c r="C397" s="50" t="n">
        <v>28000000</v>
      </c>
      <c r="D397" s="43" t="s">
        <v>526</v>
      </c>
      <c r="E397" s="51" t="s">
        <v>36</v>
      </c>
      <c r="F397" s="52" t="n">
        <v>1</v>
      </c>
      <c r="G397" s="46"/>
      <c r="H397" s="89" t="n">
        <f aca="false">G397*F397</f>
        <v>0</v>
      </c>
    </row>
    <row r="398" customFormat="false" ht="15.75" hidden="false" customHeight="false" outlineLevel="0" collapsed="false">
      <c r="A398" s="48" t="s">
        <v>549</v>
      </c>
      <c r="B398" s="49" t="s">
        <v>550</v>
      </c>
      <c r="C398" s="50" t="n">
        <v>28000000</v>
      </c>
      <c r="D398" s="43" t="s">
        <v>526</v>
      </c>
      <c r="E398" s="51" t="n">
        <v>362880</v>
      </c>
      <c r="F398" s="52" t="n">
        <v>1</v>
      </c>
      <c r="G398" s="46"/>
      <c r="H398" s="89" t="n">
        <f aca="false">G398*F398</f>
        <v>0</v>
      </c>
    </row>
    <row r="399" customFormat="false" ht="15.75" hidden="false" customHeight="false" outlineLevel="0" collapsed="false">
      <c r="A399" s="48" t="s">
        <v>551</v>
      </c>
      <c r="B399" s="49" t="s">
        <v>552</v>
      </c>
      <c r="C399" s="50" t="n">
        <v>28000000</v>
      </c>
      <c r="D399" s="43" t="s">
        <v>526</v>
      </c>
      <c r="E399" s="51" t="n">
        <v>112000</v>
      </c>
      <c r="F399" s="52" t="n">
        <v>1</v>
      </c>
      <c r="G399" s="46"/>
      <c r="H399" s="89" t="n">
        <f aca="false">G399*F399</f>
        <v>0</v>
      </c>
    </row>
    <row r="400" customFormat="false" ht="15.75" hidden="false" customHeight="false" outlineLevel="0" collapsed="false">
      <c r="A400" s="48" t="s">
        <v>553</v>
      </c>
      <c r="B400" s="49" t="s">
        <v>554</v>
      </c>
      <c r="C400" s="50" t="n">
        <v>28000000</v>
      </c>
      <c r="D400" s="43" t="s">
        <v>526</v>
      </c>
      <c r="E400" s="51" t="n">
        <v>181440</v>
      </c>
      <c r="F400" s="52" t="n">
        <v>1</v>
      </c>
      <c r="G400" s="46"/>
      <c r="H400" s="89" t="n">
        <f aca="false">G400*F400</f>
        <v>0</v>
      </c>
    </row>
    <row r="401" customFormat="false" ht="15.75" hidden="false" customHeight="false" outlineLevel="0" collapsed="false">
      <c r="A401" s="48" t="s">
        <v>555</v>
      </c>
      <c r="B401" s="49" t="s">
        <v>556</v>
      </c>
      <c r="C401" s="50" t="n">
        <v>28000000</v>
      </c>
      <c r="D401" s="43" t="s">
        <v>526</v>
      </c>
      <c r="E401" s="51" t="n">
        <v>56000</v>
      </c>
      <c r="F401" s="52" t="n">
        <v>1</v>
      </c>
      <c r="G401" s="46"/>
      <c r="H401" s="89" t="n">
        <f aca="false">G401*F401</f>
        <v>0</v>
      </c>
    </row>
    <row r="402" customFormat="false" ht="15.75" hidden="false" customHeight="false" outlineLevel="0" collapsed="false">
      <c r="A402" s="48" t="s">
        <v>557</v>
      </c>
      <c r="B402" s="49" t="s">
        <v>558</v>
      </c>
      <c r="C402" s="50" t="n">
        <v>28000000</v>
      </c>
      <c r="D402" s="43" t="s">
        <v>526</v>
      </c>
      <c r="E402" s="51" t="n">
        <v>181440</v>
      </c>
      <c r="F402" s="52" t="n">
        <v>1</v>
      </c>
      <c r="G402" s="46"/>
      <c r="H402" s="89" t="n">
        <f aca="false">G402*F402</f>
        <v>0</v>
      </c>
    </row>
    <row r="403" customFormat="false" ht="15.75" hidden="false" customHeight="false" outlineLevel="0" collapsed="false">
      <c r="A403" s="48" t="s">
        <v>559</v>
      </c>
      <c r="B403" s="49" t="s">
        <v>560</v>
      </c>
      <c r="C403" s="50" t="n">
        <v>28000000</v>
      </c>
      <c r="D403" s="43" t="s">
        <v>526</v>
      </c>
      <c r="E403" s="51" t="n">
        <v>56000</v>
      </c>
      <c r="F403" s="52" t="n">
        <v>1</v>
      </c>
      <c r="G403" s="46"/>
      <c r="H403" s="89" t="n">
        <f aca="false">G403*F403</f>
        <v>0</v>
      </c>
    </row>
    <row r="404" customFormat="false" ht="15.75" hidden="false" customHeight="false" outlineLevel="0" collapsed="false">
      <c r="A404" s="48" t="s">
        <v>561</v>
      </c>
      <c r="B404" s="49" t="s">
        <v>562</v>
      </c>
      <c r="C404" s="50" t="n">
        <v>28000000</v>
      </c>
      <c r="D404" s="43" t="s">
        <v>526</v>
      </c>
      <c r="E404" s="51" t="n">
        <v>252000</v>
      </c>
      <c r="F404" s="52" t="n">
        <v>1</v>
      </c>
      <c r="G404" s="46"/>
      <c r="H404" s="89" t="n">
        <f aca="false">G404*F404</f>
        <v>0</v>
      </c>
    </row>
    <row r="405" customFormat="false" ht="15.75" hidden="false" customHeight="false" outlineLevel="0" collapsed="false">
      <c r="A405" s="48" t="s">
        <v>563</v>
      </c>
      <c r="B405" s="49" t="s">
        <v>564</v>
      </c>
      <c r="C405" s="50" t="n">
        <v>28000000</v>
      </c>
      <c r="D405" s="43" t="s">
        <v>526</v>
      </c>
      <c r="E405" s="51" t="n">
        <v>84000</v>
      </c>
      <c r="F405" s="52" t="n">
        <v>1</v>
      </c>
      <c r="G405" s="46"/>
      <c r="H405" s="89" t="n">
        <f aca="false">G405*F405</f>
        <v>0</v>
      </c>
    </row>
    <row r="406" customFormat="false" ht="15.75" hidden="false" customHeight="false" outlineLevel="0" collapsed="false">
      <c r="A406" s="48" t="s">
        <v>565</v>
      </c>
      <c r="B406" s="49" t="s">
        <v>566</v>
      </c>
      <c r="C406" s="50" t="n">
        <v>28000000</v>
      </c>
      <c r="D406" s="43" t="s">
        <v>526</v>
      </c>
      <c r="E406" s="51" t="s">
        <v>36</v>
      </c>
      <c r="F406" s="52" t="n">
        <v>50</v>
      </c>
      <c r="G406" s="46"/>
      <c r="H406" s="89" t="n">
        <f aca="false">G406*F406</f>
        <v>0</v>
      </c>
    </row>
    <row r="407" customFormat="false" ht="15.75" hidden="false" customHeight="false" outlineLevel="0" collapsed="false">
      <c r="A407" s="48" t="s">
        <v>567</v>
      </c>
      <c r="B407" s="49" t="s">
        <v>568</v>
      </c>
      <c r="C407" s="50" t="n">
        <v>28000000</v>
      </c>
      <c r="D407" s="43" t="s">
        <v>526</v>
      </c>
      <c r="E407" s="51" t="s">
        <v>36</v>
      </c>
      <c r="F407" s="52" t="n">
        <v>1</v>
      </c>
      <c r="G407" s="46"/>
      <c r="H407" s="89" t="n">
        <f aca="false">G407*F407</f>
        <v>0</v>
      </c>
    </row>
    <row r="408" customFormat="false" ht="15.75" hidden="false" customHeight="false" outlineLevel="0" collapsed="false">
      <c r="A408" s="48" t="s">
        <v>569</v>
      </c>
      <c r="B408" s="49" t="s">
        <v>570</v>
      </c>
      <c r="C408" s="50" t="n">
        <v>28000000</v>
      </c>
      <c r="D408" s="43" t="s">
        <v>526</v>
      </c>
      <c r="E408" s="51" t="s">
        <v>36</v>
      </c>
      <c r="F408" s="52" t="n">
        <v>20</v>
      </c>
      <c r="G408" s="46"/>
      <c r="H408" s="89" t="n">
        <f aca="false">G408*F408</f>
        <v>0</v>
      </c>
    </row>
    <row r="409" customFormat="false" ht="15.75" hidden="false" customHeight="false" outlineLevel="0" collapsed="false">
      <c r="A409" s="48" t="s">
        <v>571</v>
      </c>
      <c r="B409" s="49" t="s">
        <v>572</v>
      </c>
      <c r="C409" s="50" t="n">
        <v>28000000</v>
      </c>
      <c r="D409" s="43" t="s">
        <v>526</v>
      </c>
      <c r="E409" s="51" t="s">
        <v>36</v>
      </c>
      <c r="F409" s="52" t="n">
        <v>1</v>
      </c>
      <c r="G409" s="46"/>
      <c r="H409" s="89" t="n">
        <f aca="false">G409*F409</f>
        <v>0</v>
      </c>
    </row>
    <row r="410" customFormat="false" ht="15.75" hidden="false" customHeight="false" outlineLevel="0" collapsed="false">
      <c r="A410" s="48" t="s">
        <v>573</v>
      </c>
      <c r="B410" s="49" t="s">
        <v>574</v>
      </c>
      <c r="C410" s="50" t="n">
        <v>28000000</v>
      </c>
      <c r="D410" s="43" t="s">
        <v>526</v>
      </c>
      <c r="E410" s="51" t="n">
        <v>126000</v>
      </c>
      <c r="F410" s="52" t="n">
        <v>1</v>
      </c>
      <c r="G410" s="46"/>
      <c r="H410" s="89" t="n">
        <f aca="false">G410*F410</f>
        <v>0</v>
      </c>
    </row>
    <row r="411" customFormat="false" ht="15.75" hidden="false" customHeight="false" outlineLevel="0" collapsed="false">
      <c r="A411" s="48" t="s">
        <v>575</v>
      </c>
      <c r="B411" s="49" t="s">
        <v>576</v>
      </c>
      <c r="C411" s="50" t="n">
        <v>28000000</v>
      </c>
      <c r="D411" s="43" t="s">
        <v>526</v>
      </c>
      <c r="E411" s="51" t="n">
        <v>42000</v>
      </c>
      <c r="F411" s="52" t="n">
        <v>1</v>
      </c>
      <c r="G411" s="46"/>
      <c r="H411" s="89" t="n">
        <f aca="false">G411*F411</f>
        <v>0</v>
      </c>
    </row>
    <row r="412" customFormat="false" ht="15.75" hidden="false" customHeight="false" outlineLevel="0" collapsed="false">
      <c r="A412" s="48" t="s">
        <v>577</v>
      </c>
      <c r="B412" s="49" t="s">
        <v>578</v>
      </c>
      <c r="C412" s="50" t="n">
        <v>28000000</v>
      </c>
      <c r="D412" s="43" t="s">
        <v>526</v>
      </c>
      <c r="E412" s="51" t="n">
        <v>126000</v>
      </c>
      <c r="F412" s="52" t="n">
        <v>1</v>
      </c>
      <c r="G412" s="46"/>
      <c r="H412" s="89" t="n">
        <f aca="false">G412*F412</f>
        <v>0</v>
      </c>
    </row>
    <row r="413" customFormat="false" ht="15.75" hidden="false" customHeight="false" outlineLevel="0" collapsed="false">
      <c r="A413" s="48" t="s">
        <v>579</v>
      </c>
      <c r="B413" s="49" t="s">
        <v>580</v>
      </c>
      <c r="C413" s="50" t="n">
        <v>28000000</v>
      </c>
      <c r="D413" s="43" t="s">
        <v>526</v>
      </c>
      <c r="E413" s="51" t="n">
        <v>42000</v>
      </c>
      <c r="F413" s="52" t="n">
        <v>1</v>
      </c>
      <c r="G413" s="46"/>
      <c r="H413" s="89" t="n">
        <f aca="false">G413*F413</f>
        <v>0</v>
      </c>
    </row>
    <row r="414" customFormat="false" ht="15.75" hidden="false" customHeight="false" outlineLevel="0" collapsed="false">
      <c r="A414" s="48" t="s">
        <v>581</v>
      </c>
      <c r="B414" s="49" t="s">
        <v>582</v>
      </c>
      <c r="C414" s="50" t="n">
        <v>28000000</v>
      </c>
      <c r="D414" s="43" t="s">
        <v>526</v>
      </c>
      <c r="E414" s="51" t="n">
        <v>28000</v>
      </c>
      <c r="F414" s="52" t="n">
        <v>1</v>
      </c>
      <c r="G414" s="46"/>
      <c r="H414" s="89" t="n">
        <f aca="false">G414*F414</f>
        <v>0</v>
      </c>
    </row>
    <row r="415" customFormat="false" ht="15.75" hidden="false" customHeight="false" outlineLevel="0" collapsed="false">
      <c r="A415" s="48" t="s">
        <v>583</v>
      </c>
      <c r="B415" s="49" t="s">
        <v>584</v>
      </c>
      <c r="C415" s="50" t="n">
        <v>28000000</v>
      </c>
      <c r="D415" s="43" t="s">
        <v>526</v>
      </c>
      <c r="E415" s="51" t="n">
        <v>14000</v>
      </c>
      <c r="F415" s="52" t="n">
        <v>1</v>
      </c>
      <c r="G415" s="46"/>
      <c r="H415" s="89" t="n">
        <f aca="false">G415*F415</f>
        <v>0</v>
      </c>
    </row>
    <row r="416" customFormat="false" ht="15.75" hidden="false" customHeight="false" outlineLevel="0" collapsed="false">
      <c r="A416" s="48" t="s">
        <v>585</v>
      </c>
      <c r="B416" s="49" t="s">
        <v>586</v>
      </c>
      <c r="C416" s="50" t="n">
        <v>28000000</v>
      </c>
      <c r="D416" s="43" t="s">
        <v>526</v>
      </c>
      <c r="E416" s="51" t="n">
        <v>28000</v>
      </c>
      <c r="F416" s="52" t="n">
        <v>1</v>
      </c>
      <c r="G416" s="46"/>
      <c r="H416" s="89" t="n">
        <f aca="false">G416*F416</f>
        <v>0</v>
      </c>
    </row>
    <row r="417" customFormat="false" ht="15.75" hidden="false" customHeight="false" outlineLevel="0" collapsed="false">
      <c r="A417" s="48" t="s">
        <v>587</v>
      </c>
      <c r="B417" s="49" t="s">
        <v>588</v>
      </c>
      <c r="C417" s="50" t="n">
        <v>28000000</v>
      </c>
      <c r="D417" s="43" t="s">
        <v>526</v>
      </c>
      <c r="E417" s="51" t="n">
        <v>14000</v>
      </c>
      <c r="F417" s="52" t="n">
        <v>1</v>
      </c>
      <c r="G417" s="46"/>
      <c r="H417" s="89" t="n">
        <f aca="false">G417*F417</f>
        <v>0</v>
      </c>
    </row>
    <row r="418" customFormat="false" ht="15.75" hidden="false" customHeight="false" outlineLevel="0" collapsed="false">
      <c r="A418" s="48" t="n">
        <v>7017572</v>
      </c>
      <c r="B418" s="49" t="s">
        <v>589</v>
      </c>
      <c r="C418" s="50" t="n">
        <v>1000</v>
      </c>
      <c r="D418" s="43" t="s">
        <v>66</v>
      </c>
      <c r="E418" s="51" t="n">
        <v>140000</v>
      </c>
      <c r="F418" s="52" t="n">
        <v>1</v>
      </c>
      <c r="G418" s="46"/>
      <c r="H418" s="89" t="n">
        <f aca="false">G418*F418</f>
        <v>0</v>
      </c>
    </row>
    <row r="419" customFormat="false" ht="15.75" hidden="false" customHeight="false" outlineLevel="0" collapsed="false">
      <c r="A419" s="48" t="s">
        <v>590</v>
      </c>
      <c r="B419" s="49" t="s">
        <v>591</v>
      </c>
      <c r="C419" s="50" t="n">
        <v>28000000</v>
      </c>
      <c r="D419" s="43" t="s">
        <v>526</v>
      </c>
      <c r="E419" s="51" t="n">
        <v>25200</v>
      </c>
      <c r="F419" s="52" t="n">
        <v>200</v>
      </c>
      <c r="G419" s="46"/>
      <c r="H419" s="89" t="n">
        <f aca="false">G419*F419</f>
        <v>0</v>
      </c>
    </row>
    <row r="420" customFormat="false" ht="15.75" hidden="false" customHeight="false" outlineLevel="0" collapsed="false">
      <c r="A420" s="48" t="s">
        <v>592</v>
      </c>
      <c r="B420" s="49" t="s">
        <v>593</v>
      </c>
      <c r="C420" s="50" t="n">
        <v>28000000</v>
      </c>
      <c r="D420" s="43" t="s">
        <v>526</v>
      </c>
      <c r="E420" s="51" t="n">
        <v>12600</v>
      </c>
      <c r="F420" s="52" t="n">
        <v>1</v>
      </c>
      <c r="G420" s="46"/>
      <c r="H420" s="89" t="n">
        <f aca="false">G420*F420</f>
        <v>0</v>
      </c>
    </row>
    <row r="421" customFormat="false" ht="15.75" hidden="false" customHeight="false" outlineLevel="0" collapsed="false">
      <c r="A421" s="48" t="s">
        <v>594</v>
      </c>
      <c r="B421" s="49" t="s">
        <v>595</v>
      </c>
      <c r="C421" s="50" t="n">
        <v>28000000</v>
      </c>
      <c r="D421" s="43" t="s">
        <v>526</v>
      </c>
      <c r="E421" s="51" t="n">
        <v>28000</v>
      </c>
      <c r="F421" s="52" t="n">
        <v>1</v>
      </c>
      <c r="G421" s="46"/>
      <c r="H421" s="89" t="n">
        <f aca="false">G421*F421</f>
        <v>0</v>
      </c>
    </row>
    <row r="422" customFormat="false" ht="15.75" hidden="false" customHeight="false" outlineLevel="0" collapsed="false">
      <c r="A422" s="48" t="s">
        <v>596</v>
      </c>
      <c r="B422" s="49" t="s">
        <v>597</v>
      </c>
      <c r="C422" s="50" t="n">
        <v>28000000</v>
      </c>
      <c r="D422" s="43" t="s">
        <v>526</v>
      </c>
      <c r="E422" s="51" t="n">
        <v>14000</v>
      </c>
      <c r="F422" s="52" t="n">
        <v>1</v>
      </c>
      <c r="G422" s="46"/>
      <c r="H422" s="89" t="n">
        <f aca="false">G422*F422</f>
        <v>0</v>
      </c>
    </row>
    <row r="423" customFormat="false" ht="16.5" hidden="false" customHeight="false" outlineLevel="0" collapsed="false">
      <c r="A423" s="54" t="n">
        <v>7018683</v>
      </c>
      <c r="B423" s="55" t="s">
        <v>598</v>
      </c>
      <c r="C423" s="56" t="n">
        <v>14000000000</v>
      </c>
      <c r="D423" s="57" t="s">
        <v>599</v>
      </c>
      <c r="E423" s="58" t="n">
        <v>672000</v>
      </c>
      <c r="F423" s="59" t="n">
        <v>1</v>
      </c>
      <c r="G423" s="46"/>
      <c r="H423" s="89" t="n">
        <f aca="false">G423*F423</f>
        <v>0</v>
      </c>
    </row>
    <row r="424" customFormat="false" ht="16.5" hidden="false" customHeight="false" outlineLevel="0" collapsed="false">
      <c r="A424" s="77"/>
      <c r="B424" s="78" t="s">
        <v>600</v>
      </c>
      <c r="C424" s="78"/>
      <c r="D424" s="79"/>
      <c r="E424" s="80"/>
      <c r="F424" s="81"/>
      <c r="G424" s="82"/>
      <c r="H424" s="83"/>
    </row>
    <row r="425" customFormat="false" ht="15.75" hidden="false" customHeight="false" outlineLevel="0" collapsed="false">
      <c r="A425" s="40" t="n">
        <v>7018167</v>
      </c>
      <c r="B425" s="41" t="s">
        <v>601</v>
      </c>
      <c r="C425" s="42" t="n">
        <v>100000</v>
      </c>
      <c r="D425" s="43" t="s">
        <v>259</v>
      </c>
      <c r="E425" s="44" t="n">
        <v>42000</v>
      </c>
      <c r="F425" s="45" t="n">
        <v>250</v>
      </c>
      <c r="G425" s="46"/>
      <c r="H425" s="89" t="n">
        <f aca="false">G425*F425</f>
        <v>0</v>
      </c>
    </row>
    <row r="426" customFormat="false" ht="15.75" hidden="false" customHeight="false" outlineLevel="0" collapsed="false">
      <c r="A426" s="48" t="n">
        <v>7018168</v>
      </c>
      <c r="B426" s="49" t="s">
        <v>602</v>
      </c>
      <c r="C426" s="50" t="n">
        <v>1</v>
      </c>
      <c r="D426" s="43" t="s">
        <v>305</v>
      </c>
      <c r="E426" s="51" t="n">
        <v>1400000</v>
      </c>
      <c r="F426" s="52" t="n">
        <v>1</v>
      </c>
      <c r="G426" s="46"/>
      <c r="H426" s="89" t="n">
        <f aca="false">G426*F426</f>
        <v>0</v>
      </c>
    </row>
    <row r="427" customFormat="false" ht="15.75" hidden="false" customHeight="false" outlineLevel="0" collapsed="false">
      <c r="A427" s="48" t="n">
        <v>7018169</v>
      </c>
      <c r="B427" s="49" t="s">
        <v>603</v>
      </c>
      <c r="C427" s="50" t="n">
        <v>1</v>
      </c>
      <c r="D427" s="43" t="s">
        <v>305</v>
      </c>
      <c r="E427" s="51" t="n">
        <v>1400000</v>
      </c>
      <c r="F427" s="52" t="n">
        <v>1</v>
      </c>
      <c r="G427" s="46"/>
      <c r="H427" s="89" t="n">
        <f aca="false">G427*F427</f>
        <v>0</v>
      </c>
    </row>
    <row r="428" customFormat="false" ht="15.75" hidden="false" customHeight="false" outlineLevel="0" collapsed="false">
      <c r="A428" s="48" t="n">
        <v>7018170</v>
      </c>
      <c r="B428" s="49" t="s">
        <v>604</v>
      </c>
      <c r="C428" s="50" t="n">
        <v>1</v>
      </c>
      <c r="D428" s="43" t="s">
        <v>305</v>
      </c>
      <c r="E428" s="51" t="n">
        <v>1400000</v>
      </c>
      <c r="F428" s="52" t="n">
        <v>1</v>
      </c>
      <c r="G428" s="46"/>
      <c r="H428" s="89" t="n">
        <f aca="false">G428*F428</f>
        <v>0</v>
      </c>
    </row>
    <row r="429" customFormat="false" ht="15.75" hidden="false" customHeight="false" outlineLevel="0" collapsed="false">
      <c r="A429" s="48" t="n">
        <v>7018795</v>
      </c>
      <c r="B429" s="49" t="s">
        <v>605</v>
      </c>
      <c r="C429" s="50" t="n">
        <v>1</v>
      </c>
      <c r="D429" s="43" t="s">
        <v>305</v>
      </c>
      <c r="E429" s="51" t="n">
        <v>1400000</v>
      </c>
      <c r="F429" s="52" t="n">
        <v>1</v>
      </c>
      <c r="G429" s="46"/>
      <c r="H429" s="89" t="n">
        <f aca="false">G429*F429</f>
        <v>0</v>
      </c>
    </row>
    <row r="430" customFormat="false" ht="15.75" hidden="false" customHeight="false" outlineLevel="0" collapsed="false">
      <c r="A430" s="48" t="n">
        <v>7018796</v>
      </c>
      <c r="B430" s="49" t="s">
        <v>606</v>
      </c>
      <c r="C430" s="50" t="n">
        <v>1</v>
      </c>
      <c r="D430" s="43" t="s">
        <v>305</v>
      </c>
      <c r="E430" s="51" t="n">
        <v>1400000</v>
      </c>
      <c r="F430" s="52" t="n">
        <v>1</v>
      </c>
      <c r="G430" s="46"/>
      <c r="H430" s="89" t="n">
        <f aca="false">G430*F430</f>
        <v>0</v>
      </c>
    </row>
    <row r="431" customFormat="false" ht="16.5" hidden="false" customHeight="false" outlineLevel="0" collapsed="false">
      <c r="A431" s="54" t="n">
        <v>7018171</v>
      </c>
      <c r="B431" s="55" t="s">
        <v>607</v>
      </c>
      <c r="C431" s="56" t="n">
        <v>1</v>
      </c>
      <c r="D431" s="57" t="s">
        <v>305</v>
      </c>
      <c r="E431" s="58" t="n">
        <v>1400000</v>
      </c>
      <c r="F431" s="59" t="n">
        <v>1</v>
      </c>
      <c r="G431" s="46"/>
      <c r="H431" s="89" t="n">
        <f aca="false">G431*F431</f>
        <v>0</v>
      </c>
    </row>
    <row r="432" customFormat="false" ht="16.5" hidden="false" customHeight="false" outlineLevel="0" collapsed="false">
      <c r="A432" s="77"/>
      <c r="B432" s="78" t="s">
        <v>608</v>
      </c>
      <c r="C432" s="78"/>
      <c r="D432" s="79"/>
      <c r="E432" s="80"/>
      <c r="F432" s="81"/>
      <c r="G432" s="82"/>
      <c r="H432" s="83"/>
    </row>
    <row r="433" customFormat="false" ht="16.5" hidden="false" customHeight="false" outlineLevel="0" collapsed="false">
      <c r="A433" s="84"/>
      <c r="B433" s="85" t="s">
        <v>403</v>
      </c>
      <c r="C433" s="86"/>
      <c r="D433" s="57"/>
      <c r="E433" s="87"/>
      <c r="F433" s="88"/>
      <c r="G433" s="46"/>
      <c r="H433" s="90"/>
    </row>
    <row r="434" customFormat="false" ht="16.5" hidden="false" customHeight="false" outlineLevel="0" collapsed="false">
      <c r="A434" s="77"/>
      <c r="B434" s="78" t="s">
        <v>609</v>
      </c>
      <c r="C434" s="78"/>
      <c r="D434" s="79"/>
      <c r="E434" s="80"/>
      <c r="F434" s="81"/>
      <c r="G434" s="82"/>
      <c r="H434" s="83"/>
    </row>
    <row r="435" customFormat="false" ht="16.5" hidden="false" customHeight="false" outlineLevel="0" collapsed="false">
      <c r="A435" s="84"/>
      <c r="B435" s="85" t="s">
        <v>403</v>
      </c>
      <c r="C435" s="86"/>
      <c r="D435" s="57"/>
      <c r="E435" s="87"/>
      <c r="F435" s="88"/>
      <c r="G435" s="46"/>
      <c r="H435" s="90"/>
    </row>
    <row r="436" customFormat="false" ht="16.5" hidden="false" customHeight="false" outlineLevel="0" collapsed="false">
      <c r="A436" s="77"/>
      <c r="B436" s="78" t="s">
        <v>610</v>
      </c>
      <c r="C436" s="78"/>
      <c r="D436" s="79"/>
      <c r="E436" s="80"/>
      <c r="F436" s="81"/>
      <c r="G436" s="82"/>
      <c r="H436" s="83"/>
    </row>
    <row r="437" customFormat="false" ht="16.5" hidden="false" customHeight="false" outlineLevel="0" collapsed="false">
      <c r="A437" s="84"/>
      <c r="B437" s="85" t="s">
        <v>403</v>
      </c>
      <c r="C437" s="86"/>
      <c r="D437" s="57"/>
      <c r="E437" s="87"/>
      <c r="F437" s="88"/>
      <c r="G437" s="46"/>
      <c r="H437" s="90"/>
    </row>
    <row r="438" customFormat="false" ht="16.5" hidden="false" customHeight="false" outlineLevel="0" collapsed="false">
      <c r="A438" s="77"/>
      <c r="B438" s="78" t="s">
        <v>611</v>
      </c>
      <c r="C438" s="78"/>
      <c r="D438" s="79"/>
      <c r="E438" s="80"/>
      <c r="F438" s="81"/>
      <c r="G438" s="82"/>
      <c r="H438" s="83"/>
    </row>
    <row r="439" customFormat="false" ht="15.75" hidden="false" customHeight="false" outlineLevel="0" collapsed="false">
      <c r="A439" s="40" t="n">
        <v>7018349</v>
      </c>
      <c r="B439" s="41" t="s">
        <v>612</v>
      </c>
      <c r="C439" s="42" t="n">
        <v>10000</v>
      </c>
      <c r="D439" s="43" t="s">
        <v>613</v>
      </c>
      <c r="E439" s="44" t="n">
        <v>1120000</v>
      </c>
      <c r="F439" s="45" t="n">
        <v>1</v>
      </c>
      <c r="G439" s="46"/>
      <c r="H439" s="89" t="n">
        <f aca="false">G439*F439</f>
        <v>0</v>
      </c>
    </row>
    <row r="440" customFormat="false" ht="15.75" hidden="false" customHeight="false" outlineLevel="0" collapsed="false">
      <c r="A440" s="48" t="n">
        <v>7018351</v>
      </c>
      <c r="B440" s="49" t="s">
        <v>614</v>
      </c>
      <c r="C440" s="50" t="n">
        <v>10000</v>
      </c>
      <c r="D440" s="43" t="s">
        <v>613</v>
      </c>
      <c r="E440" s="51" t="n">
        <v>1680000</v>
      </c>
      <c r="F440" s="52" t="n">
        <v>1</v>
      </c>
      <c r="G440" s="46"/>
      <c r="H440" s="89" t="n">
        <f aca="false">G440*F440</f>
        <v>0</v>
      </c>
    </row>
    <row r="441" customFormat="false" ht="15.75" hidden="false" customHeight="false" outlineLevel="0" collapsed="false">
      <c r="A441" s="48" t="n">
        <v>7018350</v>
      </c>
      <c r="B441" s="49" t="s">
        <v>615</v>
      </c>
      <c r="C441" s="50" t="n">
        <v>10000</v>
      </c>
      <c r="D441" s="43" t="s">
        <v>613</v>
      </c>
      <c r="E441" s="51" t="n">
        <v>2240000</v>
      </c>
      <c r="F441" s="52" t="n">
        <v>1</v>
      </c>
      <c r="G441" s="46"/>
      <c r="H441" s="89" t="n">
        <f aca="false">G441*F441</f>
        <v>0</v>
      </c>
    </row>
    <row r="442" customFormat="false" ht="15.75" hidden="false" customHeight="false" outlineLevel="0" collapsed="false">
      <c r="A442" s="48" t="n">
        <v>7018352</v>
      </c>
      <c r="B442" s="49" t="s">
        <v>616</v>
      </c>
      <c r="C442" s="50" t="n">
        <v>10000</v>
      </c>
      <c r="D442" s="43" t="s">
        <v>613</v>
      </c>
      <c r="E442" s="51" t="n">
        <v>2240000</v>
      </c>
      <c r="F442" s="52" t="n">
        <v>1</v>
      </c>
      <c r="G442" s="46"/>
      <c r="H442" s="89" t="n">
        <f aca="false">G442*F442</f>
        <v>0</v>
      </c>
    </row>
    <row r="443" customFormat="false" ht="15.75" hidden="false" customHeight="false" outlineLevel="0" collapsed="false">
      <c r="A443" s="48" t="n">
        <v>7018353</v>
      </c>
      <c r="B443" s="49" t="s">
        <v>617</v>
      </c>
      <c r="C443" s="50" t="n">
        <v>10000</v>
      </c>
      <c r="D443" s="43" t="s">
        <v>613</v>
      </c>
      <c r="E443" s="51" t="n">
        <v>2240000</v>
      </c>
      <c r="F443" s="52" t="n">
        <v>1</v>
      </c>
      <c r="G443" s="46"/>
      <c r="H443" s="89" t="n">
        <f aca="false">G443*F443</f>
        <v>0</v>
      </c>
    </row>
    <row r="444" customFormat="false" ht="15.75" hidden="false" customHeight="false" outlineLevel="0" collapsed="false">
      <c r="A444" s="48" t="n">
        <v>7018354</v>
      </c>
      <c r="B444" s="49" t="s">
        <v>618</v>
      </c>
      <c r="C444" s="50" t="n">
        <v>10000</v>
      </c>
      <c r="D444" s="43" t="s">
        <v>613</v>
      </c>
      <c r="E444" s="51" t="n">
        <v>2240000</v>
      </c>
      <c r="F444" s="52" t="n">
        <v>1</v>
      </c>
      <c r="G444" s="46"/>
      <c r="H444" s="89" t="n">
        <f aca="false">G444*F444</f>
        <v>0</v>
      </c>
    </row>
    <row r="445" customFormat="false" ht="15.75" hidden="false" customHeight="false" outlineLevel="0" collapsed="false">
      <c r="A445" s="48" t="n">
        <v>7018355</v>
      </c>
      <c r="B445" s="49" t="s">
        <v>619</v>
      </c>
      <c r="C445" s="50" t="n">
        <v>10000</v>
      </c>
      <c r="D445" s="43" t="s">
        <v>613</v>
      </c>
      <c r="E445" s="51" t="n">
        <v>1120000</v>
      </c>
      <c r="F445" s="52" t="n">
        <v>1</v>
      </c>
      <c r="G445" s="46"/>
      <c r="H445" s="89" t="n">
        <f aca="false">G445*F445</f>
        <v>0</v>
      </c>
    </row>
    <row r="446" customFormat="false" ht="16.5" hidden="false" customHeight="false" outlineLevel="0" collapsed="false">
      <c r="A446" s="54" t="n">
        <v>7009233</v>
      </c>
      <c r="B446" s="55" t="s">
        <v>620</v>
      </c>
      <c r="C446" s="56" t="n">
        <v>1</v>
      </c>
      <c r="D446" s="57" t="s">
        <v>621</v>
      </c>
      <c r="E446" s="58" t="n">
        <v>1120000</v>
      </c>
      <c r="F446" s="59" t="n">
        <v>1</v>
      </c>
      <c r="G446" s="46"/>
      <c r="H446" s="89" t="n">
        <f aca="false">G446*F446</f>
        <v>0</v>
      </c>
    </row>
    <row r="447" customFormat="false" ht="16.5" hidden="false" customHeight="false" outlineLevel="0" collapsed="false">
      <c r="A447" s="77"/>
      <c r="B447" s="78" t="s">
        <v>622</v>
      </c>
      <c r="C447" s="78"/>
      <c r="D447" s="79"/>
      <c r="E447" s="80"/>
      <c r="F447" s="81"/>
      <c r="G447" s="82"/>
      <c r="H447" s="83"/>
    </row>
    <row r="448" customFormat="false" ht="16.5" hidden="false" customHeight="false" outlineLevel="0" collapsed="false">
      <c r="A448" s="84"/>
      <c r="B448" s="85" t="s">
        <v>403</v>
      </c>
      <c r="C448" s="86"/>
      <c r="D448" s="57"/>
      <c r="E448" s="87"/>
      <c r="F448" s="88"/>
      <c r="G448" s="46"/>
      <c r="H448" s="90"/>
    </row>
    <row r="449" customFormat="false" ht="16.5" hidden="false" customHeight="false" outlineLevel="0" collapsed="false">
      <c r="A449" s="77"/>
      <c r="B449" s="78" t="s">
        <v>623</v>
      </c>
      <c r="C449" s="78"/>
      <c r="D449" s="79"/>
      <c r="E449" s="80"/>
      <c r="F449" s="81"/>
      <c r="G449" s="82"/>
      <c r="H449" s="83"/>
    </row>
    <row r="450" customFormat="false" ht="16.5" hidden="false" customHeight="false" outlineLevel="0" collapsed="false">
      <c r="A450" s="84"/>
      <c r="B450" s="85" t="s">
        <v>403</v>
      </c>
      <c r="C450" s="86"/>
      <c r="D450" s="57"/>
      <c r="E450" s="87"/>
      <c r="F450" s="88"/>
      <c r="G450" s="46"/>
      <c r="H450" s="90"/>
    </row>
    <row r="451" customFormat="false" ht="16.5" hidden="false" customHeight="false" outlineLevel="0" collapsed="false">
      <c r="A451" s="77"/>
      <c r="B451" s="78" t="s">
        <v>624</v>
      </c>
      <c r="C451" s="78"/>
      <c r="D451" s="79"/>
      <c r="E451" s="80"/>
      <c r="F451" s="81"/>
      <c r="G451" s="82"/>
      <c r="H451" s="83"/>
    </row>
    <row r="452" customFormat="false" ht="15.75" hidden="false" customHeight="false" outlineLevel="0" collapsed="false">
      <c r="A452" s="40" t="s">
        <v>625</v>
      </c>
      <c r="B452" s="41" t="s">
        <v>626</v>
      </c>
      <c r="C452" s="42" t="n">
        <v>10000</v>
      </c>
      <c r="D452" s="43" t="s">
        <v>627</v>
      </c>
      <c r="E452" s="44" t="n">
        <v>1680000</v>
      </c>
      <c r="F452" s="45" t="n">
        <v>1</v>
      </c>
      <c r="G452" s="46"/>
      <c r="H452" s="89" t="n">
        <f aca="false">G452*F452</f>
        <v>0</v>
      </c>
    </row>
    <row r="453" customFormat="false" ht="15.75" hidden="false" customHeight="false" outlineLevel="0" collapsed="false">
      <c r="A453" s="48" t="s">
        <v>628</v>
      </c>
      <c r="B453" s="49" t="s">
        <v>629</v>
      </c>
      <c r="C453" s="50" t="n">
        <v>10000</v>
      </c>
      <c r="D453" s="43" t="s">
        <v>627</v>
      </c>
      <c r="E453" s="51" t="n">
        <v>700000</v>
      </c>
      <c r="F453" s="52" t="n">
        <v>1</v>
      </c>
      <c r="G453" s="46"/>
      <c r="H453" s="89" t="n">
        <f aca="false">G453*F453</f>
        <v>0</v>
      </c>
    </row>
    <row r="454" customFormat="false" ht="15.75" hidden="false" customHeight="false" outlineLevel="0" collapsed="false">
      <c r="A454" s="48" t="n">
        <v>7017555</v>
      </c>
      <c r="B454" s="49" t="s">
        <v>630</v>
      </c>
      <c r="C454" s="50" t="n">
        <v>50</v>
      </c>
      <c r="D454" s="43" t="s">
        <v>60</v>
      </c>
      <c r="E454" s="51" t="n">
        <v>3164000</v>
      </c>
      <c r="F454" s="52" t="n">
        <v>1</v>
      </c>
      <c r="G454" s="46"/>
      <c r="H454" s="89" t="n">
        <f aca="false">G454*F454</f>
        <v>0</v>
      </c>
    </row>
    <row r="455" customFormat="false" ht="15.75" hidden="false" customHeight="false" outlineLevel="0" collapsed="false">
      <c r="A455" s="48" t="n">
        <v>7017556</v>
      </c>
      <c r="B455" s="49" t="s">
        <v>631</v>
      </c>
      <c r="C455" s="50" t="n">
        <v>1</v>
      </c>
      <c r="D455" s="43" t="s">
        <v>60</v>
      </c>
      <c r="E455" s="51" t="n">
        <v>175000</v>
      </c>
      <c r="F455" s="52" t="n">
        <v>200</v>
      </c>
      <c r="G455" s="46"/>
      <c r="H455" s="89" t="n">
        <f aca="false">G455*F455</f>
        <v>0</v>
      </c>
    </row>
    <row r="456" customFormat="false" ht="15.75" hidden="false" customHeight="false" outlineLevel="0" collapsed="false">
      <c r="A456" s="48" t="s">
        <v>632</v>
      </c>
      <c r="B456" s="49" t="s">
        <v>633</v>
      </c>
      <c r="C456" s="50" t="n">
        <v>2800000000</v>
      </c>
      <c r="D456" s="43" t="s">
        <v>634</v>
      </c>
      <c r="E456" s="51" t="n">
        <v>728000</v>
      </c>
      <c r="F456" s="52" t="n">
        <v>1</v>
      </c>
      <c r="G456" s="46"/>
      <c r="H456" s="89" t="n">
        <f aca="false">G456*F456</f>
        <v>0</v>
      </c>
    </row>
    <row r="457" customFormat="false" ht="15.75" hidden="false" customHeight="false" outlineLevel="0" collapsed="false">
      <c r="A457" s="48" t="s">
        <v>635</v>
      </c>
      <c r="B457" s="49" t="s">
        <v>636</v>
      </c>
      <c r="C457" s="50" t="n">
        <v>2800000000</v>
      </c>
      <c r="D457" s="43" t="s">
        <v>634</v>
      </c>
      <c r="E457" s="51" t="n">
        <v>840000</v>
      </c>
      <c r="F457" s="52" t="n">
        <v>1</v>
      </c>
      <c r="G457" s="46"/>
      <c r="H457" s="89" t="n">
        <f aca="false">G457*F457</f>
        <v>0</v>
      </c>
    </row>
    <row r="458" customFormat="false" ht="15.75" hidden="false" customHeight="false" outlineLevel="0" collapsed="false">
      <c r="A458" s="48" t="n">
        <v>7016025</v>
      </c>
      <c r="B458" s="49" t="s">
        <v>637</v>
      </c>
      <c r="C458" s="50" t="n">
        <v>2800000000</v>
      </c>
      <c r="D458" s="43" t="s">
        <v>634</v>
      </c>
      <c r="E458" s="51" t="n">
        <v>2240000</v>
      </c>
      <c r="F458" s="52" t="n">
        <v>5</v>
      </c>
      <c r="G458" s="46"/>
      <c r="H458" s="89" t="n">
        <f aca="false">G458*F458</f>
        <v>0</v>
      </c>
    </row>
    <row r="459" customFormat="false" ht="16.5" hidden="false" customHeight="false" outlineLevel="0" collapsed="false">
      <c r="A459" s="54" t="n">
        <v>7018103</v>
      </c>
      <c r="B459" s="55" t="s">
        <v>638</v>
      </c>
      <c r="C459" s="56" t="n">
        <v>2800000</v>
      </c>
      <c r="D459" s="57" t="s">
        <v>639</v>
      </c>
      <c r="E459" s="58" t="n">
        <v>420000</v>
      </c>
      <c r="F459" s="59" t="n">
        <v>4</v>
      </c>
      <c r="G459" s="46"/>
      <c r="H459" s="89" t="n">
        <f aca="false">G459*F459</f>
        <v>0</v>
      </c>
    </row>
    <row r="460" customFormat="false" ht="16.5" hidden="false" customHeight="false" outlineLevel="0" collapsed="false">
      <c r="A460" s="77"/>
      <c r="B460" s="78" t="s">
        <v>640</v>
      </c>
      <c r="C460" s="78"/>
      <c r="D460" s="79"/>
      <c r="E460" s="80"/>
      <c r="F460" s="81"/>
      <c r="G460" s="82"/>
      <c r="H460" s="83"/>
    </row>
    <row r="461" customFormat="false" ht="15.75" hidden="false" customHeight="false" outlineLevel="0" collapsed="false">
      <c r="A461" s="40" t="s">
        <v>641</v>
      </c>
      <c r="B461" s="41" t="s">
        <v>642</v>
      </c>
      <c r="C461" s="42" t="n">
        <v>28000000</v>
      </c>
      <c r="D461" s="43" t="s">
        <v>46</v>
      </c>
      <c r="E461" s="44" t="n">
        <v>28000</v>
      </c>
      <c r="F461" s="45" t="n">
        <v>1</v>
      </c>
      <c r="G461" s="46"/>
      <c r="H461" s="89" t="n">
        <f aca="false">G461*F461</f>
        <v>0</v>
      </c>
    </row>
    <row r="462" customFormat="false" ht="15.75" hidden="false" customHeight="false" outlineLevel="0" collapsed="false">
      <c r="A462" s="48" t="s">
        <v>643</v>
      </c>
      <c r="B462" s="49" t="s">
        <v>644</v>
      </c>
      <c r="C462" s="50" t="n">
        <v>28000000</v>
      </c>
      <c r="D462" s="43" t="s">
        <v>46</v>
      </c>
      <c r="E462" s="51" t="n">
        <v>5600</v>
      </c>
      <c r="F462" s="52" t="n">
        <v>1</v>
      </c>
      <c r="G462" s="46"/>
      <c r="H462" s="89" t="n">
        <f aca="false">G462*F462</f>
        <v>0</v>
      </c>
    </row>
    <row r="463" customFormat="false" ht="15.75" hidden="false" customHeight="false" outlineLevel="0" collapsed="false">
      <c r="A463" s="48" t="n">
        <v>7018484</v>
      </c>
      <c r="B463" s="49" t="s">
        <v>645</v>
      </c>
      <c r="C463" s="50" t="n">
        <v>28000000</v>
      </c>
      <c r="D463" s="43" t="s">
        <v>46</v>
      </c>
      <c r="E463" s="51" t="n">
        <v>22400</v>
      </c>
      <c r="F463" s="52" t="n">
        <v>1</v>
      </c>
      <c r="G463" s="46"/>
      <c r="H463" s="89" t="n">
        <f aca="false">G463*F463</f>
        <v>0</v>
      </c>
    </row>
    <row r="464" customFormat="false" ht="15.75" hidden="false" customHeight="false" outlineLevel="0" collapsed="false">
      <c r="A464" s="48" t="n">
        <v>7009241</v>
      </c>
      <c r="B464" s="49" t="s">
        <v>646</v>
      </c>
      <c r="C464" s="50" t="n">
        <v>28000000</v>
      </c>
      <c r="D464" s="43" t="s">
        <v>46</v>
      </c>
      <c r="E464" s="51" t="n">
        <v>22400</v>
      </c>
      <c r="F464" s="52" t="n">
        <v>1</v>
      </c>
      <c r="G464" s="46"/>
      <c r="H464" s="89" t="n">
        <f aca="false">G464*F464</f>
        <v>0</v>
      </c>
    </row>
    <row r="465" customFormat="false" ht="15.75" hidden="false" customHeight="false" outlineLevel="0" collapsed="false">
      <c r="A465" s="48" t="n">
        <v>7018212</v>
      </c>
      <c r="B465" s="49" t="s">
        <v>647</v>
      </c>
      <c r="C465" s="50" t="n">
        <v>28000000</v>
      </c>
      <c r="D465" s="43" t="s">
        <v>46</v>
      </c>
      <c r="E465" s="51" t="n">
        <v>28000</v>
      </c>
      <c r="F465" s="52" t="n">
        <v>50</v>
      </c>
      <c r="G465" s="46"/>
      <c r="H465" s="89" t="n">
        <f aca="false">G465*F465</f>
        <v>0</v>
      </c>
    </row>
    <row r="466" customFormat="false" ht="15.75" hidden="false" customHeight="false" outlineLevel="0" collapsed="false">
      <c r="A466" s="48" t="n">
        <v>7009243</v>
      </c>
      <c r="B466" s="49" t="s">
        <v>648</v>
      </c>
      <c r="C466" s="50" t="n">
        <v>28000000</v>
      </c>
      <c r="D466" s="43" t="s">
        <v>46</v>
      </c>
      <c r="E466" s="51" t="n">
        <v>7000</v>
      </c>
      <c r="F466" s="52" t="n">
        <v>1</v>
      </c>
      <c r="G466" s="46"/>
      <c r="H466" s="89" t="n">
        <f aca="false">G466*F466</f>
        <v>0</v>
      </c>
    </row>
    <row r="467" customFormat="false" ht="15.75" hidden="false" customHeight="false" outlineLevel="0" collapsed="false">
      <c r="A467" s="48" t="n">
        <v>7018366</v>
      </c>
      <c r="B467" s="49" t="s">
        <v>649</v>
      </c>
      <c r="C467" s="50" t="n">
        <v>1</v>
      </c>
      <c r="D467" s="43" t="s">
        <v>650</v>
      </c>
      <c r="E467" s="51" t="s">
        <v>36</v>
      </c>
      <c r="F467" s="52" t="n">
        <v>200</v>
      </c>
      <c r="G467" s="46"/>
      <c r="H467" s="89" t="n">
        <f aca="false">G467*F467</f>
        <v>0</v>
      </c>
    </row>
    <row r="468" customFormat="false" ht="15.75" hidden="false" customHeight="false" outlineLevel="0" collapsed="false">
      <c r="A468" s="48" t="n">
        <v>7018367</v>
      </c>
      <c r="B468" s="49" t="s">
        <v>651</v>
      </c>
      <c r="C468" s="50" t="n">
        <v>28000000</v>
      </c>
      <c r="D468" s="43" t="s">
        <v>46</v>
      </c>
      <c r="E468" s="51" t="s">
        <v>36</v>
      </c>
      <c r="F468" s="52" t="n">
        <v>200</v>
      </c>
      <c r="G468" s="46"/>
      <c r="H468" s="89" t="n">
        <f aca="false">G468*F468</f>
        <v>0</v>
      </c>
    </row>
    <row r="469" customFormat="false" ht="15.75" hidden="false" customHeight="false" outlineLevel="0" collapsed="false">
      <c r="A469" s="48" t="n">
        <v>7018368</v>
      </c>
      <c r="B469" s="49" t="s">
        <v>652</v>
      </c>
      <c r="C469" s="50" t="n">
        <v>1</v>
      </c>
      <c r="D469" s="43" t="s">
        <v>650</v>
      </c>
      <c r="E469" s="51" t="s">
        <v>36</v>
      </c>
      <c r="F469" s="52" t="n">
        <v>1</v>
      </c>
      <c r="G469" s="46"/>
      <c r="H469" s="89" t="n">
        <f aca="false">G469*F469</f>
        <v>0</v>
      </c>
    </row>
    <row r="470" customFormat="false" ht="15.75" hidden="false" customHeight="false" outlineLevel="0" collapsed="false">
      <c r="A470" s="48" t="n">
        <v>7016123</v>
      </c>
      <c r="B470" s="49" t="s">
        <v>653</v>
      </c>
      <c r="C470" s="50" t="n">
        <v>28000000</v>
      </c>
      <c r="D470" s="43" t="s">
        <v>46</v>
      </c>
      <c r="E470" s="51" t="n">
        <v>25200</v>
      </c>
      <c r="F470" s="52" t="n">
        <v>500</v>
      </c>
      <c r="G470" s="46"/>
      <c r="H470" s="89" t="n">
        <f aca="false">G470*F470</f>
        <v>0</v>
      </c>
    </row>
    <row r="471" customFormat="false" ht="15.75" hidden="false" customHeight="false" outlineLevel="0" collapsed="false">
      <c r="A471" s="48" t="s">
        <v>654</v>
      </c>
      <c r="B471" s="49" t="s">
        <v>655</v>
      </c>
      <c r="C471" s="50" t="n">
        <v>28000000</v>
      </c>
      <c r="D471" s="43" t="s">
        <v>46</v>
      </c>
      <c r="E471" s="51" t="n">
        <v>18900</v>
      </c>
      <c r="F471" s="52" t="n">
        <v>1</v>
      </c>
      <c r="G471" s="46"/>
      <c r="H471" s="89" t="n">
        <f aca="false">G471*F471</f>
        <v>0</v>
      </c>
    </row>
    <row r="472" customFormat="false" ht="15.75" hidden="false" customHeight="false" outlineLevel="0" collapsed="false">
      <c r="A472" s="48" t="s">
        <v>656</v>
      </c>
      <c r="B472" s="49" t="s">
        <v>657</v>
      </c>
      <c r="C472" s="50" t="n">
        <v>28000000</v>
      </c>
      <c r="D472" s="43" t="s">
        <v>46</v>
      </c>
      <c r="E472" s="51" t="n">
        <v>10500</v>
      </c>
      <c r="F472" s="52" t="n">
        <v>1</v>
      </c>
      <c r="G472" s="46"/>
      <c r="H472" s="89" t="n">
        <f aca="false">G472*F472</f>
        <v>0</v>
      </c>
    </row>
    <row r="473" customFormat="false" ht="15.75" hidden="false" customHeight="false" outlineLevel="0" collapsed="false">
      <c r="A473" s="48" t="s">
        <v>658</v>
      </c>
      <c r="B473" s="49" t="s">
        <v>659</v>
      </c>
      <c r="C473" s="50" t="n">
        <v>28000000</v>
      </c>
      <c r="D473" s="43" t="s">
        <v>46</v>
      </c>
      <c r="E473" s="51" t="n">
        <v>3360</v>
      </c>
      <c r="F473" s="52" t="n">
        <v>1</v>
      </c>
      <c r="G473" s="46"/>
      <c r="H473" s="89" t="n">
        <f aca="false">G473*F473</f>
        <v>0</v>
      </c>
    </row>
    <row r="474" customFormat="false" ht="15.75" hidden="false" customHeight="false" outlineLevel="0" collapsed="false">
      <c r="A474" s="48" t="n">
        <v>7016284</v>
      </c>
      <c r="B474" s="49" t="s">
        <v>660</v>
      </c>
      <c r="C474" s="50" t="n">
        <v>28000000</v>
      </c>
      <c r="D474" s="43" t="s">
        <v>46</v>
      </c>
      <c r="E474" s="51" t="n">
        <v>28000</v>
      </c>
      <c r="F474" s="52" t="n">
        <v>1</v>
      </c>
      <c r="G474" s="46"/>
      <c r="H474" s="89" t="n">
        <f aca="false">G474*F474</f>
        <v>0</v>
      </c>
    </row>
    <row r="475" customFormat="false" ht="16.5" hidden="false" customHeight="false" outlineLevel="0" collapsed="false">
      <c r="A475" s="54" t="n">
        <v>7017897</v>
      </c>
      <c r="B475" s="55" t="s">
        <v>661</v>
      </c>
      <c r="C475" s="56" t="n">
        <v>28000000</v>
      </c>
      <c r="D475" s="57" t="s">
        <v>46</v>
      </c>
      <c r="E475" s="58" t="n">
        <v>22400</v>
      </c>
      <c r="F475" s="59" t="n">
        <v>1</v>
      </c>
      <c r="G475" s="46"/>
      <c r="H475" s="89" t="n">
        <f aca="false">G475*F475</f>
        <v>0</v>
      </c>
    </row>
    <row r="476" customFormat="false" ht="16.5" hidden="false" customHeight="false" outlineLevel="0" collapsed="false">
      <c r="A476" s="77"/>
      <c r="B476" s="78" t="s">
        <v>662</v>
      </c>
      <c r="C476" s="78"/>
      <c r="D476" s="79"/>
      <c r="E476" s="80"/>
      <c r="F476" s="81"/>
      <c r="G476" s="82"/>
      <c r="H476" s="83"/>
    </row>
    <row r="477" customFormat="false" ht="16.5" hidden="false" customHeight="false" outlineLevel="0" collapsed="false">
      <c r="A477" s="84"/>
      <c r="B477" s="85" t="s">
        <v>403</v>
      </c>
      <c r="C477" s="86"/>
      <c r="D477" s="57"/>
      <c r="E477" s="87"/>
      <c r="F477" s="88"/>
      <c r="G477" s="46"/>
      <c r="H477" s="90"/>
    </row>
    <row r="478" customFormat="false" ht="16.5" hidden="false" customHeight="false" outlineLevel="0" collapsed="false">
      <c r="A478" s="77"/>
      <c r="B478" s="78" t="s">
        <v>663</v>
      </c>
      <c r="C478" s="78"/>
      <c r="D478" s="79"/>
      <c r="E478" s="80"/>
      <c r="F478" s="81"/>
      <c r="G478" s="82"/>
      <c r="H478" s="83"/>
    </row>
    <row r="479" customFormat="false" ht="15.75" hidden="false" customHeight="false" outlineLevel="0" collapsed="false">
      <c r="A479" s="40" t="n">
        <v>7018005</v>
      </c>
      <c r="B479" s="41" t="s">
        <v>664</v>
      </c>
      <c r="C479" s="42" t="n">
        <v>70000000</v>
      </c>
      <c r="D479" s="43" t="s">
        <v>46</v>
      </c>
      <c r="E479" s="44" t="n">
        <v>140000</v>
      </c>
      <c r="F479" s="45" t="n">
        <v>1</v>
      </c>
      <c r="G479" s="46"/>
      <c r="H479" s="89" t="n">
        <f aca="false">G479*F479</f>
        <v>0</v>
      </c>
    </row>
    <row r="480" customFormat="false" ht="15.75" hidden="false" customHeight="false" outlineLevel="0" collapsed="false">
      <c r="A480" s="48" t="n">
        <v>7018006</v>
      </c>
      <c r="B480" s="49" t="s">
        <v>665</v>
      </c>
      <c r="C480" s="50" t="n">
        <v>1</v>
      </c>
      <c r="D480" s="43" t="s">
        <v>305</v>
      </c>
      <c r="E480" s="51" t="n">
        <v>840000</v>
      </c>
      <c r="F480" s="52" t="n">
        <v>1</v>
      </c>
      <c r="G480" s="46"/>
      <c r="H480" s="89" t="n">
        <f aca="false">G480*F480</f>
        <v>0</v>
      </c>
    </row>
    <row r="481" customFormat="false" ht="16.5" hidden="false" customHeight="false" outlineLevel="0" collapsed="false">
      <c r="A481" s="54" t="n">
        <v>7018392</v>
      </c>
      <c r="B481" s="55" t="s">
        <v>666</v>
      </c>
      <c r="C481" s="56" t="n">
        <v>70000000</v>
      </c>
      <c r="D481" s="57" t="s">
        <v>46</v>
      </c>
      <c r="E481" s="58" t="n">
        <v>70000</v>
      </c>
      <c r="F481" s="59" t="n">
        <v>1</v>
      </c>
      <c r="G481" s="46"/>
      <c r="H481" s="89" t="n">
        <f aca="false">G481*F481</f>
        <v>0</v>
      </c>
    </row>
    <row r="482" customFormat="false" ht="16.5" hidden="false" customHeight="false" outlineLevel="0" collapsed="false">
      <c r="A482" s="77"/>
      <c r="B482" s="78" t="s">
        <v>667</v>
      </c>
      <c r="C482" s="78"/>
      <c r="D482" s="79"/>
      <c r="E482" s="80"/>
      <c r="F482" s="81"/>
      <c r="G482" s="82"/>
      <c r="H482" s="83"/>
    </row>
    <row r="483" customFormat="false" ht="15.75" hidden="false" customHeight="false" outlineLevel="0" collapsed="false">
      <c r="A483" s="40" t="n">
        <v>7011025</v>
      </c>
      <c r="B483" s="41" t="s">
        <v>668</v>
      </c>
      <c r="C483" s="42" t="n">
        <v>1</v>
      </c>
      <c r="D483" s="43" t="s">
        <v>669</v>
      </c>
      <c r="E483" s="44" t="n">
        <v>3920000</v>
      </c>
      <c r="F483" s="45" t="n">
        <v>1</v>
      </c>
      <c r="G483" s="46"/>
      <c r="H483" s="89" t="n">
        <f aca="false">G483*F483</f>
        <v>0</v>
      </c>
    </row>
    <row r="484" customFormat="false" ht="15.75" hidden="false" customHeight="false" outlineLevel="0" collapsed="false">
      <c r="A484" s="48" t="n">
        <v>7015756</v>
      </c>
      <c r="B484" s="49" t="s">
        <v>670</v>
      </c>
      <c r="C484" s="50" t="n">
        <v>1000</v>
      </c>
      <c r="D484" s="43" t="s">
        <v>671</v>
      </c>
      <c r="E484" s="51" t="n">
        <v>19600</v>
      </c>
      <c r="F484" s="52" t="n">
        <v>10</v>
      </c>
      <c r="G484" s="46"/>
      <c r="H484" s="89" t="n">
        <f aca="false">G484*F484</f>
        <v>0</v>
      </c>
    </row>
    <row r="485" customFormat="false" ht="15.75" hidden="false" customHeight="false" outlineLevel="0" collapsed="false">
      <c r="A485" s="48" t="n">
        <v>7015761</v>
      </c>
      <c r="B485" s="49" t="s">
        <v>672</v>
      </c>
      <c r="C485" s="50" t="n">
        <v>1000</v>
      </c>
      <c r="D485" s="43" t="s">
        <v>671</v>
      </c>
      <c r="E485" s="51" t="n">
        <v>22400</v>
      </c>
      <c r="F485" s="52" t="n">
        <v>10</v>
      </c>
      <c r="G485" s="46"/>
      <c r="H485" s="89" t="n">
        <f aca="false">G485*F485</f>
        <v>0</v>
      </c>
    </row>
    <row r="486" customFormat="false" ht="15.75" hidden="false" customHeight="false" outlineLevel="0" collapsed="false">
      <c r="A486" s="48" t="n">
        <v>7015790</v>
      </c>
      <c r="B486" s="49" t="s">
        <v>673</v>
      </c>
      <c r="C486" s="50" t="n">
        <v>1000</v>
      </c>
      <c r="D486" s="43" t="s">
        <v>671</v>
      </c>
      <c r="E486" s="51" t="n">
        <v>42000</v>
      </c>
      <c r="F486" s="52" t="n">
        <v>10</v>
      </c>
      <c r="G486" s="46"/>
      <c r="H486" s="89" t="n">
        <f aca="false">G486*F486</f>
        <v>0</v>
      </c>
    </row>
    <row r="487" customFormat="false" ht="15.75" hidden="false" customHeight="false" outlineLevel="0" collapsed="false">
      <c r="A487" s="48" t="n">
        <v>7015762</v>
      </c>
      <c r="B487" s="49" t="s">
        <v>674</v>
      </c>
      <c r="C487" s="50" t="n">
        <v>1000</v>
      </c>
      <c r="D487" s="43" t="s">
        <v>198</v>
      </c>
      <c r="E487" s="51" t="n">
        <v>84000</v>
      </c>
      <c r="F487" s="52" t="n">
        <v>10</v>
      </c>
      <c r="G487" s="46"/>
      <c r="H487" s="89" t="n">
        <f aca="false">G487*F487</f>
        <v>0</v>
      </c>
    </row>
    <row r="488" customFormat="false" ht="15.75" hidden="false" customHeight="false" outlineLevel="0" collapsed="false">
      <c r="A488" s="48" t="n">
        <v>7015764</v>
      </c>
      <c r="B488" s="49" t="s">
        <v>675</v>
      </c>
      <c r="C488" s="50" t="n">
        <v>1000</v>
      </c>
      <c r="D488" s="43" t="s">
        <v>198</v>
      </c>
      <c r="E488" s="51" t="n">
        <v>42000</v>
      </c>
      <c r="F488" s="52" t="n">
        <v>10</v>
      </c>
      <c r="G488" s="46"/>
      <c r="H488" s="89" t="n">
        <f aca="false">G488*F488</f>
        <v>0</v>
      </c>
    </row>
    <row r="489" customFormat="false" ht="15.75" hidden="false" customHeight="false" outlineLevel="0" collapsed="false">
      <c r="A489" s="48" t="n">
        <v>7015776</v>
      </c>
      <c r="B489" s="49" t="s">
        <v>676</v>
      </c>
      <c r="C489" s="50" t="n">
        <v>1000</v>
      </c>
      <c r="D489" s="43" t="s">
        <v>627</v>
      </c>
      <c r="E489" s="51" t="n">
        <v>22400</v>
      </c>
      <c r="F489" s="52" t="n">
        <v>10</v>
      </c>
      <c r="G489" s="46"/>
      <c r="H489" s="89" t="n">
        <f aca="false">G489*F489</f>
        <v>0</v>
      </c>
    </row>
    <row r="490" customFormat="false" ht="15.75" hidden="false" customHeight="false" outlineLevel="0" collapsed="false">
      <c r="A490" s="48" t="n">
        <v>7015777</v>
      </c>
      <c r="B490" s="49" t="s">
        <v>677</v>
      </c>
      <c r="C490" s="50" t="n">
        <v>1000</v>
      </c>
      <c r="D490" s="43" t="s">
        <v>671</v>
      </c>
      <c r="E490" s="51" t="n">
        <v>28000</v>
      </c>
      <c r="F490" s="52" t="n">
        <v>10</v>
      </c>
      <c r="G490" s="46"/>
      <c r="H490" s="89" t="n">
        <f aca="false">G490*F490</f>
        <v>0</v>
      </c>
    </row>
    <row r="491" customFormat="false" ht="15.75" hidden="false" customHeight="false" outlineLevel="0" collapsed="false">
      <c r="A491" s="48" t="n">
        <v>7015778</v>
      </c>
      <c r="B491" s="49" t="s">
        <v>678</v>
      </c>
      <c r="C491" s="50" t="n">
        <v>1000</v>
      </c>
      <c r="D491" s="43" t="s">
        <v>671</v>
      </c>
      <c r="E491" s="51" t="n">
        <v>28000</v>
      </c>
      <c r="F491" s="52" t="n">
        <v>10</v>
      </c>
      <c r="G491" s="46"/>
      <c r="H491" s="89" t="n">
        <f aca="false">G491*F491</f>
        <v>0</v>
      </c>
    </row>
    <row r="492" customFormat="false" ht="15.75" hidden="false" customHeight="false" outlineLevel="0" collapsed="false">
      <c r="A492" s="48" t="n">
        <v>7015760</v>
      </c>
      <c r="B492" s="49" t="s">
        <v>679</v>
      </c>
      <c r="C492" s="50" t="n">
        <v>1000</v>
      </c>
      <c r="D492" s="43" t="s">
        <v>671</v>
      </c>
      <c r="E492" s="51" t="n">
        <v>14000</v>
      </c>
      <c r="F492" s="52" t="n">
        <v>5</v>
      </c>
      <c r="G492" s="46"/>
      <c r="H492" s="89" t="n">
        <f aca="false">G492*F492</f>
        <v>0</v>
      </c>
    </row>
    <row r="493" customFormat="false" ht="15.75" hidden="false" customHeight="false" outlineLevel="0" collapsed="false">
      <c r="A493" s="48" t="n">
        <v>7015789</v>
      </c>
      <c r="B493" s="49" t="s">
        <v>680</v>
      </c>
      <c r="C493" s="50" t="n">
        <v>1000</v>
      </c>
      <c r="D493" s="43" t="s">
        <v>671</v>
      </c>
      <c r="E493" s="51" t="n">
        <v>14000</v>
      </c>
      <c r="F493" s="52" t="n">
        <v>5</v>
      </c>
      <c r="G493" s="46"/>
      <c r="H493" s="89" t="n">
        <f aca="false">G493*F493</f>
        <v>0</v>
      </c>
    </row>
    <row r="494" customFormat="false" ht="15.75" hidden="false" customHeight="false" outlineLevel="0" collapsed="false">
      <c r="A494" s="48" t="n">
        <v>7015792</v>
      </c>
      <c r="B494" s="49" t="s">
        <v>681</v>
      </c>
      <c r="C494" s="50" t="n">
        <v>1000</v>
      </c>
      <c r="D494" s="43" t="s">
        <v>671</v>
      </c>
      <c r="E494" s="51" t="n">
        <v>28000</v>
      </c>
      <c r="F494" s="52" t="n">
        <v>5</v>
      </c>
      <c r="G494" s="46"/>
      <c r="H494" s="89" t="n">
        <f aca="false">G494*F494</f>
        <v>0</v>
      </c>
    </row>
    <row r="495" customFormat="false" ht="15.75" hidden="false" customHeight="false" outlineLevel="0" collapsed="false">
      <c r="A495" s="48" t="n">
        <v>7015763</v>
      </c>
      <c r="B495" s="49" t="s">
        <v>682</v>
      </c>
      <c r="C495" s="50" t="n">
        <v>1000</v>
      </c>
      <c r="D495" s="43" t="s">
        <v>198</v>
      </c>
      <c r="E495" s="51" t="n">
        <v>56000</v>
      </c>
      <c r="F495" s="52" t="n">
        <v>5</v>
      </c>
      <c r="G495" s="46"/>
      <c r="H495" s="89" t="n">
        <f aca="false">G495*F495</f>
        <v>0</v>
      </c>
    </row>
    <row r="496" customFormat="false" ht="15.75" hidden="false" customHeight="false" outlineLevel="0" collapsed="false">
      <c r="A496" s="48" t="n">
        <v>7015775</v>
      </c>
      <c r="B496" s="49" t="s">
        <v>683</v>
      </c>
      <c r="C496" s="50" t="n">
        <v>1000</v>
      </c>
      <c r="D496" s="43" t="s">
        <v>198</v>
      </c>
      <c r="E496" s="51" t="n">
        <v>28000</v>
      </c>
      <c r="F496" s="52" t="n">
        <v>5</v>
      </c>
      <c r="G496" s="46"/>
      <c r="H496" s="89" t="n">
        <f aca="false">G496*F496</f>
        <v>0</v>
      </c>
    </row>
    <row r="497" customFormat="false" ht="15.75" hidden="false" customHeight="false" outlineLevel="0" collapsed="false">
      <c r="A497" s="48" t="n">
        <v>7016761</v>
      </c>
      <c r="B497" s="49" t="s">
        <v>684</v>
      </c>
      <c r="C497" s="50" t="n">
        <v>1000</v>
      </c>
      <c r="D497" s="43" t="s">
        <v>198</v>
      </c>
      <c r="E497" s="51" t="n">
        <v>56000</v>
      </c>
      <c r="F497" s="52" t="n">
        <v>10</v>
      </c>
      <c r="G497" s="46"/>
      <c r="H497" s="89" t="n">
        <f aca="false">G497*F497</f>
        <v>0</v>
      </c>
    </row>
    <row r="498" customFormat="false" ht="15.75" hidden="false" customHeight="false" outlineLevel="0" collapsed="false">
      <c r="A498" s="48" t="n">
        <v>7016766</v>
      </c>
      <c r="B498" s="49" t="s">
        <v>685</v>
      </c>
      <c r="C498" s="50" t="n">
        <v>1000</v>
      </c>
      <c r="D498" s="43" t="s">
        <v>686</v>
      </c>
      <c r="E498" s="51" t="n">
        <v>8400</v>
      </c>
      <c r="F498" s="52" t="n">
        <v>10</v>
      </c>
      <c r="G498" s="46"/>
      <c r="H498" s="89" t="n">
        <f aca="false">G498*F498</f>
        <v>0</v>
      </c>
    </row>
    <row r="499" customFormat="false" ht="15.75" hidden="false" customHeight="false" outlineLevel="0" collapsed="false">
      <c r="A499" s="48" t="n">
        <v>7016760</v>
      </c>
      <c r="B499" s="49" t="s">
        <v>687</v>
      </c>
      <c r="C499" s="50" t="n">
        <v>1000</v>
      </c>
      <c r="D499" s="43" t="s">
        <v>248</v>
      </c>
      <c r="E499" s="51" t="n">
        <v>56000</v>
      </c>
      <c r="F499" s="52" t="n">
        <v>10</v>
      </c>
      <c r="G499" s="46"/>
      <c r="H499" s="89" t="n">
        <f aca="false">G499*F499</f>
        <v>0</v>
      </c>
    </row>
    <row r="500" customFormat="false" ht="15.75" hidden="false" customHeight="false" outlineLevel="0" collapsed="false">
      <c r="A500" s="48" t="n">
        <v>7015690</v>
      </c>
      <c r="B500" s="49" t="s">
        <v>688</v>
      </c>
      <c r="C500" s="50" t="n">
        <v>3</v>
      </c>
      <c r="D500" s="43" t="s">
        <v>689</v>
      </c>
      <c r="E500" s="51" t="n">
        <v>2940000</v>
      </c>
      <c r="F500" s="52" t="n">
        <v>1</v>
      </c>
      <c r="G500" s="46"/>
      <c r="H500" s="89" t="n">
        <f aca="false">G500*F500</f>
        <v>0</v>
      </c>
    </row>
    <row r="501" customFormat="false" ht="15.75" hidden="false" customHeight="false" outlineLevel="0" collapsed="false">
      <c r="A501" s="48" t="n">
        <v>7010597</v>
      </c>
      <c r="B501" s="49" t="s">
        <v>690</v>
      </c>
      <c r="C501" s="50" t="n">
        <v>1000</v>
      </c>
      <c r="D501" s="43" t="s">
        <v>671</v>
      </c>
      <c r="E501" s="51" t="n">
        <v>21000</v>
      </c>
      <c r="F501" s="52" t="n">
        <v>10</v>
      </c>
      <c r="G501" s="46"/>
      <c r="H501" s="89" t="n">
        <f aca="false">G501*F501</f>
        <v>0</v>
      </c>
    </row>
    <row r="502" customFormat="false" ht="15.75" hidden="false" customHeight="false" outlineLevel="0" collapsed="false">
      <c r="A502" s="48" t="n">
        <v>7010019</v>
      </c>
      <c r="B502" s="49" t="s">
        <v>691</v>
      </c>
      <c r="C502" s="50" t="n">
        <v>1000</v>
      </c>
      <c r="D502" s="43" t="s">
        <v>671</v>
      </c>
      <c r="E502" s="51" t="n">
        <v>35000</v>
      </c>
      <c r="F502" s="52" t="n">
        <v>10</v>
      </c>
      <c r="G502" s="46"/>
      <c r="H502" s="89" t="n">
        <f aca="false">G502*F502</f>
        <v>0</v>
      </c>
    </row>
    <row r="503" customFormat="false" ht="15.75" hidden="false" customHeight="false" outlineLevel="0" collapsed="false">
      <c r="A503" s="48" t="n">
        <v>7016115</v>
      </c>
      <c r="B503" s="49" t="s">
        <v>692</v>
      </c>
      <c r="C503" s="50" t="n">
        <v>1000</v>
      </c>
      <c r="D503" s="43" t="s">
        <v>671</v>
      </c>
      <c r="E503" s="51" t="n">
        <v>11200</v>
      </c>
      <c r="F503" s="52" t="n">
        <v>10</v>
      </c>
      <c r="G503" s="46"/>
      <c r="H503" s="89" t="n">
        <f aca="false">G503*F503</f>
        <v>0</v>
      </c>
    </row>
    <row r="504" customFormat="false" ht="15.75" hidden="false" customHeight="false" outlineLevel="0" collapsed="false">
      <c r="A504" s="48" t="n">
        <v>7017430</v>
      </c>
      <c r="B504" s="49" t="s">
        <v>693</v>
      </c>
      <c r="C504" s="50" t="n">
        <v>1000</v>
      </c>
      <c r="D504" s="43" t="s">
        <v>671</v>
      </c>
      <c r="E504" s="51" t="n">
        <v>28000</v>
      </c>
      <c r="F504" s="52" t="n">
        <v>10</v>
      </c>
      <c r="G504" s="46"/>
      <c r="H504" s="89" t="n">
        <f aca="false">G504*F504</f>
        <v>0</v>
      </c>
    </row>
    <row r="505" customFormat="false" ht="15.75" hidden="false" customHeight="false" outlineLevel="0" collapsed="false">
      <c r="A505" s="48" t="n">
        <v>7018185</v>
      </c>
      <c r="B505" s="49" t="s">
        <v>694</v>
      </c>
      <c r="C505" s="50" t="n">
        <v>1000</v>
      </c>
      <c r="D505" s="43" t="s">
        <v>671</v>
      </c>
      <c r="E505" s="51" t="n">
        <v>70000</v>
      </c>
      <c r="F505" s="52" t="n">
        <v>10</v>
      </c>
      <c r="G505" s="46"/>
      <c r="H505" s="89" t="n">
        <f aca="false">G505*F505</f>
        <v>0</v>
      </c>
    </row>
    <row r="506" customFormat="false" ht="15.75" hidden="false" customHeight="false" outlineLevel="0" collapsed="false">
      <c r="A506" s="48" t="n">
        <v>7016763</v>
      </c>
      <c r="B506" s="49" t="s">
        <v>695</v>
      </c>
      <c r="C506" s="50" t="n">
        <v>1000</v>
      </c>
      <c r="D506" s="43" t="s">
        <v>671</v>
      </c>
      <c r="E506" s="51" t="n">
        <v>7000</v>
      </c>
      <c r="F506" s="52" t="n">
        <v>10</v>
      </c>
      <c r="G506" s="46"/>
      <c r="H506" s="89" t="n">
        <f aca="false">G506*F506</f>
        <v>0</v>
      </c>
    </row>
    <row r="507" customFormat="false" ht="15.75" hidden="false" customHeight="false" outlineLevel="0" collapsed="false">
      <c r="A507" s="48" t="n">
        <v>7018019</v>
      </c>
      <c r="B507" s="49" t="s">
        <v>696</v>
      </c>
      <c r="C507" s="50" t="n">
        <v>1000</v>
      </c>
      <c r="D507" s="43" t="s">
        <v>671</v>
      </c>
      <c r="E507" s="51" t="n">
        <v>42000</v>
      </c>
      <c r="F507" s="52" t="n">
        <v>10</v>
      </c>
      <c r="G507" s="46"/>
      <c r="H507" s="89" t="n">
        <f aca="false">G507*F507</f>
        <v>0</v>
      </c>
    </row>
    <row r="508" customFormat="false" ht="15.75" hidden="false" customHeight="false" outlineLevel="0" collapsed="false">
      <c r="A508" s="48" t="n">
        <v>7016764</v>
      </c>
      <c r="B508" s="49" t="s">
        <v>697</v>
      </c>
      <c r="C508" s="50" t="n">
        <v>1000</v>
      </c>
      <c r="D508" s="43" t="s">
        <v>686</v>
      </c>
      <c r="E508" s="51" t="n">
        <v>4200</v>
      </c>
      <c r="F508" s="52" t="n">
        <v>10</v>
      </c>
      <c r="G508" s="46"/>
      <c r="H508" s="89" t="n">
        <f aca="false">G508*F508</f>
        <v>0</v>
      </c>
    </row>
    <row r="509" customFormat="false" ht="15.75" hidden="false" customHeight="false" outlineLevel="0" collapsed="false">
      <c r="A509" s="48" t="n">
        <v>7016765</v>
      </c>
      <c r="B509" s="49" t="s">
        <v>698</v>
      </c>
      <c r="C509" s="50" t="n">
        <v>100</v>
      </c>
      <c r="D509" s="43" t="s">
        <v>699</v>
      </c>
      <c r="E509" s="51" t="n">
        <v>5600</v>
      </c>
      <c r="F509" s="52" t="n">
        <v>10</v>
      </c>
      <c r="G509" s="46"/>
      <c r="H509" s="89" t="n">
        <f aca="false">G509*F509</f>
        <v>0</v>
      </c>
    </row>
    <row r="510" customFormat="false" ht="15.75" hidden="false" customHeight="false" outlineLevel="0" collapsed="false">
      <c r="A510" s="48" t="n">
        <v>7016762</v>
      </c>
      <c r="B510" s="49" t="s">
        <v>700</v>
      </c>
      <c r="C510" s="50" t="n">
        <v>1</v>
      </c>
      <c r="D510" s="43" t="s">
        <v>650</v>
      </c>
      <c r="E510" s="51" t="n">
        <v>25200</v>
      </c>
      <c r="F510" s="52" t="n">
        <v>1</v>
      </c>
      <c r="G510" s="46"/>
      <c r="H510" s="89" t="n">
        <f aca="false">G510*F510</f>
        <v>0</v>
      </c>
    </row>
    <row r="511" customFormat="false" ht="16.5" hidden="false" customHeight="false" outlineLevel="0" collapsed="false">
      <c r="A511" s="54" t="n">
        <v>7018009</v>
      </c>
      <c r="B511" s="55" t="s">
        <v>701</v>
      </c>
      <c r="C511" s="56" t="n">
        <v>1</v>
      </c>
      <c r="D511" s="57" t="s">
        <v>650</v>
      </c>
      <c r="E511" s="58" t="n">
        <v>12600</v>
      </c>
      <c r="F511" s="59" t="n">
        <v>1</v>
      </c>
      <c r="G511" s="46"/>
      <c r="H511" s="89" t="n">
        <f aca="false">G511*F511</f>
        <v>0</v>
      </c>
    </row>
    <row r="512" customFormat="false" ht="16.5" hidden="false" customHeight="false" outlineLevel="0" collapsed="false">
      <c r="A512" s="77"/>
      <c r="B512" s="78" t="s">
        <v>702</v>
      </c>
      <c r="C512" s="78"/>
      <c r="D512" s="79"/>
      <c r="E512" s="80"/>
      <c r="F512" s="81"/>
      <c r="G512" s="82"/>
      <c r="H512" s="83"/>
    </row>
    <row r="513" customFormat="false" ht="16.5" hidden="false" customHeight="false" outlineLevel="0" collapsed="false">
      <c r="A513" s="84"/>
      <c r="B513" s="85" t="s">
        <v>403</v>
      </c>
      <c r="C513" s="86"/>
      <c r="D513" s="57"/>
      <c r="E513" s="87"/>
      <c r="F513" s="88"/>
      <c r="G513" s="46"/>
      <c r="H513" s="90"/>
    </row>
    <row r="514" customFormat="false" ht="16.5" hidden="false" customHeight="false" outlineLevel="0" collapsed="false">
      <c r="A514" s="61"/>
      <c r="B514" s="62" t="s">
        <v>703</v>
      </c>
      <c r="C514" s="63"/>
      <c r="D514" s="64"/>
      <c r="E514" s="65"/>
      <c r="F514" s="66"/>
      <c r="G514" s="67"/>
      <c r="H514" s="69"/>
    </row>
    <row r="515" customFormat="false" ht="15.75" hidden="false" customHeight="false" outlineLevel="0" collapsed="false">
      <c r="A515" s="40" t="n">
        <v>7002075</v>
      </c>
      <c r="B515" s="41" t="s">
        <v>704</v>
      </c>
      <c r="C515" s="42" t="n">
        <v>500</v>
      </c>
      <c r="D515" s="43" t="s">
        <v>705</v>
      </c>
      <c r="E515" s="44" t="n">
        <v>840000</v>
      </c>
      <c r="F515" s="45" t="n">
        <v>1</v>
      </c>
      <c r="G515" s="46"/>
      <c r="H515" s="89" t="n">
        <f aca="false">G515*F515</f>
        <v>0</v>
      </c>
    </row>
    <row r="516" customFormat="false" ht="15.75" hidden="false" customHeight="false" outlineLevel="0" collapsed="false">
      <c r="A516" s="48" t="n">
        <v>7003485</v>
      </c>
      <c r="B516" s="49" t="s">
        <v>706</v>
      </c>
      <c r="C516" s="50" t="n">
        <v>500</v>
      </c>
      <c r="D516" s="43" t="s">
        <v>705</v>
      </c>
      <c r="E516" s="51" t="n">
        <v>1120000</v>
      </c>
      <c r="F516" s="52" t="n">
        <v>1</v>
      </c>
      <c r="G516" s="46"/>
      <c r="H516" s="89" t="n">
        <f aca="false">G516*F516</f>
        <v>0</v>
      </c>
    </row>
    <row r="517" customFormat="false" ht="15.75" hidden="false" customHeight="false" outlineLevel="0" collapsed="false">
      <c r="A517" s="48" t="n">
        <v>7018544</v>
      </c>
      <c r="B517" s="49" t="s">
        <v>707</v>
      </c>
      <c r="C517" s="50" t="n">
        <v>1</v>
      </c>
      <c r="D517" s="43" t="s">
        <v>60</v>
      </c>
      <c r="E517" s="51" t="n">
        <v>11200</v>
      </c>
      <c r="F517" s="52" t="n">
        <v>1</v>
      </c>
      <c r="G517" s="46"/>
      <c r="H517" s="89" t="n">
        <f aca="false">G517*F517</f>
        <v>0</v>
      </c>
    </row>
    <row r="518" customFormat="false" ht="15.75" hidden="false" customHeight="false" outlineLevel="0" collapsed="false">
      <c r="A518" s="48" t="n">
        <v>7018567</v>
      </c>
      <c r="B518" s="49" t="s">
        <v>708</v>
      </c>
      <c r="C518" s="50" t="n">
        <v>1</v>
      </c>
      <c r="D518" s="43" t="s">
        <v>60</v>
      </c>
      <c r="E518" s="51" t="n">
        <v>9800</v>
      </c>
      <c r="F518" s="52" t="n">
        <v>1</v>
      </c>
      <c r="G518" s="46"/>
      <c r="H518" s="89" t="n">
        <f aca="false">G518*F518</f>
        <v>0</v>
      </c>
    </row>
    <row r="519" customFormat="false" ht="15.75" hidden="false" customHeight="false" outlineLevel="0" collapsed="false">
      <c r="A519" s="48" t="n">
        <v>7018533</v>
      </c>
      <c r="B519" s="49" t="s">
        <v>709</v>
      </c>
      <c r="C519" s="50" t="n">
        <v>10</v>
      </c>
      <c r="D519" s="43" t="s">
        <v>710</v>
      </c>
      <c r="E519" s="51" t="n">
        <v>224000</v>
      </c>
      <c r="F519" s="52" t="n">
        <v>1</v>
      </c>
      <c r="G519" s="46"/>
      <c r="H519" s="89" t="n">
        <f aca="false">G519*F519</f>
        <v>0</v>
      </c>
    </row>
    <row r="520" customFormat="false" ht="15.75" hidden="false" customHeight="false" outlineLevel="0" collapsed="false">
      <c r="A520" s="48" t="n">
        <v>7018546</v>
      </c>
      <c r="B520" s="49" t="s">
        <v>711</v>
      </c>
      <c r="C520" s="50" t="n">
        <v>1</v>
      </c>
      <c r="D520" s="43" t="s">
        <v>60</v>
      </c>
      <c r="E520" s="51" t="n">
        <v>224000</v>
      </c>
      <c r="F520" s="52" t="n">
        <v>1</v>
      </c>
      <c r="G520" s="46"/>
      <c r="H520" s="89" t="n">
        <f aca="false">G520*F520</f>
        <v>0</v>
      </c>
    </row>
    <row r="521" customFormat="false" ht="15.75" hidden="false" customHeight="false" outlineLevel="0" collapsed="false">
      <c r="A521" s="48" t="n">
        <v>7018548</v>
      </c>
      <c r="B521" s="49" t="s">
        <v>712</v>
      </c>
      <c r="C521" s="50" t="n">
        <v>1</v>
      </c>
      <c r="D521" s="43" t="s">
        <v>60</v>
      </c>
      <c r="E521" s="51" t="n">
        <v>1680</v>
      </c>
      <c r="F521" s="52" t="n">
        <v>1</v>
      </c>
      <c r="G521" s="46"/>
      <c r="H521" s="89" t="n">
        <f aca="false">G521*F521</f>
        <v>0</v>
      </c>
    </row>
    <row r="522" customFormat="false" ht="15.75" hidden="false" customHeight="false" outlineLevel="0" collapsed="false">
      <c r="A522" s="48" t="n">
        <v>7018549</v>
      </c>
      <c r="B522" s="49" t="s">
        <v>713</v>
      </c>
      <c r="C522" s="50" t="n">
        <v>1</v>
      </c>
      <c r="D522" s="43" t="s">
        <v>60</v>
      </c>
      <c r="E522" s="51" t="n">
        <v>1680</v>
      </c>
      <c r="F522" s="52" t="n">
        <v>1</v>
      </c>
      <c r="G522" s="46"/>
      <c r="H522" s="89" t="n">
        <f aca="false">G522*F522</f>
        <v>0</v>
      </c>
    </row>
    <row r="523" customFormat="false" ht="15.75" hidden="false" customHeight="false" outlineLevel="0" collapsed="false">
      <c r="A523" s="48" t="n">
        <v>7018550</v>
      </c>
      <c r="B523" s="49" t="s">
        <v>714</v>
      </c>
      <c r="C523" s="50" t="n">
        <v>1</v>
      </c>
      <c r="D523" s="43" t="s">
        <v>60</v>
      </c>
      <c r="E523" s="51" t="n">
        <v>2380</v>
      </c>
      <c r="F523" s="52" t="n">
        <v>1</v>
      </c>
      <c r="G523" s="46"/>
      <c r="H523" s="89" t="n">
        <f aca="false">G523*F523</f>
        <v>0</v>
      </c>
    </row>
    <row r="524" customFormat="false" ht="15.75" hidden="false" customHeight="false" outlineLevel="0" collapsed="false">
      <c r="A524" s="48" t="n">
        <v>7018551</v>
      </c>
      <c r="B524" s="49" t="s">
        <v>715</v>
      </c>
      <c r="C524" s="50" t="n">
        <v>1</v>
      </c>
      <c r="D524" s="43" t="s">
        <v>60</v>
      </c>
      <c r="E524" s="51" t="n">
        <v>3780</v>
      </c>
      <c r="F524" s="52" t="n">
        <v>1</v>
      </c>
      <c r="G524" s="46"/>
      <c r="H524" s="89" t="n">
        <f aca="false">G524*F524</f>
        <v>0</v>
      </c>
    </row>
    <row r="525" customFormat="false" ht="15.75" hidden="false" customHeight="false" outlineLevel="0" collapsed="false">
      <c r="A525" s="48" t="n">
        <v>7009560</v>
      </c>
      <c r="B525" s="49" t="s">
        <v>716</v>
      </c>
      <c r="C525" s="50" t="n">
        <v>1</v>
      </c>
      <c r="D525" s="43" t="s">
        <v>60</v>
      </c>
      <c r="E525" s="51" t="n">
        <v>3500</v>
      </c>
      <c r="F525" s="52" t="n">
        <v>1</v>
      </c>
      <c r="G525" s="46"/>
      <c r="H525" s="89" t="n">
        <f aca="false">G525*F525</f>
        <v>0</v>
      </c>
    </row>
    <row r="526" customFormat="false" ht="15.75" hidden="false" customHeight="false" outlineLevel="0" collapsed="false">
      <c r="A526" s="48" t="n">
        <v>7009561</v>
      </c>
      <c r="B526" s="49" t="s">
        <v>717</v>
      </c>
      <c r="C526" s="50" t="n">
        <v>1</v>
      </c>
      <c r="D526" s="43" t="s">
        <v>60</v>
      </c>
      <c r="E526" s="51" t="n">
        <v>280</v>
      </c>
      <c r="F526" s="52" t="n">
        <v>1</v>
      </c>
      <c r="G526" s="46"/>
      <c r="H526" s="89" t="n">
        <f aca="false">G526*F526</f>
        <v>0</v>
      </c>
    </row>
    <row r="527" customFormat="false" ht="15.75" hidden="false" customHeight="false" outlineLevel="0" collapsed="false">
      <c r="A527" s="48" t="n">
        <v>7009562</v>
      </c>
      <c r="B527" s="49" t="s">
        <v>718</v>
      </c>
      <c r="C527" s="50" t="n">
        <v>1</v>
      </c>
      <c r="D527" s="43" t="s">
        <v>60</v>
      </c>
      <c r="E527" s="51" t="n">
        <v>2464</v>
      </c>
      <c r="F527" s="52" t="n">
        <v>1</v>
      </c>
      <c r="G527" s="46"/>
      <c r="H527" s="89" t="n">
        <f aca="false">G527*F527</f>
        <v>0</v>
      </c>
    </row>
    <row r="528" customFormat="false" ht="15.75" hidden="false" customHeight="false" outlineLevel="0" collapsed="false">
      <c r="A528" s="48" t="n">
        <v>7009563</v>
      </c>
      <c r="B528" s="49" t="s">
        <v>719</v>
      </c>
      <c r="C528" s="50" t="n">
        <v>1</v>
      </c>
      <c r="D528" s="43" t="s">
        <v>60</v>
      </c>
      <c r="E528" s="51" t="n">
        <v>280</v>
      </c>
      <c r="F528" s="52" t="n">
        <v>1</v>
      </c>
      <c r="G528" s="46"/>
      <c r="H528" s="89" t="n">
        <f aca="false">G528*F528</f>
        <v>0</v>
      </c>
    </row>
    <row r="529" customFormat="false" ht="15.75" hidden="false" customHeight="false" outlineLevel="0" collapsed="false">
      <c r="A529" s="48" t="n">
        <v>7018255</v>
      </c>
      <c r="B529" s="49" t="s">
        <v>720</v>
      </c>
      <c r="C529" s="50" t="n">
        <v>1</v>
      </c>
      <c r="D529" s="43" t="s">
        <v>721</v>
      </c>
      <c r="E529" s="51" t="n">
        <v>7000</v>
      </c>
      <c r="F529" s="52" t="n">
        <v>250</v>
      </c>
      <c r="G529" s="46"/>
      <c r="H529" s="89" t="n">
        <f aca="false">G529*F529</f>
        <v>0</v>
      </c>
    </row>
    <row r="530" customFormat="false" ht="16.5" hidden="false" customHeight="false" outlineLevel="0" collapsed="false">
      <c r="A530" s="54" t="n">
        <v>7016873</v>
      </c>
      <c r="B530" s="55" t="s">
        <v>722</v>
      </c>
      <c r="C530" s="56" t="n">
        <v>500</v>
      </c>
      <c r="D530" s="57" t="s">
        <v>705</v>
      </c>
      <c r="E530" s="58" t="n">
        <v>924000</v>
      </c>
      <c r="F530" s="59" t="n">
        <v>1</v>
      </c>
      <c r="G530" s="46"/>
      <c r="H530" s="89" t="n">
        <f aca="false">G530*F530</f>
        <v>0</v>
      </c>
    </row>
    <row r="531" customFormat="false" ht="16.5" hidden="false" customHeight="false" outlineLevel="0" collapsed="false">
      <c r="A531" s="61"/>
      <c r="B531" s="62" t="s">
        <v>723</v>
      </c>
      <c r="C531" s="63"/>
      <c r="D531" s="64"/>
      <c r="E531" s="65"/>
      <c r="F531" s="66"/>
      <c r="G531" s="67"/>
      <c r="H531" s="69"/>
    </row>
    <row r="532" customFormat="false" ht="15.75" hidden="false" customHeight="false" outlineLevel="0" collapsed="false">
      <c r="A532" s="40" t="n">
        <v>7011533</v>
      </c>
      <c r="B532" s="41" t="s">
        <v>724</v>
      </c>
      <c r="C532" s="42" t="n">
        <v>300</v>
      </c>
      <c r="D532" s="43" t="s">
        <v>725</v>
      </c>
      <c r="E532" s="44" t="n">
        <v>630000</v>
      </c>
      <c r="F532" s="45" t="n">
        <v>1</v>
      </c>
      <c r="G532" s="46"/>
      <c r="H532" s="89" t="n">
        <f aca="false">G532*F532</f>
        <v>0</v>
      </c>
    </row>
    <row r="533" customFormat="false" ht="15.75" hidden="false" customHeight="false" outlineLevel="0" collapsed="false">
      <c r="A533" s="48" t="n">
        <v>7018902</v>
      </c>
      <c r="B533" s="49" t="s">
        <v>726</v>
      </c>
      <c r="C533" s="50" t="n">
        <v>100</v>
      </c>
      <c r="D533" s="43" t="s">
        <v>727</v>
      </c>
      <c r="E533" s="51" t="n">
        <v>3640000</v>
      </c>
      <c r="F533" s="52" t="n">
        <v>1</v>
      </c>
      <c r="G533" s="46"/>
      <c r="H533" s="89" t="n">
        <f aca="false">G533*F533</f>
        <v>0</v>
      </c>
    </row>
    <row r="534" customFormat="false" ht="15.75" hidden="false" customHeight="false" outlineLevel="0" collapsed="false">
      <c r="A534" s="48" t="n">
        <v>7018903</v>
      </c>
      <c r="B534" s="49" t="s">
        <v>728</v>
      </c>
      <c r="C534" s="50" t="n">
        <v>500</v>
      </c>
      <c r="D534" s="43" t="s">
        <v>727</v>
      </c>
      <c r="E534" s="51" t="n">
        <v>11200000</v>
      </c>
      <c r="F534" s="52" t="n">
        <v>1</v>
      </c>
      <c r="G534" s="46"/>
      <c r="H534" s="89" t="n">
        <f aca="false">G534*F534</f>
        <v>0</v>
      </c>
    </row>
    <row r="535" customFormat="false" ht="15.75" hidden="false" customHeight="false" outlineLevel="0" collapsed="false">
      <c r="A535" s="48" t="n">
        <v>7018904</v>
      </c>
      <c r="B535" s="49" t="s">
        <v>729</v>
      </c>
      <c r="C535" s="50" t="n">
        <v>5000</v>
      </c>
      <c r="D535" s="43" t="s">
        <v>727</v>
      </c>
      <c r="E535" s="51" t="n">
        <v>62160000</v>
      </c>
      <c r="F535" s="52" t="n">
        <v>1</v>
      </c>
      <c r="G535" s="46"/>
      <c r="H535" s="89" t="n">
        <f aca="false">G535*F535</f>
        <v>0</v>
      </c>
    </row>
    <row r="536" customFormat="false" ht="15.75" hidden="false" customHeight="false" outlineLevel="0" collapsed="false">
      <c r="A536" s="48" t="n">
        <v>7018905</v>
      </c>
      <c r="B536" s="49" t="s">
        <v>730</v>
      </c>
      <c r="C536" s="50" t="n">
        <v>500</v>
      </c>
      <c r="D536" s="43" t="s">
        <v>727</v>
      </c>
      <c r="E536" s="51" t="n">
        <v>17220000</v>
      </c>
      <c r="F536" s="52" t="n">
        <v>1</v>
      </c>
      <c r="G536" s="46"/>
      <c r="H536" s="89" t="n">
        <f aca="false">G536*F536</f>
        <v>0</v>
      </c>
    </row>
    <row r="537" customFormat="false" ht="15.75" hidden="false" customHeight="false" outlineLevel="0" collapsed="false">
      <c r="A537" s="48" t="n">
        <v>7018906</v>
      </c>
      <c r="B537" s="49" t="s">
        <v>731</v>
      </c>
      <c r="C537" s="50" t="n">
        <v>2000</v>
      </c>
      <c r="D537" s="43" t="s">
        <v>727</v>
      </c>
      <c r="E537" s="51" t="n">
        <v>50400000</v>
      </c>
      <c r="F537" s="52" t="n">
        <v>1</v>
      </c>
      <c r="G537" s="46"/>
      <c r="H537" s="89" t="n">
        <f aca="false">G537*F537</f>
        <v>0</v>
      </c>
    </row>
    <row r="538" customFormat="false" ht="15.75" hidden="false" customHeight="false" outlineLevel="0" collapsed="false">
      <c r="A538" s="48" t="n">
        <v>7018907</v>
      </c>
      <c r="B538" s="49" t="s">
        <v>732</v>
      </c>
      <c r="C538" s="50" t="n">
        <v>5000</v>
      </c>
      <c r="D538" s="43" t="s">
        <v>727</v>
      </c>
      <c r="E538" s="51" t="n">
        <v>95200000</v>
      </c>
      <c r="F538" s="52" t="n">
        <v>1</v>
      </c>
      <c r="G538" s="46"/>
      <c r="H538" s="89" t="n">
        <f aca="false">G538*F538</f>
        <v>0</v>
      </c>
    </row>
    <row r="539" customFormat="false" ht="15.75" hidden="false" customHeight="false" outlineLevel="0" collapsed="false">
      <c r="A539" s="48" t="n">
        <v>7018908</v>
      </c>
      <c r="B539" s="49" t="s">
        <v>733</v>
      </c>
      <c r="C539" s="50" t="n">
        <v>1</v>
      </c>
      <c r="D539" s="43" t="s">
        <v>60</v>
      </c>
      <c r="E539" s="51" t="n">
        <v>1876000</v>
      </c>
      <c r="F539" s="52" t="n">
        <v>1</v>
      </c>
      <c r="G539" s="46"/>
      <c r="H539" s="89" t="n">
        <f aca="false">G539*F539</f>
        <v>0</v>
      </c>
    </row>
    <row r="540" customFormat="false" ht="15.75" hidden="false" customHeight="false" outlineLevel="0" collapsed="false">
      <c r="A540" s="48" t="n">
        <v>7018909</v>
      </c>
      <c r="B540" s="49" t="s">
        <v>734</v>
      </c>
      <c r="C540" s="50" t="n">
        <v>1</v>
      </c>
      <c r="D540" s="43" t="s">
        <v>60</v>
      </c>
      <c r="E540" s="51" t="n">
        <v>2100000</v>
      </c>
      <c r="F540" s="52" t="n">
        <v>1</v>
      </c>
      <c r="G540" s="46"/>
      <c r="H540" s="89" t="n">
        <f aca="false">G540*F540</f>
        <v>0</v>
      </c>
    </row>
    <row r="541" customFormat="false" ht="15.75" hidden="false" customHeight="false" outlineLevel="0" collapsed="false">
      <c r="A541" s="48" t="n">
        <v>7018910</v>
      </c>
      <c r="B541" s="49" t="s">
        <v>735</v>
      </c>
      <c r="C541" s="50" t="n">
        <v>1</v>
      </c>
      <c r="D541" s="43" t="s">
        <v>60</v>
      </c>
      <c r="E541" s="51" t="n">
        <v>560000</v>
      </c>
      <c r="F541" s="52" t="n">
        <v>1</v>
      </c>
      <c r="G541" s="46"/>
      <c r="H541" s="89" t="n">
        <f aca="false">G541*F541</f>
        <v>0</v>
      </c>
    </row>
    <row r="542" customFormat="false" ht="15.75" hidden="false" customHeight="false" outlineLevel="0" collapsed="false">
      <c r="A542" s="48" t="n">
        <v>7018911</v>
      </c>
      <c r="B542" s="49" t="s">
        <v>736</v>
      </c>
      <c r="C542" s="50" t="n">
        <v>1</v>
      </c>
      <c r="D542" s="43" t="s">
        <v>60</v>
      </c>
      <c r="E542" s="51" t="n">
        <v>392000</v>
      </c>
      <c r="F542" s="52" t="n">
        <v>1</v>
      </c>
      <c r="G542" s="46"/>
      <c r="H542" s="89" t="n">
        <f aca="false">G542*F542</f>
        <v>0</v>
      </c>
    </row>
    <row r="543" customFormat="false" ht="15.75" hidden="false" customHeight="false" outlineLevel="0" collapsed="false">
      <c r="A543" s="48" t="n">
        <v>7018912</v>
      </c>
      <c r="B543" s="49" t="s">
        <v>737</v>
      </c>
      <c r="C543" s="50" t="n">
        <v>1</v>
      </c>
      <c r="D543" s="43" t="s">
        <v>60</v>
      </c>
      <c r="E543" s="51" t="n">
        <v>308000</v>
      </c>
      <c r="F543" s="52" t="n">
        <v>1</v>
      </c>
      <c r="G543" s="46"/>
      <c r="H543" s="89" t="n">
        <f aca="false">G543*F543</f>
        <v>0</v>
      </c>
    </row>
    <row r="544" customFormat="false" ht="15.75" hidden="false" customHeight="false" outlineLevel="0" collapsed="false">
      <c r="A544" s="48" t="n">
        <v>7018913</v>
      </c>
      <c r="B544" s="49" t="s">
        <v>738</v>
      </c>
      <c r="C544" s="50" t="n">
        <v>1</v>
      </c>
      <c r="D544" s="43" t="s">
        <v>60</v>
      </c>
      <c r="E544" s="51" t="n">
        <v>78400</v>
      </c>
      <c r="F544" s="52" t="n">
        <v>1</v>
      </c>
      <c r="G544" s="46"/>
      <c r="H544" s="89" t="n">
        <f aca="false">G544*F544</f>
        <v>0</v>
      </c>
    </row>
    <row r="545" customFormat="false" ht="15.75" hidden="false" customHeight="false" outlineLevel="0" collapsed="false">
      <c r="A545" s="48" t="n">
        <v>7018914</v>
      </c>
      <c r="B545" s="49" t="s">
        <v>739</v>
      </c>
      <c r="C545" s="50" t="n">
        <v>1</v>
      </c>
      <c r="D545" s="43" t="s">
        <v>60</v>
      </c>
      <c r="E545" s="51" t="n">
        <v>196000</v>
      </c>
      <c r="F545" s="52" t="n">
        <v>1</v>
      </c>
      <c r="G545" s="46"/>
      <c r="H545" s="89" t="n">
        <f aca="false">G545*F545</f>
        <v>0</v>
      </c>
    </row>
    <row r="546" customFormat="false" ht="15.75" hidden="false" customHeight="false" outlineLevel="0" collapsed="false">
      <c r="A546" s="48" t="n">
        <v>7018915</v>
      </c>
      <c r="B546" s="49" t="s">
        <v>740</v>
      </c>
      <c r="C546" s="50" t="n">
        <v>1</v>
      </c>
      <c r="D546" s="43" t="s">
        <v>60</v>
      </c>
      <c r="E546" s="51" t="n">
        <v>1260000</v>
      </c>
      <c r="F546" s="52" t="n">
        <v>1</v>
      </c>
      <c r="G546" s="46"/>
      <c r="H546" s="89" t="n">
        <f aca="false">G546*F546</f>
        <v>0</v>
      </c>
    </row>
    <row r="547" customFormat="false" ht="15.75" hidden="false" customHeight="false" outlineLevel="0" collapsed="false">
      <c r="A547" s="48" t="n">
        <v>7018916</v>
      </c>
      <c r="B547" s="49" t="s">
        <v>741</v>
      </c>
      <c r="C547" s="50" t="n">
        <v>1</v>
      </c>
      <c r="D547" s="43" t="s">
        <v>742</v>
      </c>
      <c r="E547" s="51" t="n">
        <v>9800000</v>
      </c>
      <c r="F547" s="52" t="n">
        <v>1</v>
      </c>
      <c r="G547" s="46"/>
      <c r="H547" s="89" t="n">
        <f aca="false">G547*F547</f>
        <v>0</v>
      </c>
    </row>
    <row r="548" customFormat="false" ht="15.75" hidden="false" customHeight="false" outlineLevel="0" collapsed="false">
      <c r="A548" s="48" t="n">
        <v>7018917</v>
      </c>
      <c r="B548" s="49" t="s">
        <v>743</v>
      </c>
      <c r="C548" s="50" t="n">
        <v>1</v>
      </c>
      <c r="D548" s="43" t="s">
        <v>60</v>
      </c>
      <c r="E548" s="51" t="n">
        <v>560000</v>
      </c>
      <c r="F548" s="52" t="n">
        <v>1</v>
      </c>
      <c r="G548" s="46"/>
      <c r="H548" s="89" t="n">
        <f aca="false">G548*F548</f>
        <v>0</v>
      </c>
    </row>
    <row r="549" customFormat="false" ht="15.75" hidden="false" customHeight="false" outlineLevel="0" collapsed="false">
      <c r="A549" s="48" t="n">
        <v>7018918</v>
      </c>
      <c r="B549" s="49" t="s">
        <v>744</v>
      </c>
      <c r="C549" s="50" t="n">
        <v>1</v>
      </c>
      <c r="D549" s="43" t="s">
        <v>305</v>
      </c>
      <c r="E549" s="51" t="n">
        <v>6720000</v>
      </c>
      <c r="F549" s="52" t="n">
        <v>1</v>
      </c>
      <c r="G549" s="46"/>
      <c r="H549" s="89" t="n">
        <f aca="false">G549*F549</f>
        <v>0</v>
      </c>
    </row>
    <row r="550" customFormat="false" ht="15.75" hidden="false" customHeight="false" outlineLevel="0" collapsed="false">
      <c r="A550" s="48" t="n">
        <v>7018919</v>
      </c>
      <c r="B550" s="49" t="s">
        <v>745</v>
      </c>
      <c r="C550" s="50" t="n">
        <v>5</v>
      </c>
      <c r="D550" s="43" t="s">
        <v>746</v>
      </c>
      <c r="E550" s="51" t="n">
        <v>3220000</v>
      </c>
      <c r="F550" s="52" t="n">
        <v>1</v>
      </c>
      <c r="G550" s="46"/>
      <c r="H550" s="89" t="n">
        <f aca="false">G550*F550</f>
        <v>0</v>
      </c>
    </row>
    <row r="551" customFormat="false" ht="15.75" hidden="false" customHeight="false" outlineLevel="0" collapsed="false">
      <c r="A551" s="48" t="n">
        <v>7003785</v>
      </c>
      <c r="B551" s="49" t="s">
        <v>747</v>
      </c>
      <c r="C551" s="50" t="n">
        <v>1</v>
      </c>
      <c r="D551" s="43" t="s">
        <v>748</v>
      </c>
      <c r="E551" s="51" t="n">
        <v>1400000</v>
      </c>
      <c r="F551" s="52" t="n">
        <v>1</v>
      </c>
      <c r="G551" s="46"/>
      <c r="H551" s="89" t="n">
        <f aca="false">G551*F551</f>
        <v>0</v>
      </c>
    </row>
    <row r="552" customFormat="false" ht="15.75" hidden="false" customHeight="false" outlineLevel="0" collapsed="false">
      <c r="A552" s="48" t="n">
        <v>7009598</v>
      </c>
      <c r="B552" s="49" t="s">
        <v>749</v>
      </c>
      <c r="C552" s="50" t="n">
        <v>1</v>
      </c>
      <c r="D552" s="43" t="s">
        <v>750</v>
      </c>
      <c r="E552" s="51" t="n">
        <v>336000</v>
      </c>
      <c r="F552" s="52" t="n">
        <v>1</v>
      </c>
      <c r="G552" s="46"/>
      <c r="H552" s="89" t="n">
        <f aca="false">G552*F552</f>
        <v>0</v>
      </c>
    </row>
    <row r="553" customFormat="false" ht="16.5" hidden="false" customHeight="false" outlineLevel="0" collapsed="false">
      <c r="A553" s="54" t="n">
        <v>7009599</v>
      </c>
      <c r="B553" s="55" t="s">
        <v>751</v>
      </c>
      <c r="C553" s="56" t="n">
        <v>1</v>
      </c>
      <c r="D553" s="57" t="s">
        <v>748</v>
      </c>
      <c r="E553" s="58" t="n">
        <v>1400000</v>
      </c>
      <c r="F553" s="59" t="n">
        <v>1</v>
      </c>
      <c r="G553" s="46"/>
      <c r="H553" s="89" t="n">
        <f aca="false">G553*F553</f>
        <v>0</v>
      </c>
    </row>
    <row r="554" customFormat="false" ht="16.5" hidden="false" customHeight="false" outlineLevel="0" collapsed="false">
      <c r="A554" s="91"/>
      <c r="B554" s="92" t="s">
        <v>752</v>
      </c>
      <c r="C554" s="93"/>
      <c r="D554" s="94"/>
      <c r="E554" s="95"/>
      <c r="F554" s="95"/>
      <c r="G554" s="96"/>
      <c r="H554" s="97"/>
    </row>
    <row r="555" customFormat="false" ht="16.5" hidden="false" customHeight="false" outlineLevel="0" collapsed="false">
      <c r="A555" s="61"/>
      <c r="B555" s="62" t="s">
        <v>753</v>
      </c>
      <c r="C555" s="63"/>
      <c r="D555" s="64"/>
      <c r="E555" s="65"/>
      <c r="F555" s="66"/>
      <c r="G555" s="67"/>
      <c r="H555" s="69"/>
    </row>
    <row r="556" customFormat="false" ht="16.5" hidden="false" customHeight="false" outlineLevel="0" collapsed="false">
      <c r="A556" s="70"/>
      <c r="B556" s="71" t="s">
        <v>754</v>
      </c>
      <c r="C556" s="71"/>
      <c r="D556" s="72"/>
      <c r="E556" s="73"/>
      <c r="F556" s="74"/>
      <c r="G556" s="75"/>
      <c r="H556" s="76"/>
    </row>
    <row r="557" customFormat="false" ht="15.75" hidden="false" customHeight="false" outlineLevel="0" collapsed="false">
      <c r="A557" s="40" t="n">
        <v>7018845</v>
      </c>
      <c r="B557" s="41" t="s">
        <v>755</v>
      </c>
      <c r="C557" s="42" t="n">
        <v>1</v>
      </c>
      <c r="D557" s="43" t="s">
        <v>60</v>
      </c>
      <c r="E557" s="44" t="n">
        <v>77000</v>
      </c>
      <c r="F557" s="45" t="n">
        <v>1</v>
      </c>
      <c r="G557" s="46"/>
      <c r="H557" s="89" t="n">
        <f aca="false">G557*F557</f>
        <v>0</v>
      </c>
    </row>
    <row r="558" customFormat="false" ht="15.75" hidden="false" customHeight="false" outlineLevel="0" collapsed="false">
      <c r="A558" s="48" t="n">
        <v>7018846</v>
      </c>
      <c r="B558" s="49" t="s">
        <v>756</v>
      </c>
      <c r="C558" s="50" t="n">
        <v>10</v>
      </c>
      <c r="D558" s="43" t="s">
        <v>710</v>
      </c>
      <c r="E558" s="51" t="n">
        <v>2464000</v>
      </c>
      <c r="F558" s="52" t="n">
        <v>1</v>
      </c>
      <c r="G558" s="46"/>
      <c r="H558" s="89" t="n">
        <f aca="false">G558*F558</f>
        <v>0</v>
      </c>
    </row>
    <row r="559" customFormat="false" ht="15.75" hidden="false" customHeight="false" outlineLevel="0" collapsed="false">
      <c r="A559" s="48" t="n">
        <v>7018926</v>
      </c>
      <c r="B559" s="49" t="s">
        <v>757</v>
      </c>
      <c r="C559" s="50" t="n">
        <v>1</v>
      </c>
      <c r="D559" s="43" t="s">
        <v>60</v>
      </c>
      <c r="E559" s="51" t="n">
        <v>50400</v>
      </c>
      <c r="F559" s="52" t="n">
        <v>1</v>
      </c>
      <c r="G559" s="46"/>
      <c r="H559" s="89" t="n">
        <f aca="false">G559*F559</f>
        <v>0</v>
      </c>
    </row>
    <row r="560" customFormat="false" ht="15.75" hidden="false" customHeight="false" outlineLevel="0" collapsed="false">
      <c r="A560" s="48" t="n">
        <v>7018925</v>
      </c>
      <c r="B560" s="49" t="s">
        <v>758</v>
      </c>
      <c r="C560" s="50" t="n">
        <v>10</v>
      </c>
      <c r="D560" s="43" t="s">
        <v>710</v>
      </c>
      <c r="E560" s="51" t="n">
        <v>1680000</v>
      </c>
      <c r="F560" s="52" t="n">
        <v>1</v>
      </c>
      <c r="G560" s="46"/>
      <c r="H560" s="89" t="n">
        <f aca="false">G560*F560</f>
        <v>0</v>
      </c>
    </row>
    <row r="561" customFormat="false" ht="15.75" hidden="false" customHeight="false" outlineLevel="0" collapsed="false">
      <c r="A561" s="48" t="n">
        <v>7018570</v>
      </c>
      <c r="B561" s="49" t="s">
        <v>759</v>
      </c>
      <c r="C561" s="50" t="n">
        <v>1</v>
      </c>
      <c r="D561" s="43" t="s">
        <v>60</v>
      </c>
      <c r="E561" s="51" t="n">
        <v>8820</v>
      </c>
      <c r="F561" s="52" t="n">
        <v>1</v>
      </c>
      <c r="G561" s="46"/>
      <c r="H561" s="89" t="n">
        <f aca="false">G561*F561</f>
        <v>0</v>
      </c>
    </row>
    <row r="562" customFormat="false" ht="15.75" hidden="false" customHeight="false" outlineLevel="0" collapsed="false">
      <c r="A562" s="48" t="n">
        <v>7018571</v>
      </c>
      <c r="B562" s="49" t="s">
        <v>760</v>
      </c>
      <c r="C562" s="50" t="n">
        <v>10</v>
      </c>
      <c r="D562" s="43" t="s">
        <v>710</v>
      </c>
      <c r="E562" s="51" t="n">
        <v>313600</v>
      </c>
      <c r="F562" s="52" t="n">
        <v>1</v>
      </c>
      <c r="G562" s="46"/>
      <c r="H562" s="89" t="n">
        <f aca="false">G562*F562</f>
        <v>0</v>
      </c>
    </row>
    <row r="563" customFormat="false" ht="15.75" hidden="false" customHeight="false" outlineLevel="0" collapsed="false">
      <c r="A563" s="48" t="n">
        <v>7018634</v>
      </c>
      <c r="B563" s="49" t="s">
        <v>761</v>
      </c>
      <c r="C563" s="50" t="n">
        <v>1</v>
      </c>
      <c r="D563" s="43" t="s">
        <v>60</v>
      </c>
      <c r="E563" s="51" t="n">
        <v>26600</v>
      </c>
      <c r="F563" s="52" t="n">
        <v>1</v>
      </c>
      <c r="G563" s="46"/>
      <c r="H563" s="89" t="n">
        <f aca="false">G563*F563</f>
        <v>0</v>
      </c>
    </row>
    <row r="564" customFormat="false" ht="15.75" hidden="false" customHeight="false" outlineLevel="0" collapsed="false">
      <c r="A564" s="48" t="n">
        <v>7018573</v>
      </c>
      <c r="B564" s="49" t="s">
        <v>762</v>
      </c>
      <c r="C564" s="50" t="n">
        <v>1</v>
      </c>
      <c r="D564" s="43" t="s">
        <v>60</v>
      </c>
      <c r="E564" s="51" t="n">
        <v>29400</v>
      </c>
      <c r="F564" s="52" t="n">
        <v>1</v>
      </c>
      <c r="G564" s="46"/>
      <c r="H564" s="89" t="n">
        <f aca="false">G564*F564</f>
        <v>0</v>
      </c>
    </row>
    <row r="565" customFormat="false" ht="15.75" hidden="false" customHeight="false" outlineLevel="0" collapsed="false">
      <c r="A565" s="48" t="n">
        <v>7018303</v>
      </c>
      <c r="B565" s="49" t="s">
        <v>763</v>
      </c>
      <c r="C565" s="50" t="n">
        <v>1</v>
      </c>
      <c r="D565" s="43" t="s">
        <v>764</v>
      </c>
      <c r="E565" s="51" t="n">
        <v>78400</v>
      </c>
      <c r="F565" s="52" t="n">
        <v>1</v>
      </c>
      <c r="G565" s="46"/>
      <c r="H565" s="89" t="n">
        <f aca="false">G565*F565</f>
        <v>0</v>
      </c>
    </row>
    <row r="566" customFormat="false" ht="16.5" hidden="false" customHeight="false" outlineLevel="0" collapsed="false">
      <c r="A566" s="54" t="n">
        <v>7018697</v>
      </c>
      <c r="B566" s="55" t="s">
        <v>765</v>
      </c>
      <c r="C566" s="56" t="n">
        <v>1</v>
      </c>
      <c r="D566" s="57" t="s">
        <v>766</v>
      </c>
      <c r="E566" s="58" t="n">
        <v>386400</v>
      </c>
      <c r="F566" s="59" t="n">
        <v>1</v>
      </c>
      <c r="G566" s="46"/>
      <c r="H566" s="89" t="n">
        <f aca="false">G566*F566</f>
        <v>0</v>
      </c>
    </row>
    <row r="567" customFormat="false" ht="16.5" hidden="false" customHeight="false" outlineLevel="0" collapsed="false">
      <c r="A567" s="77"/>
      <c r="B567" s="78" t="s">
        <v>767</v>
      </c>
      <c r="C567" s="78"/>
      <c r="D567" s="79"/>
      <c r="E567" s="80"/>
      <c r="F567" s="81"/>
      <c r="G567" s="82"/>
      <c r="H567" s="83"/>
    </row>
    <row r="568" customFormat="false" ht="15.75" hidden="false" customHeight="false" outlineLevel="0" collapsed="false">
      <c r="A568" s="40" t="n">
        <v>7018577</v>
      </c>
      <c r="B568" s="41" t="s">
        <v>768</v>
      </c>
      <c r="C568" s="42" t="n">
        <v>1</v>
      </c>
      <c r="D568" s="43" t="s">
        <v>60</v>
      </c>
      <c r="E568" s="44" t="n">
        <v>280000</v>
      </c>
      <c r="F568" s="45" t="n">
        <v>15</v>
      </c>
      <c r="G568" s="46"/>
      <c r="H568" s="89" t="n">
        <f aca="false">G568*F568</f>
        <v>0</v>
      </c>
    </row>
    <row r="569" customFormat="false" ht="15.75" hidden="false" customHeight="false" outlineLevel="0" collapsed="false">
      <c r="A569" s="48" t="n">
        <v>7018578</v>
      </c>
      <c r="B569" s="49" t="s">
        <v>769</v>
      </c>
      <c r="C569" s="50" t="n">
        <v>1</v>
      </c>
      <c r="D569" s="43" t="s">
        <v>60</v>
      </c>
      <c r="E569" s="51" t="n">
        <v>98000</v>
      </c>
      <c r="F569" s="52" t="n">
        <v>1</v>
      </c>
      <c r="G569" s="46"/>
      <c r="H569" s="89" t="n">
        <f aca="false">G569*F569</f>
        <v>0</v>
      </c>
    </row>
    <row r="570" customFormat="false" ht="15.75" hidden="false" customHeight="false" outlineLevel="0" collapsed="false">
      <c r="A570" s="48" t="n">
        <v>7017727</v>
      </c>
      <c r="B570" s="49" t="s">
        <v>770</v>
      </c>
      <c r="C570" s="50" t="n">
        <v>1</v>
      </c>
      <c r="D570" s="43" t="s">
        <v>60</v>
      </c>
      <c r="E570" s="51" t="n">
        <v>280000</v>
      </c>
      <c r="F570" s="52" t="n">
        <v>15</v>
      </c>
      <c r="G570" s="46"/>
      <c r="H570" s="89" t="n">
        <f aca="false">G570*F570</f>
        <v>0</v>
      </c>
    </row>
    <row r="571" customFormat="false" ht="15.75" hidden="false" customHeight="false" outlineLevel="0" collapsed="false">
      <c r="A571" s="48" t="n">
        <v>7017728</v>
      </c>
      <c r="B571" s="49" t="s">
        <v>771</v>
      </c>
      <c r="C571" s="50" t="n">
        <v>1</v>
      </c>
      <c r="D571" s="43" t="s">
        <v>60</v>
      </c>
      <c r="E571" s="51" t="n">
        <v>98000</v>
      </c>
      <c r="F571" s="52" t="n">
        <v>1</v>
      </c>
      <c r="G571" s="46"/>
      <c r="H571" s="89" t="n">
        <f aca="false">G571*F571</f>
        <v>0</v>
      </c>
    </row>
    <row r="572" customFormat="false" ht="15.75" hidden="false" customHeight="false" outlineLevel="0" collapsed="false">
      <c r="A572" s="48" t="n">
        <v>7018579</v>
      </c>
      <c r="B572" s="49" t="s">
        <v>772</v>
      </c>
      <c r="C572" s="50" t="n">
        <v>1</v>
      </c>
      <c r="D572" s="43" t="s">
        <v>60</v>
      </c>
      <c r="E572" s="51" t="n">
        <v>182000</v>
      </c>
      <c r="F572" s="52" t="n">
        <v>15</v>
      </c>
      <c r="G572" s="46"/>
      <c r="H572" s="89" t="n">
        <f aca="false">G572*F572</f>
        <v>0</v>
      </c>
    </row>
    <row r="573" customFormat="false" ht="15.75" hidden="false" customHeight="false" outlineLevel="0" collapsed="false">
      <c r="A573" s="48" t="n">
        <v>7018580</v>
      </c>
      <c r="B573" s="49" t="s">
        <v>773</v>
      </c>
      <c r="C573" s="50" t="n">
        <v>1</v>
      </c>
      <c r="D573" s="43" t="s">
        <v>60</v>
      </c>
      <c r="E573" s="51" t="n">
        <v>56000</v>
      </c>
      <c r="F573" s="52" t="n">
        <v>1</v>
      </c>
      <c r="G573" s="46"/>
      <c r="H573" s="89" t="n">
        <f aca="false">G573*F573</f>
        <v>0</v>
      </c>
    </row>
    <row r="574" customFormat="false" ht="15.75" hidden="false" customHeight="false" outlineLevel="0" collapsed="false">
      <c r="A574" s="48" t="n">
        <v>7017731</v>
      </c>
      <c r="B574" s="49" t="s">
        <v>774</v>
      </c>
      <c r="C574" s="50" t="n">
        <v>1</v>
      </c>
      <c r="D574" s="43" t="s">
        <v>60</v>
      </c>
      <c r="E574" s="51" t="n">
        <v>182000</v>
      </c>
      <c r="F574" s="52" t="n">
        <v>15</v>
      </c>
      <c r="G574" s="46"/>
      <c r="H574" s="89" t="n">
        <f aca="false">G574*F574</f>
        <v>0</v>
      </c>
    </row>
    <row r="575" customFormat="false" ht="15.75" hidden="false" customHeight="false" outlineLevel="0" collapsed="false">
      <c r="A575" s="48" t="n">
        <v>7017732</v>
      </c>
      <c r="B575" s="49" t="s">
        <v>775</v>
      </c>
      <c r="C575" s="50" t="n">
        <v>1</v>
      </c>
      <c r="D575" s="43" t="s">
        <v>60</v>
      </c>
      <c r="E575" s="51" t="n">
        <v>56000</v>
      </c>
      <c r="F575" s="52" t="n">
        <v>1</v>
      </c>
      <c r="G575" s="46"/>
      <c r="H575" s="89" t="n">
        <f aca="false">G575*F575</f>
        <v>0</v>
      </c>
    </row>
    <row r="576" customFormat="false" ht="15.75" hidden="false" customHeight="false" outlineLevel="0" collapsed="false">
      <c r="A576" s="48" t="n">
        <v>7018631</v>
      </c>
      <c r="B576" s="49" t="s">
        <v>776</v>
      </c>
      <c r="C576" s="50" t="n">
        <v>1</v>
      </c>
      <c r="D576" s="43" t="s">
        <v>60</v>
      </c>
      <c r="E576" s="51" t="n">
        <v>246400</v>
      </c>
      <c r="F576" s="52" t="n">
        <v>15</v>
      </c>
      <c r="G576" s="46"/>
      <c r="H576" s="89" t="n">
        <f aca="false">G576*F576</f>
        <v>0</v>
      </c>
    </row>
    <row r="577" customFormat="false" ht="15.75" hidden="false" customHeight="false" outlineLevel="0" collapsed="false">
      <c r="A577" s="48" t="n">
        <v>7018632</v>
      </c>
      <c r="B577" s="49" t="s">
        <v>777</v>
      </c>
      <c r="C577" s="50" t="n">
        <v>1</v>
      </c>
      <c r="D577" s="43" t="s">
        <v>60</v>
      </c>
      <c r="E577" s="51" t="n">
        <v>70000</v>
      </c>
      <c r="F577" s="52" t="n">
        <v>1</v>
      </c>
      <c r="G577" s="46"/>
      <c r="H577" s="89" t="n">
        <f aca="false">G577*F577</f>
        <v>0</v>
      </c>
    </row>
    <row r="578" customFormat="false" ht="15.75" hidden="false" customHeight="false" outlineLevel="0" collapsed="false">
      <c r="A578" s="48" t="n">
        <v>7018583</v>
      </c>
      <c r="B578" s="49" t="s">
        <v>778</v>
      </c>
      <c r="C578" s="50" t="n">
        <v>1</v>
      </c>
      <c r="D578" s="43" t="s">
        <v>305</v>
      </c>
      <c r="E578" s="51" t="n">
        <v>476000</v>
      </c>
      <c r="F578" s="52" t="n">
        <v>1</v>
      </c>
      <c r="G578" s="46"/>
      <c r="H578" s="89" t="n">
        <f aca="false">G578*F578</f>
        <v>0</v>
      </c>
    </row>
    <row r="579" customFormat="false" ht="15.75" hidden="false" customHeight="false" outlineLevel="0" collapsed="false">
      <c r="A579" s="48" t="n">
        <v>7017737</v>
      </c>
      <c r="B579" s="49" t="s">
        <v>779</v>
      </c>
      <c r="C579" s="50" t="n">
        <v>1</v>
      </c>
      <c r="D579" s="43" t="s">
        <v>60</v>
      </c>
      <c r="E579" s="51" t="n">
        <v>148400</v>
      </c>
      <c r="F579" s="52" t="n">
        <v>15</v>
      </c>
      <c r="G579" s="46"/>
      <c r="H579" s="89" t="n">
        <f aca="false">G579*F579</f>
        <v>0</v>
      </c>
    </row>
    <row r="580" customFormat="false" ht="15.75" hidden="false" customHeight="false" outlineLevel="0" collapsed="false">
      <c r="A580" s="48" t="n">
        <v>7017738</v>
      </c>
      <c r="B580" s="49" t="s">
        <v>780</v>
      </c>
      <c r="C580" s="50" t="n">
        <v>1</v>
      </c>
      <c r="D580" s="43" t="s">
        <v>60</v>
      </c>
      <c r="E580" s="51" t="n">
        <v>70000</v>
      </c>
      <c r="F580" s="52" t="n">
        <v>1</v>
      </c>
      <c r="G580" s="46"/>
      <c r="H580" s="89" t="n">
        <f aca="false">G580*F580</f>
        <v>0</v>
      </c>
    </row>
    <row r="581" customFormat="false" ht="15.75" hidden="false" customHeight="false" outlineLevel="0" collapsed="false">
      <c r="A581" s="48" t="n">
        <v>7017739</v>
      </c>
      <c r="B581" s="49" t="s">
        <v>781</v>
      </c>
      <c r="C581" s="50" t="n">
        <v>1</v>
      </c>
      <c r="D581" s="43" t="s">
        <v>60</v>
      </c>
      <c r="E581" s="51" t="n">
        <v>98000</v>
      </c>
      <c r="F581" s="52" t="n">
        <v>15</v>
      </c>
      <c r="G581" s="46"/>
      <c r="H581" s="89" t="n">
        <f aca="false">G581*F581</f>
        <v>0</v>
      </c>
    </row>
    <row r="582" customFormat="false" ht="15.75" hidden="false" customHeight="false" outlineLevel="0" collapsed="false">
      <c r="A582" s="48" t="n">
        <v>7017740</v>
      </c>
      <c r="B582" s="49" t="s">
        <v>782</v>
      </c>
      <c r="C582" s="50" t="n">
        <v>1</v>
      </c>
      <c r="D582" s="43" t="s">
        <v>60</v>
      </c>
      <c r="E582" s="51" t="n">
        <v>70000</v>
      </c>
      <c r="F582" s="52" t="n">
        <v>1</v>
      </c>
      <c r="G582" s="46"/>
      <c r="H582" s="89" t="n">
        <f aca="false">G582*F582</f>
        <v>0</v>
      </c>
    </row>
    <row r="583" customFormat="false" ht="15.75" hidden="false" customHeight="false" outlineLevel="0" collapsed="false">
      <c r="A583" s="48" t="n">
        <v>7017741</v>
      </c>
      <c r="B583" s="49" t="s">
        <v>783</v>
      </c>
      <c r="C583" s="50" t="n">
        <v>1</v>
      </c>
      <c r="D583" s="43" t="s">
        <v>60</v>
      </c>
      <c r="E583" s="51" t="n">
        <v>280000</v>
      </c>
      <c r="F583" s="52" t="n">
        <v>15</v>
      </c>
      <c r="G583" s="46"/>
      <c r="H583" s="89" t="n">
        <f aca="false">G583*F583</f>
        <v>0</v>
      </c>
    </row>
    <row r="584" customFormat="false" ht="15.75" hidden="false" customHeight="false" outlineLevel="0" collapsed="false">
      <c r="A584" s="48" t="n">
        <v>7017742</v>
      </c>
      <c r="B584" s="49" t="s">
        <v>784</v>
      </c>
      <c r="C584" s="50" t="n">
        <v>1</v>
      </c>
      <c r="D584" s="43" t="s">
        <v>60</v>
      </c>
      <c r="E584" s="51" t="n">
        <v>98000</v>
      </c>
      <c r="F584" s="52" t="n">
        <v>1</v>
      </c>
      <c r="G584" s="46"/>
      <c r="H584" s="89" t="n">
        <f aca="false">G584*F584</f>
        <v>0</v>
      </c>
    </row>
    <row r="585" customFormat="false" ht="15.75" hidden="false" customHeight="false" outlineLevel="0" collapsed="false">
      <c r="A585" s="48" t="n">
        <v>7018585</v>
      </c>
      <c r="B585" s="49" t="s">
        <v>785</v>
      </c>
      <c r="C585" s="50" t="n">
        <v>1</v>
      </c>
      <c r="D585" s="43" t="s">
        <v>60</v>
      </c>
      <c r="E585" s="51" t="n">
        <v>518000</v>
      </c>
      <c r="F585" s="52" t="n">
        <v>15</v>
      </c>
      <c r="G585" s="46"/>
      <c r="H585" s="89" t="n">
        <f aca="false">G585*F585</f>
        <v>0</v>
      </c>
    </row>
    <row r="586" customFormat="false" ht="15.75" hidden="false" customHeight="false" outlineLevel="0" collapsed="false">
      <c r="A586" s="48" t="n">
        <v>7018586</v>
      </c>
      <c r="B586" s="49" t="s">
        <v>786</v>
      </c>
      <c r="C586" s="50" t="n">
        <v>1</v>
      </c>
      <c r="D586" s="43" t="s">
        <v>60</v>
      </c>
      <c r="E586" s="51" t="n">
        <v>238000</v>
      </c>
      <c r="F586" s="52" t="n">
        <v>1</v>
      </c>
      <c r="G586" s="46"/>
      <c r="H586" s="89" t="n">
        <f aca="false">G586*F586</f>
        <v>0</v>
      </c>
    </row>
    <row r="587" customFormat="false" ht="15.75" hidden="false" customHeight="false" outlineLevel="0" collapsed="false">
      <c r="A587" s="48" t="n">
        <v>7018587</v>
      </c>
      <c r="B587" s="49" t="s">
        <v>787</v>
      </c>
      <c r="C587" s="50" t="n">
        <v>1</v>
      </c>
      <c r="D587" s="43" t="s">
        <v>60</v>
      </c>
      <c r="E587" s="51" t="n">
        <v>288400</v>
      </c>
      <c r="F587" s="52" t="n">
        <v>10</v>
      </c>
      <c r="G587" s="46"/>
      <c r="H587" s="89" t="n">
        <f aca="false">G587*F587</f>
        <v>0</v>
      </c>
    </row>
    <row r="588" customFormat="false" ht="15.75" hidden="false" customHeight="false" outlineLevel="0" collapsed="false">
      <c r="A588" s="48" t="n">
        <v>7018588</v>
      </c>
      <c r="B588" s="49" t="s">
        <v>788</v>
      </c>
      <c r="C588" s="50" t="n">
        <v>1</v>
      </c>
      <c r="D588" s="43" t="s">
        <v>60</v>
      </c>
      <c r="E588" s="51" t="n">
        <v>126000</v>
      </c>
      <c r="F588" s="52" t="n">
        <v>1</v>
      </c>
      <c r="G588" s="46"/>
      <c r="H588" s="89" t="n">
        <f aca="false">G588*F588</f>
        <v>0</v>
      </c>
    </row>
    <row r="589" customFormat="false" ht="15.75" hidden="false" customHeight="false" outlineLevel="0" collapsed="false">
      <c r="A589" s="48" t="n">
        <v>7018788</v>
      </c>
      <c r="B589" s="49" t="s">
        <v>789</v>
      </c>
      <c r="C589" s="50" t="n">
        <v>1</v>
      </c>
      <c r="D589" s="43" t="s">
        <v>60</v>
      </c>
      <c r="E589" s="51" t="n">
        <v>448000</v>
      </c>
      <c r="F589" s="52" t="n">
        <v>10</v>
      </c>
      <c r="G589" s="46"/>
      <c r="H589" s="89" t="n">
        <f aca="false">G589*F589</f>
        <v>0</v>
      </c>
    </row>
    <row r="590" customFormat="false" ht="15.75" hidden="false" customHeight="false" outlineLevel="0" collapsed="false">
      <c r="A590" s="48" t="n">
        <v>7018591</v>
      </c>
      <c r="B590" s="49" t="s">
        <v>790</v>
      </c>
      <c r="C590" s="50" t="n">
        <v>1</v>
      </c>
      <c r="D590" s="43" t="s">
        <v>60</v>
      </c>
      <c r="E590" s="51" t="n">
        <v>448000</v>
      </c>
      <c r="F590" s="52" t="n">
        <v>10</v>
      </c>
      <c r="G590" s="46"/>
      <c r="H590" s="89" t="n">
        <f aca="false">G590*F590</f>
        <v>0</v>
      </c>
    </row>
    <row r="591" customFormat="false" ht="15.75" hidden="false" customHeight="false" outlineLevel="0" collapsed="false">
      <c r="A591" s="48" t="n">
        <v>7018020</v>
      </c>
      <c r="B591" s="49" t="s">
        <v>791</v>
      </c>
      <c r="C591" s="50" t="n">
        <v>1</v>
      </c>
      <c r="D591" s="43" t="s">
        <v>60</v>
      </c>
      <c r="E591" s="51" t="n">
        <v>168000</v>
      </c>
      <c r="F591" s="52" t="n">
        <v>1</v>
      </c>
      <c r="G591" s="46"/>
      <c r="H591" s="89" t="n">
        <f aca="false">G591*F591</f>
        <v>0</v>
      </c>
    </row>
    <row r="592" customFormat="false" ht="16.5" hidden="false" customHeight="false" outlineLevel="0" collapsed="false">
      <c r="A592" s="54" t="n">
        <v>7012022</v>
      </c>
      <c r="B592" s="55" t="s">
        <v>792</v>
      </c>
      <c r="C592" s="56" t="n">
        <v>1</v>
      </c>
      <c r="D592" s="57" t="s">
        <v>60</v>
      </c>
      <c r="E592" s="58" t="n">
        <v>140000</v>
      </c>
      <c r="F592" s="59" t="n">
        <v>1</v>
      </c>
      <c r="G592" s="46"/>
      <c r="H592" s="89" t="n">
        <f aca="false">G592*F592</f>
        <v>0</v>
      </c>
    </row>
    <row r="593" customFormat="false" ht="16.5" hidden="false" customHeight="false" outlineLevel="0" collapsed="false">
      <c r="A593" s="77"/>
      <c r="B593" s="78" t="s">
        <v>793</v>
      </c>
      <c r="C593" s="78"/>
      <c r="D593" s="79"/>
      <c r="E593" s="80"/>
      <c r="F593" s="81"/>
      <c r="G593" s="82"/>
      <c r="H593" s="83"/>
    </row>
    <row r="594" customFormat="false" ht="15.75" hidden="false" customHeight="false" outlineLevel="0" collapsed="false">
      <c r="A594" s="40" t="n">
        <v>7018001</v>
      </c>
      <c r="B594" s="41" t="s">
        <v>794</v>
      </c>
      <c r="C594" s="42" t="n">
        <v>7000000000</v>
      </c>
      <c r="D594" s="43" t="s">
        <v>46</v>
      </c>
      <c r="E594" s="44" t="n">
        <v>8960000</v>
      </c>
      <c r="F594" s="45" t="n">
        <v>1</v>
      </c>
      <c r="G594" s="46"/>
      <c r="H594" s="89" t="n">
        <f aca="false">G594*F594</f>
        <v>0</v>
      </c>
    </row>
    <row r="595" customFormat="false" ht="15.75" hidden="false" customHeight="false" outlineLevel="0" collapsed="false">
      <c r="A595" s="48" t="n">
        <v>7018491</v>
      </c>
      <c r="B595" s="49" t="s">
        <v>795</v>
      </c>
      <c r="C595" s="50" t="n">
        <v>1</v>
      </c>
      <c r="D595" s="43" t="s">
        <v>265</v>
      </c>
      <c r="E595" s="51" t="n">
        <v>18200000</v>
      </c>
      <c r="F595" s="52" t="n">
        <v>1</v>
      </c>
      <c r="G595" s="46"/>
      <c r="H595" s="89" t="n">
        <f aca="false">G595*F595</f>
        <v>0</v>
      </c>
    </row>
    <row r="596" customFormat="false" ht="15.75" hidden="false" customHeight="false" outlineLevel="0" collapsed="false">
      <c r="A596" s="48" t="n">
        <v>7018769</v>
      </c>
      <c r="B596" s="49" t="s">
        <v>796</v>
      </c>
      <c r="C596" s="50" t="n">
        <v>1</v>
      </c>
      <c r="D596" s="43" t="s">
        <v>265</v>
      </c>
      <c r="E596" s="51" t="n">
        <v>7392000</v>
      </c>
      <c r="F596" s="52" t="n">
        <v>1</v>
      </c>
      <c r="G596" s="46"/>
      <c r="H596" s="89" t="n">
        <f aca="false">G596*F596</f>
        <v>0</v>
      </c>
    </row>
    <row r="597" customFormat="false" ht="15.75" hidden="false" customHeight="false" outlineLevel="0" collapsed="false">
      <c r="A597" s="48" t="n">
        <v>7018770</v>
      </c>
      <c r="B597" s="49" t="s">
        <v>797</v>
      </c>
      <c r="C597" s="50" t="n">
        <v>1</v>
      </c>
      <c r="D597" s="43" t="s">
        <v>265</v>
      </c>
      <c r="E597" s="51" t="n">
        <v>17248000</v>
      </c>
      <c r="F597" s="52" t="n">
        <v>1</v>
      </c>
      <c r="G597" s="46"/>
      <c r="H597" s="89" t="n">
        <f aca="false">G597*F597</f>
        <v>0</v>
      </c>
    </row>
    <row r="598" customFormat="false" ht="15.75" hidden="false" customHeight="false" outlineLevel="0" collapsed="false">
      <c r="A598" s="48" t="n">
        <v>7018256</v>
      </c>
      <c r="B598" s="49" t="s">
        <v>798</v>
      </c>
      <c r="C598" s="50" t="n">
        <v>100</v>
      </c>
      <c r="D598" s="43" t="s">
        <v>721</v>
      </c>
      <c r="E598" s="51" t="n">
        <v>697200</v>
      </c>
      <c r="F598" s="52" t="n">
        <v>1</v>
      </c>
      <c r="G598" s="46"/>
      <c r="H598" s="89" t="n">
        <f aca="false">G598*F598</f>
        <v>0</v>
      </c>
    </row>
    <row r="599" customFormat="false" ht="15.75" hidden="false" customHeight="false" outlineLevel="0" collapsed="false">
      <c r="A599" s="48" t="n">
        <v>7018257</v>
      </c>
      <c r="B599" s="49" t="s">
        <v>799</v>
      </c>
      <c r="C599" s="50" t="n">
        <v>100</v>
      </c>
      <c r="D599" s="43" t="s">
        <v>721</v>
      </c>
      <c r="E599" s="51" t="n">
        <v>243600</v>
      </c>
      <c r="F599" s="52" t="n">
        <v>1</v>
      </c>
      <c r="G599" s="46"/>
      <c r="H599" s="89" t="n">
        <f aca="false">G599*F599</f>
        <v>0</v>
      </c>
    </row>
    <row r="600" customFormat="false" ht="15.75" hidden="false" customHeight="false" outlineLevel="0" collapsed="false">
      <c r="A600" s="48" t="n">
        <v>7017576</v>
      </c>
      <c r="B600" s="49" t="s">
        <v>800</v>
      </c>
      <c r="C600" s="50" t="n">
        <v>1</v>
      </c>
      <c r="D600" s="43" t="s">
        <v>60</v>
      </c>
      <c r="E600" s="51" t="n">
        <v>103600</v>
      </c>
      <c r="F600" s="52" t="n">
        <v>75</v>
      </c>
      <c r="G600" s="46"/>
      <c r="H600" s="89" t="n">
        <f aca="false">G600*F600</f>
        <v>0</v>
      </c>
    </row>
    <row r="601" customFormat="false" ht="15.75" hidden="false" customHeight="false" outlineLevel="0" collapsed="false">
      <c r="A601" s="48" t="n">
        <v>7017577</v>
      </c>
      <c r="B601" s="49" t="s">
        <v>801</v>
      </c>
      <c r="C601" s="50" t="n">
        <v>1</v>
      </c>
      <c r="D601" s="43" t="s">
        <v>60</v>
      </c>
      <c r="E601" s="51" t="n">
        <v>75600</v>
      </c>
      <c r="F601" s="52" t="n">
        <v>75</v>
      </c>
      <c r="G601" s="46"/>
      <c r="H601" s="89" t="n">
        <f aca="false">G601*F601</f>
        <v>0</v>
      </c>
    </row>
    <row r="602" customFormat="false" ht="15.75" hidden="false" customHeight="false" outlineLevel="0" collapsed="false">
      <c r="A602" s="48" t="n">
        <v>7018603</v>
      </c>
      <c r="B602" s="49" t="s">
        <v>802</v>
      </c>
      <c r="C602" s="50" t="n">
        <v>100</v>
      </c>
      <c r="D602" s="43" t="s">
        <v>60</v>
      </c>
      <c r="E602" s="51" t="n">
        <v>98000</v>
      </c>
      <c r="F602" s="52" t="n">
        <v>3</v>
      </c>
      <c r="G602" s="46"/>
      <c r="H602" s="89" t="n">
        <f aca="false">G602*F602</f>
        <v>0</v>
      </c>
    </row>
    <row r="603" customFormat="false" ht="15.75" hidden="false" customHeight="false" outlineLevel="0" collapsed="false">
      <c r="A603" s="48" t="n">
        <v>7017299</v>
      </c>
      <c r="B603" s="49" t="s">
        <v>803</v>
      </c>
      <c r="C603" s="50" t="n">
        <v>50</v>
      </c>
      <c r="D603" s="43" t="s">
        <v>60</v>
      </c>
      <c r="E603" s="51" t="n">
        <v>49000</v>
      </c>
      <c r="F603" s="52" t="n">
        <v>1</v>
      </c>
      <c r="G603" s="46"/>
      <c r="H603" s="89" t="n">
        <f aca="false">G603*F603</f>
        <v>0</v>
      </c>
    </row>
    <row r="604" customFormat="false" ht="15.75" hidden="false" customHeight="false" outlineLevel="0" collapsed="false">
      <c r="A604" s="48" t="n">
        <v>7018260</v>
      </c>
      <c r="B604" s="49" t="s">
        <v>804</v>
      </c>
      <c r="C604" s="50" t="n">
        <v>1</v>
      </c>
      <c r="D604" s="43" t="s">
        <v>721</v>
      </c>
      <c r="E604" s="51" t="n">
        <v>3360</v>
      </c>
      <c r="F604" s="52" t="n">
        <v>100</v>
      </c>
      <c r="G604" s="46"/>
      <c r="H604" s="89" t="n">
        <f aca="false">G604*F604</f>
        <v>0</v>
      </c>
    </row>
    <row r="605" customFormat="false" ht="15.75" hidden="false" customHeight="false" outlineLevel="0" collapsed="false">
      <c r="A605" s="48" t="n">
        <v>7017578</v>
      </c>
      <c r="B605" s="49" t="s">
        <v>805</v>
      </c>
      <c r="C605" s="50" t="n">
        <v>14000000000</v>
      </c>
      <c r="D605" s="43" t="s">
        <v>46</v>
      </c>
      <c r="E605" s="51" t="n">
        <v>4228000</v>
      </c>
      <c r="F605" s="52" t="n">
        <v>1</v>
      </c>
      <c r="G605" s="46"/>
      <c r="H605" s="89" t="n">
        <f aca="false">G605*F605</f>
        <v>0</v>
      </c>
    </row>
    <row r="606" customFormat="false" ht="15.75" hidden="false" customHeight="false" outlineLevel="0" collapsed="false">
      <c r="A606" s="48" t="n">
        <v>7017579</v>
      </c>
      <c r="B606" s="49" t="s">
        <v>806</v>
      </c>
      <c r="C606" s="50" t="n">
        <v>14000000000</v>
      </c>
      <c r="D606" s="43" t="s">
        <v>46</v>
      </c>
      <c r="E606" s="51" t="n">
        <v>5432000</v>
      </c>
      <c r="F606" s="52" t="n">
        <v>1</v>
      </c>
      <c r="G606" s="46"/>
      <c r="H606" s="89" t="n">
        <f aca="false">G606*F606</f>
        <v>0</v>
      </c>
    </row>
    <row r="607" customFormat="false" ht="15.75" hidden="false" customHeight="false" outlineLevel="0" collapsed="false">
      <c r="A607" s="48" t="n">
        <v>7017581</v>
      </c>
      <c r="B607" s="49" t="s">
        <v>807</v>
      </c>
      <c r="C607" s="50" t="n">
        <v>14000000000</v>
      </c>
      <c r="D607" s="43" t="s">
        <v>46</v>
      </c>
      <c r="E607" s="51" t="n">
        <v>4816000</v>
      </c>
      <c r="F607" s="52" t="n">
        <v>1</v>
      </c>
      <c r="G607" s="46"/>
      <c r="H607" s="89" t="n">
        <f aca="false">G607*F607</f>
        <v>0</v>
      </c>
    </row>
    <row r="608" customFormat="false" ht="15.75" hidden="false" customHeight="false" outlineLevel="0" collapsed="false">
      <c r="A608" s="48" t="n">
        <v>7017582</v>
      </c>
      <c r="B608" s="49" t="s">
        <v>808</v>
      </c>
      <c r="C608" s="50" t="n">
        <v>14000000000</v>
      </c>
      <c r="D608" s="43" t="s">
        <v>46</v>
      </c>
      <c r="E608" s="51" t="n">
        <v>10220000</v>
      </c>
      <c r="F608" s="52" t="n">
        <v>1</v>
      </c>
      <c r="G608" s="46"/>
      <c r="H608" s="89" t="n">
        <f aca="false">G608*F608</f>
        <v>0</v>
      </c>
    </row>
    <row r="609" customFormat="false" ht="15.75" hidden="false" customHeight="false" outlineLevel="0" collapsed="false">
      <c r="A609" s="48" t="n">
        <v>7017584</v>
      </c>
      <c r="B609" s="49" t="s">
        <v>809</v>
      </c>
      <c r="C609" s="50" t="n">
        <v>1</v>
      </c>
      <c r="D609" s="43" t="s">
        <v>305</v>
      </c>
      <c r="E609" s="51" t="n">
        <v>4508000</v>
      </c>
      <c r="F609" s="52" t="n">
        <v>1</v>
      </c>
      <c r="G609" s="46"/>
      <c r="H609" s="89" t="n">
        <f aca="false">G609*F609</f>
        <v>0</v>
      </c>
    </row>
    <row r="610" customFormat="false" ht="15.75" hidden="false" customHeight="false" outlineLevel="0" collapsed="false">
      <c r="A610" s="48" t="n">
        <v>7017586</v>
      </c>
      <c r="B610" s="49" t="s">
        <v>810</v>
      </c>
      <c r="C610" s="50" t="n">
        <v>14560000</v>
      </c>
      <c r="D610" s="43" t="s">
        <v>169</v>
      </c>
      <c r="E610" s="51" t="n">
        <v>21980</v>
      </c>
      <c r="F610" s="52" t="n">
        <v>33</v>
      </c>
      <c r="G610" s="46"/>
      <c r="H610" s="89" t="n">
        <f aca="false">G610*F610</f>
        <v>0</v>
      </c>
    </row>
    <row r="611" customFormat="false" ht="15.75" hidden="false" customHeight="false" outlineLevel="0" collapsed="false">
      <c r="A611" s="48" t="n">
        <v>7017587</v>
      </c>
      <c r="B611" s="49" t="s">
        <v>811</v>
      </c>
      <c r="C611" s="50" t="n">
        <v>218400000</v>
      </c>
      <c r="D611" s="43" t="s">
        <v>46</v>
      </c>
      <c r="E611" s="51" t="n">
        <v>36400</v>
      </c>
      <c r="F611" s="52" t="n">
        <v>20</v>
      </c>
      <c r="G611" s="46"/>
      <c r="H611" s="89" t="n">
        <f aca="false">G611*F611</f>
        <v>0</v>
      </c>
    </row>
    <row r="612" customFormat="false" ht="15.75" hidden="false" customHeight="false" outlineLevel="0" collapsed="false">
      <c r="A612" s="48" t="n">
        <v>7017588</v>
      </c>
      <c r="B612" s="49" t="s">
        <v>812</v>
      </c>
      <c r="C612" s="50" t="n">
        <v>1</v>
      </c>
      <c r="D612" s="43" t="s">
        <v>60</v>
      </c>
      <c r="E612" s="51" t="n">
        <v>112000</v>
      </c>
      <c r="F612" s="52" t="n">
        <v>1</v>
      </c>
      <c r="G612" s="46"/>
      <c r="H612" s="89" t="n">
        <f aca="false">G612*F612</f>
        <v>0</v>
      </c>
    </row>
    <row r="613" customFormat="false" ht="15.75" hidden="false" customHeight="false" outlineLevel="0" collapsed="false">
      <c r="A613" s="48" t="n">
        <v>7017589</v>
      </c>
      <c r="B613" s="49" t="s">
        <v>813</v>
      </c>
      <c r="C613" s="50" t="n">
        <v>1</v>
      </c>
      <c r="D613" s="43" t="s">
        <v>305</v>
      </c>
      <c r="E613" s="51" t="n">
        <v>7000000</v>
      </c>
      <c r="F613" s="52" t="n">
        <v>1</v>
      </c>
      <c r="G613" s="46"/>
      <c r="H613" s="89" t="n">
        <f aca="false">G613*F613</f>
        <v>0</v>
      </c>
    </row>
    <row r="614" customFormat="false" ht="15.75" hidden="false" customHeight="false" outlineLevel="0" collapsed="false">
      <c r="A614" s="48" t="n">
        <v>7016026</v>
      </c>
      <c r="B614" s="49" t="s">
        <v>814</v>
      </c>
      <c r="C614" s="50" t="n">
        <v>14000000000</v>
      </c>
      <c r="D614" s="43" t="s">
        <v>46</v>
      </c>
      <c r="E614" s="51" t="n">
        <v>5712000</v>
      </c>
      <c r="F614" s="52" t="n">
        <v>1</v>
      </c>
      <c r="G614" s="46"/>
      <c r="H614" s="89" t="n">
        <f aca="false">G614*F614</f>
        <v>0</v>
      </c>
    </row>
    <row r="615" customFormat="false" ht="15.75" hidden="false" customHeight="false" outlineLevel="0" collapsed="false">
      <c r="A615" s="48" t="n">
        <v>7016934</v>
      </c>
      <c r="B615" s="49" t="s">
        <v>815</v>
      </c>
      <c r="C615" s="50" t="n">
        <v>1</v>
      </c>
      <c r="D615" s="43" t="s">
        <v>60</v>
      </c>
      <c r="E615" s="51" t="n">
        <v>280000</v>
      </c>
      <c r="F615" s="52" t="n">
        <v>1</v>
      </c>
      <c r="G615" s="46"/>
      <c r="H615" s="89" t="n">
        <f aca="false">G615*F615</f>
        <v>0</v>
      </c>
    </row>
    <row r="616" customFormat="false" ht="15.75" hidden="false" customHeight="false" outlineLevel="0" collapsed="false">
      <c r="A616" s="48" t="n">
        <v>7018258</v>
      </c>
      <c r="B616" s="49" t="s">
        <v>816</v>
      </c>
      <c r="C616" s="50" t="n">
        <v>100</v>
      </c>
      <c r="D616" s="43" t="s">
        <v>721</v>
      </c>
      <c r="E616" s="51" t="n">
        <v>1680000</v>
      </c>
      <c r="F616" s="52" t="n">
        <v>5</v>
      </c>
      <c r="G616" s="46"/>
      <c r="H616" s="89" t="n">
        <f aca="false">G616*F616</f>
        <v>0</v>
      </c>
    </row>
    <row r="617" customFormat="false" ht="15.75" hidden="false" customHeight="false" outlineLevel="0" collapsed="false">
      <c r="A617" s="48" t="n">
        <v>7018259</v>
      </c>
      <c r="B617" s="49" t="s">
        <v>817</v>
      </c>
      <c r="C617" s="50" t="n">
        <v>100</v>
      </c>
      <c r="D617" s="43" t="s">
        <v>721</v>
      </c>
      <c r="E617" s="51" t="n">
        <v>700000</v>
      </c>
      <c r="F617" s="52" t="n">
        <v>1</v>
      </c>
      <c r="G617" s="46"/>
      <c r="H617" s="89" t="n">
        <f aca="false">G617*F617</f>
        <v>0</v>
      </c>
    </row>
    <row r="618" customFormat="false" ht="15.75" hidden="false" customHeight="false" outlineLevel="0" collapsed="false">
      <c r="A618" s="48" t="n">
        <v>7018166</v>
      </c>
      <c r="B618" s="49" t="s">
        <v>818</v>
      </c>
      <c r="C618" s="50" t="n">
        <v>1</v>
      </c>
      <c r="D618" s="43" t="s">
        <v>819</v>
      </c>
      <c r="E618" s="51" t="n">
        <v>1876000</v>
      </c>
      <c r="F618" s="52" t="n">
        <v>2</v>
      </c>
      <c r="G618" s="46"/>
      <c r="H618" s="89" t="n">
        <f aca="false">G618*F618</f>
        <v>0</v>
      </c>
    </row>
    <row r="619" customFormat="false" ht="16.5" hidden="false" customHeight="false" outlineLevel="0" collapsed="false">
      <c r="A619" s="54" t="n">
        <v>7018358</v>
      </c>
      <c r="B619" s="55" t="s">
        <v>820</v>
      </c>
      <c r="C619" s="56" t="n">
        <v>200000</v>
      </c>
      <c r="D619" s="57" t="s">
        <v>627</v>
      </c>
      <c r="E619" s="58" t="n">
        <v>2520000</v>
      </c>
      <c r="F619" s="59" t="n">
        <v>1</v>
      </c>
      <c r="G619" s="46"/>
      <c r="H619" s="89" t="n">
        <f aca="false">G619*F619</f>
        <v>0</v>
      </c>
    </row>
    <row r="620" customFormat="false" ht="16.5" hidden="false" customHeight="false" outlineLevel="0" collapsed="false">
      <c r="A620" s="77"/>
      <c r="B620" s="78" t="s">
        <v>821</v>
      </c>
      <c r="C620" s="78"/>
      <c r="D620" s="79"/>
      <c r="E620" s="80"/>
      <c r="F620" s="81"/>
      <c r="G620" s="82"/>
      <c r="H620" s="83"/>
    </row>
    <row r="621" customFormat="false" ht="15.75" hidden="false" customHeight="false" outlineLevel="0" collapsed="false">
      <c r="A621" s="40" t="n">
        <v>7018594</v>
      </c>
      <c r="B621" s="41" t="s">
        <v>822</v>
      </c>
      <c r="C621" s="42" t="n">
        <v>1</v>
      </c>
      <c r="D621" s="43" t="s">
        <v>60</v>
      </c>
      <c r="E621" s="44" t="n">
        <v>1120000</v>
      </c>
      <c r="F621" s="45" t="n">
        <v>1</v>
      </c>
      <c r="G621" s="46"/>
      <c r="H621" s="89" t="n">
        <f aca="false">G621*F621</f>
        <v>0</v>
      </c>
    </row>
    <row r="622" customFormat="false" ht="15.75" hidden="false" customHeight="false" outlineLevel="0" collapsed="false">
      <c r="A622" s="48" t="n">
        <v>7018842</v>
      </c>
      <c r="B622" s="49" t="s">
        <v>823</v>
      </c>
      <c r="C622" s="50" t="n">
        <v>64</v>
      </c>
      <c r="D622" s="43" t="s">
        <v>725</v>
      </c>
      <c r="E622" s="51" t="n">
        <v>2240000</v>
      </c>
      <c r="F622" s="52" t="n">
        <v>1</v>
      </c>
      <c r="G622" s="46"/>
      <c r="H622" s="89" t="n">
        <f aca="false">G622*F622</f>
        <v>0</v>
      </c>
    </row>
    <row r="623" customFormat="false" ht="15.75" hidden="false" customHeight="false" outlineLevel="0" collapsed="false">
      <c r="A623" s="48" t="n">
        <v>7018843</v>
      </c>
      <c r="B623" s="49" t="s">
        <v>824</v>
      </c>
      <c r="C623" s="50" t="n">
        <v>64</v>
      </c>
      <c r="D623" s="43" t="s">
        <v>725</v>
      </c>
      <c r="E623" s="51" t="n">
        <v>1680000</v>
      </c>
      <c r="F623" s="52" t="n">
        <v>1</v>
      </c>
      <c r="G623" s="46"/>
      <c r="H623" s="89" t="n">
        <f aca="false">G623*F623</f>
        <v>0</v>
      </c>
    </row>
    <row r="624" customFormat="false" ht="16.5" hidden="false" customHeight="false" outlineLevel="0" collapsed="false">
      <c r="A624" s="54" t="n">
        <v>7018844</v>
      </c>
      <c r="B624" s="55" t="s">
        <v>825</v>
      </c>
      <c r="C624" s="56" t="n">
        <v>64</v>
      </c>
      <c r="D624" s="57" t="s">
        <v>725</v>
      </c>
      <c r="E624" s="58" t="n">
        <v>1120000</v>
      </c>
      <c r="F624" s="59" t="n">
        <v>1</v>
      </c>
      <c r="G624" s="46"/>
      <c r="H624" s="89" t="n">
        <f aca="false">G624*F624</f>
        <v>0</v>
      </c>
    </row>
    <row r="625" customFormat="false" ht="16.5" hidden="false" customHeight="false" outlineLevel="0" collapsed="false">
      <c r="A625" s="61"/>
      <c r="B625" s="62" t="s">
        <v>826</v>
      </c>
      <c r="C625" s="63"/>
      <c r="D625" s="64"/>
      <c r="E625" s="65"/>
      <c r="F625" s="66"/>
      <c r="G625" s="67"/>
      <c r="H625" s="69"/>
    </row>
    <row r="626" customFormat="false" ht="16.5" hidden="false" customHeight="false" outlineLevel="0" collapsed="false">
      <c r="A626" s="70"/>
      <c r="B626" s="71" t="s">
        <v>827</v>
      </c>
      <c r="C626" s="71"/>
      <c r="D626" s="72"/>
      <c r="E626" s="73"/>
      <c r="F626" s="74"/>
      <c r="G626" s="75"/>
      <c r="H626" s="76"/>
    </row>
    <row r="627" customFormat="false" ht="15.75" hidden="false" customHeight="false" outlineLevel="0" collapsed="false">
      <c r="A627" s="40" t="n">
        <v>7011585</v>
      </c>
      <c r="B627" s="41" t="s">
        <v>828</v>
      </c>
      <c r="C627" s="42" t="n">
        <v>64</v>
      </c>
      <c r="D627" s="43" t="s">
        <v>764</v>
      </c>
      <c r="E627" s="44" t="n">
        <v>1680000</v>
      </c>
      <c r="F627" s="45" t="n">
        <v>1</v>
      </c>
      <c r="G627" s="46"/>
      <c r="H627" s="89" t="n">
        <f aca="false">G627*F627</f>
        <v>0</v>
      </c>
    </row>
    <row r="628" customFormat="false" ht="15.75" hidden="false" customHeight="false" outlineLevel="0" collapsed="false">
      <c r="A628" s="48" t="n">
        <v>7011586</v>
      </c>
      <c r="B628" s="49" t="s">
        <v>829</v>
      </c>
      <c r="C628" s="50" t="n">
        <v>64</v>
      </c>
      <c r="D628" s="43" t="s">
        <v>764</v>
      </c>
      <c r="E628" s="51" t="n">
        <v>1400000</v>
      </c>
      <c r="F628" s="52" t="n">
        <v>1</v>
      </c>
      <c r="G628" s="46"/>
      <c r="H628" s="89" t="n">
        <f aca="false">G628*F628</f>
        <v>0</v>
      </c>
    </row>
    <row r="629" customFormat="false" ht="15.75" hidden="false" customHeight="false" outlineLevel="0" collapsed="false">
      <c r="A629" s="48" t="n">
        <v>7011845</v>
      </c>
      <c r="B629" s="49" t="s">
        <v>830</v>
      </c>
      <c r="C629" s="50" t="n">
        <v>64</v>
      </c>
      <c r="D629" s="43" t="s">
        <v>764</v>
      </c>
      <c r="E629" s="51" t="n">
        <v>1120000</v>
      </c>
      <c r="F629" s="52" t="n">
        <v>1</v>
      </c>
      <c r="G629" s="46"/>
      <c r="H629" s="89" t="n">
        <f aca="false">G629*F629</f>
        <v>0</v>
      </c>
    </row>
    <row r="630" customFormat="false" ht="15.75" hidden="false" customHeight="false" outlineLevel="0" collapsed="false">
      <c r="A630" s="48" t="n">
        <v>7011846</v>
      </c>
      <c r="B630" s="49" t="s">
        <v>831</v>
      </c>
      <c r="C630" s="50" t="n">
        <v>64</v>
      </c>
      <c r="D630" s="43" t="s">
        <v>764</v>
      </c>
      <c r="E630" s="51" t="n">
        <v>840000</v>
      </c>
      <c r="F630" s="52" t="n">
        <v>1</v>
      </c>
      <c r="G630" s="46"/>
      <c r="H630" s="89" t="n">
        <f aca="false">G630*F630</f>
        <v>0</v>
      </c>
    </row>
    <row r="631" customFormat="false" ht="15.75" hidden="false" customHeight="false" outlineLevel="0" collapsed="false">
      <c r="A631" s="48" t="n">
        <v>7011847</v>
      </c>
      <c r="B631" s="49" t="s">
        <v>832</v>
      </c>
      <c r="C631" s="50" t="n">
        <v>64</v>
      </c>
      <c r="D631" s="43" t="s">
        <v>764</v>
      </c>
      <c r="E631" s="51" t="n">
        <v>700000</v>
      </c>
      <c r="F631" s="52" t="n">
        <v>1</v>
      </c>
      <c r="G631" s="46"/>
      <c r="H631" s="89" t="n">
        <f aca="false">G631*F631</f>
        <v>0</v>
      </c>
    </row>
    <row r="632" customFormat="false" ht="15.75" hidden="false" customHeight="false" outlineLevel="0" collapsed="false">
      <c r="A632" s="48" t="n">
        <v>7011848</v>
      </c>
      <c r="B632" s="49" t="s">
        <v>833</v>
      </c>
      <c r="C632" s="50" t="n">
        <v>64</v>
      </c>
      <c r="D632" s="43" t="s">
        <v>764</v>
      </c>
      <c r="E632" s="51" t="n">
        <v>560000</v>
      </c>
      <c r="F632" s="52" t="n">
        <v>1</v>
      </c>
      <c r="G632" s="46"/>
      <c r="H632" s="89" t="n">
        <f aca="false">G632*F632</f>
        <v>0</v>
      </c>
    </row>
    <row r="633" customFormat="false" ht="15.75" hidden="false" customHeight="false" outlineLevel="0" collapsed="false">
      <c r="A633" s="48" t="n">
        <v>7011849</v>
      </c>
      <c r="B633" s="49" t="s">
        <v>834</v>
      </c>
      <c r="C633" s="50" t="n">
        <v>64</v>
      </c>
      <c r="D633" s="43" t="s">
        <v>764</v>
      </c>
      <c r="E633" s="51" t="n">
        <v>532000</v>
      </c>
      <c r="F633" s="52" t="n">
        <v>1</v>
      </c>
      <c r="G633" s="46"/>
      <c r="H633" s="89" t="n">
        <f aca="false">G633*F633</f>
        <v>0</v>
      </c>
    </row>
    <row r="634" customFormat="false" ht="15.75" hidden="false" customHeight="false" outlineLevel="0" collapsed="false">
      <c r="A634" s="48" t="n">
        <v>7011850</v>
      </c>
      <c r="B634" s="49" t="s">
        <v>835</v>
      </c>
      <c r="C634" s="50" t="n">
        <v>64</v>
      </c>
      <c r="D634" s="43" t="s">
        <v>764</v>
      </c>
      <c r="E634" s="51" t="n">
        <v>504000</v>
      </c>
      <c r="F634" s="52" t="n">
        <v>1</v>
      </c>
      <c r="G634" s="46"/>
      <c r="H634" s="89" t="n">
        <f aca="false">G634*F634</f>
        <v>0</v>
      </c>
    </row>
    <row r="635" customFormat="false" ht="15.75" hidden="false" customHeight="false" outlineLevel="0" collapsed="false">
      <c r="A635" s="48" t="n">
        <v>7011851</v>
      </c>
      <c r="B635" s="49" t="s">
        <v>836</v>
      </c>
      <c r="C635" s="50" t="n">
        <v>64</v>
      </c>
      <c r="D635" s="43" t="s">
        <v>764</v>
      </c>
      <c r="E635" s="51" t="n">
        <v>476000</v>
      </c>
      <c r="F635" s="52" t="n">
        <v>1</v>
      </c>
      <c r="G635" s="46"/>
      <c r="H635" s="89" t="n">
        <f aca="false">G635*F635</f>
        <v>0</v>
      </c>
    </row>
    <row r="636" customFormat="false" ht="15.75" hidden="false" customHeight="false" outlineLevel="0" collapsed="false">
      <c r="A636" s="48" t="n">
        <v>7011852</v>
      </c>
      <c r="B636" s="49" t="s">
        <v>837</v>
      </c>
      <c r="C636" s="50" t="n">
        <v>64</v>
      </c>
      <c r="D636" s="43" t="s">
        <v>764</v>
      </c>
      <c r="E636" s="51" t="n">
        <v>448000</v>
      </c>
      <c r="F636" s="52" t="n">
        <v>1</v>
      </c>
      <c r="G636" s="46"/>
      <c r="H636" s="89" t="n">
        <f aca="false">G636*F636</f>
        <v>0</v>
      </c>
    </row>
    <row r="637" customFormat="false" ht="15.75" hidden="false" customHeight="false" outlineLevel="0" collapsed="false">
      <c r="A637" s="48" t="n">
        <v>7011853</v>
      </c>
      <c r="B637" s="49" t="s">
        <v>838</v>
      </c>
      <c r="C637" s="50" t="n">
        <v>64</v>
      </c>
      <c r="D637" s="43" t="s">
        <v>764</v>
      </c>
      <c r="E637" s="51" t="n">
        <v>420000</v>
      </c>
      <c r="F637" s="52" t="n">
        <v>1</v>
      </c>
      <c r="G637" s="46"/>
      <c r="H637" s="89" t="n">
        <f aca="false">G637*F637</f>
        <v>0</v>
      </c>
    </row>
    <row r="638" customFormat="false" ht="15.75" hidden="false" customHeight="false" outlineLevel="0" collapsed="false">
      <c r="A638" s="48" t="n">
        <v>7011854</v>
      </c>
      <c r="B638" s="49" t="s">
        <v>839</v>
      </c>
      <c r="C638" s="50" t="n">
        <v>64</v>
      </c>
      <c r="D638" s="43" t="s">
        <v>764</v>
      </c>
      <c r="E638" s="51" t="n">
        <v>392000</v>
      </c>
      <c r="F638" s="52" t="n">
        <v>1</v>
      </c>
      <c r="G638" s="46"/>
      <c r="H638" s="89" t="n">
        <f aca="false">G638*F638</f>
        <v>0</v>
      </c>
    </row>
    <row r="639" customFormat="false" ht="15.75" hidden="false" customHeight="false" outlineLevel="0" collapsed="false">
      <c r="A639" s="48" t="n">
        <v>7011855</v>
      </c>
      <c r="B639" s="49" t="s">
        <v>840</v>
      </c>
      <c r="C639" s="50" t="n">
        <v>64</v>
      </c>
      <c r="D639" s="43" t="s">
        <v>764</v>
      </c>
      <c r="E639" s="51" t="n">
        <v>364000</v>
      </c>
      <c r="F639" s="52" t="n">
        <v>1</v>
      </c>
      <c r="G639" s="46"/>
      <c r="H639" s="89" t="n">
        <f aca="false">G639*F639</f>
        <v>0</v>
      </c>
    </row>
    <row r="640" customFormat="false" ht="15.75" hidden="false" customHeight="false" outlineLevel="0" collapsed="false">
      <c r="A640" s="48" t="n">
        <v>7011534</v>
      </c>
      <c r="B640" s="49" t="s">
        <v>841</v>
      </c>
      <c r="C640" s="50" t="n">
        <v>64</v>
      </c>
      <c r="D640" s="43" t="s">
        <v>764</v>
      </c>
      <c r="E640" s="51" t="n">
        <v>3584000</v>
      </c>
      <c r="F640" s="52" t="n">
        <v>1</v>
      </c>
      <c r="G640" s="46"/>
      <c r="H640" s="89" t="n">
        <f aca="false">G640*F640</f>
        <v>0</v>
      </c>
    </row>
    <row r="641" customFormat="false" ht="15.75" hidden="false" customHeight="false" outlineLevel="0" collapsed="false">
      <c r="A641" s="48" t="n">
        <v>7011535</v>
      </c>
      <c r="B641" s="49" t="s">
        <v>842</v>
      </c>
      <c r="C641" s="50" t="n">
        <v>64</v>
      </c>
      <c r="D641" s="43" t="s">
        <v>764</v>
      </c>
      <c r="E641" s="51" t="n">
        <v>3360000</v>
      </c>
      <c r="F641" s="52" t="n">
        <v>1</v>
      </c>
      <c r="G641" s="46"/>
      <c r="H641" s="89" t="n">
        <f aca="false">G641*F641</f>
        <v>0</v>
      </c>
    </row>
    <row r="642" customFormat="false" ht="15.75" hidden="false" customHeight="false" outlineLevel="0" collapsed="false">
      <c r="A642" s="48" t="n">
        <v>7011856</v>
      </c>
      <c r="B642" s="49" t="s">
        <v>843</v>
      </c>
      <c r="C642" s="50" t="n">
        <v>64</v>
      </c>
      <c r="D642" s="43" t="s">
        <v>764</v>
      </c>
      <c r="E642" s="51" t="n">
        <v>2979200</v>
      </c>
      <c r="F642" s="52" t="n">
        <v>1</v>
      </c>
      <c r="G642" s="46"/>
      <c r="H642" s="89" t="n">
        <f aca="false">G642*F642</f>
        <v>0</v>
      </c>
    </row>
    <row r="643" customFormat="false" ht="15.75" hidden="false" customHeight="false" outlineLevel="0" collapsed="false">
      <c r="A643" s="48" t="n">
        <v>7011857</v>
      </c>
      <c r="B643" s="49" t="s">
        <v>844</v>
      </c>
      <c r="C643" s="50" t="n">
        <v>64</v>
      </c>
      <c r="D643" s="43" t="s">
        <v>764</v>
      </c>
      <c r="E643" s="51" t="n">
        <v>2240000</v>
      </c>
      <c r="F643" s="52" t="n">
        <v>1</v>
      </c>
      <c r="G643" s="46"/>
      <c r="H643" s="89" t="n">
        <f aca="false">G643*F643</f>
        <v>0</v>
      </c>
    </row>
    <row r="644" customFormat="false" ht="15.75" hidden="false" customHeight="false" outlineLevel="0" collapsed="false">
      <c r="A644" s="48" t="n">
        <v>7011858</v>
      </c>
      <c r="B644" s="49" t="s">
        <v>845</v>
      </c>
      <c r="C644" s="50" t="n">
        <v>64</v>
      </c>
      <c r="D644" s="43" t="s">
        <v>764</v>
      </c>
      <c r="E644" s="51" t="n">
        <v>1792000</v>
      </c>
      <c r="F644" s="52" t="n">
        <v>1</v>
      </c>
      <c r="G644" s="46"/>
      <c r="H644" s="89" t="n">
        <f aca="false">G644*F644</f>
        <v>0</v>
      </c>
    </row>
    <row r="645" customFormat="false" ht="15.75" hidden="false" customHeight="false" outlineLevel="0" collapsed="false">
      <c r="A645" s="48" t="n">
        <v>7011859</v>
      </c>
      <c r="B645" s="49" t="s">
        <v>846</v>
      </c>
      <c r="C645" s="50" t="n">
        <v>64</v>
      </c>
      <c r="D645" s="43" t="s">
        <v>764</v>
      </c>
      <c r="E645" s="51" t="n">
        <v>1568000</v>
      </c>
      <c r="F645" s="52" t="n">
        <v>1</v>
      </c>
      <c r="G645" s="46"/>
      <c r="H645" s="89" t="n">
        <f aca="false">G645*F645</f>
        <v>0</v>
      </c>
    </row>
    <row r="646" customFormat="false" ht="15.75" hidden="false" customHeight="false" outlineLevel="0" collapsed="false">
      <c r="A646" s="48" t="n">
        <v>7011860</v>
      </c>
      <c r="B646" s="49" t="s">
        <v>847</v>
      </c>
      <c r="C646" s="50" t="n">
        <v>64</v>
      </c>
      <c r="D646" s="43" t="s">
        <v>764</v>
      </c>
      <c r="E646" s="51" t="n">
        <v>1344000</v>
      </c>
      <c r="F646" s="52" t="n">
        <v>1</v>
      </c>
      <c r="G646" s="46"/>
      <c r="H646" s="89" t="n">
        <f aca="false">G646*F646</f>
        <v>0</v>
      </c>
    </row>
    <row r="647" customFormat="false" ht="15.75" hidden="false" customHeight="false" outlineLevel="0" collapsed="false">
      <c r="A647" s="48" t="n">
        <v>7011861</v>
      </c>
      <c r="B647" s="49" t="s">
        <v>848</v>
      </c>
      <c r="C647" s="50" t="n">
        <v>64</v>
      </c>
      <c r="D647" s="43" t="s">
        <v>764</v>
      </c>
      <c r="E647" s="51" t="n">
        <v>1232000</v>
      </c>
      <c r="F647" s="52" t="n">
        <v>1</v>
      </c>
      <c r="G647" s="46"/>
      <c r="H647" s="89" t="n">
        <f aca="false">G647*F647</f>
        <v>0</v>
      </c>
    </row>
    <row r="648" customFormat="false" ht="15.75" hidden="false" customHeight="false" outlineLevel="0" collapsed="false">
      <c r="A648" s="48" t="n">
        <v>7011862</v>
      </c>
      <c r="B648" s="49" t="s">
        <v>849</v>
      </c>
      <c r="C648" s="50" t="n">
        <v>64</v>
      </c>
      <c r="D648" s="43" t="s">
        <v>764</v>
      </c>
      <c r="E648" s="51" t="n">
        <v>1120000</v>
      </c>
      <c r="F648" s="52" t="n">
        <v>1</v>
      </c>
      <c r="G648" s="46"/>
      <c r="H648" s="89" t="n">
        <f aca="false">G648*F648</f>
        <v>0</v>
      </c>
    </row>
    <row r="649" customFormat="false" ht="15.75" hidden="false" customHeight="false" outlineLevel="0" collapsed="false">
      <c r="A649" s="48" t="n">
        <v>7011863</v>
      </c>
      <c r="B649" s="49" t="s">
        <v>850</v>
      </c>
      <c r="C649" s="50" t="n">
        <v>64</v>
      </c>
      <c r="D649" s="43" t="s">
        <v>764</v>
      </c>
      <c r="E649" s="51" t="n">
        <v>1008000</v>
      </c>
      <c r="F649" s="52" t="n">
        <v>1</v>
      </c>
      <c r="G649" s="46"/>
      <c r="H649" s="89" t="n">
        <f aca="false">G649*F649</f>
        <v>0</v>
      </c>
    </row>
    <row r="650" customFormat="false" ht="15.75" hidden="false" customHeight="false" outlineLevel="0" collapsed="false">
      <c r="A650" s="48" t="n">
        <v>7011864</v>
      </c>
      <c r="B650" s="49" t="s">
        <v>851</v>
      </c>
      <c r="C650" s="50" t="n">
        <v>64</v>
      </c>
      <c r="D650" s="43" t="s">
        <v>764</v>
      </c>
      <c r="E650" s="51" t="n">
        <v>896000</v>
      </c>
      <c r="F650" s="52" t="n">
        <v>1</v>
      </c>
      <c r="G650" s="46"/>
      <c r="H650" s="89" t="n">
        <f aca="false">G650*F650</f>
        <v>0</v>
      </c>
    </row>
    <row r="651" customFormat="false" ht="15.75" hidden="false" customHeight="false" outlineLevel="0" collapsed="false">
      <c r="A651" s="48" t="n">
        <v>7011865</v>
      </c>
      <c r="B651" s="49" t="s">
        <v>852</v>
      </c>
      <c r="C651" s="50" t="n">
        <v>64</v>
      </c>
      <c r="D651" s="43" t="s">
        <v>764</v>
      </c>
      <c r="E651" s="51" t="n">
        <v>784000</v>
      </c>
      <c r="F651" s="52" t="n">
        <v>1</v>
      </c>
      <c r="G651" s="46"/>
      <c r="H651" s="89" t="n">
        <f aca="false">G651*F651</f>
        <v>0</v>
      </c>
    </row>
    <row r="652" customFormat="false" ht="15.75" hidden="false" customHeight="false" outlineLevel="0" collapsed="false">
      <c r="A652" s="48" t="n">
        <v>7011866</v>
      </c>
      <c r="B652" s="49" t="s">
        <v>853</v>
      </c>
      <c r="C652" s="50" t="n">
        <v>64</v>
      </c>
      <c r="D652" s="43" t="s">
        <v>764</v>
      </c>
      <c r="E652" s="51" t="n">
        <v>672000</v>
      </c>
      <c r="F652" s="52" t="n">
        <v>1</v>
      </c>
      <c r="G652" s="46"/>
      <c r="H652" s="89" t="n">
        <f aca="false">G652*F652</f>
        <v>0</v>
      </c>
    </row>
    <row r="653" customFormat="false" ht="15.75" hidden="false" customHeight="false" outlineLevel="0" collapsed="false">
      <c r="A653" s="48" t="n">
        <v>7011540</v>
      </c>
      <c r="B653" s="49" t="s">
        <v>854</v>
      </c>
      <c r="C653" s="50" t="n">
        <v>64</v>
      </c>
      <c r="D653" s="43" t="s">
        <v>764</v>
      </c>
      <c r="E653" s="51" t="n">
        <v>4480000</v>
      </c>
      <c r="F653" s="52" t="n">
        <v>1</v>
      </c>
      <c r="G653" s="46"/>
      <c r="H653" s="89" t="n">
        <f aca="false">G653*F653</f>
        <v>0</v>
      </c>
    </row>
    <row r="654" customFormat="false" ht="15.75" hidden="false" customHeight="false" outlineLevel="0" collapsed="false">
      <c r="A654" s="48" t="n">
        <v>7011541</v>
      </c>
      <c r="B654" s="49" t="s">
        <v>855</v>
      </c>
      <c r="C654" s="50" t="n">
        <v>64</v>
      </c>
      <c r="D654" s="43" t="s">
        <v>764</v>
      </c>
      <c r="E654" s="51" t="n">
        <v>4200000</v>
      </c>
      <c r="F654" s="52" t="n">
        <v>1</v>
      </c>
      <c r="G654" s="46"/>
      <c r="H654" s="89" t="n">
        <f aca="false">G654*F654</f>
        <v>0</v>
      </c>
    </row>
    <row r="655" customFormat="false" ht="15.75" hidden="false" customHeight="false" outlineLevel="0" collapsed="false">
      <c r="A655" s="48" t="n">
        <v>7011867</v>
      </c>
      <c r="B655" s="49" t="s">
        <v>856</v>
      </c>
      <c r="C655" s="50" t="n">
        <v>64</v>
      </c>
      <c r="D655" s="43" t="s">
        <v>764</v>
      </c>
      <c r="E655" s="51" t="n">
        <v>3724000</v>
      </c>
      <c r="F655" s="52" t="n">
        <v>1</v>
      </c>
      <c r="G655" s="46"/>
      <c r="H655" s="89" t="n">
        <f aca="false">G655*F655</f>
        <v>0</v>
      </c>
    </row>
    <row r="656" customFormat="false" ht="15.75" hidden="false" customHeight="false" outlineLevel="0" collapsed="false">
      <c r="A656" s="48" t="n">
        <v>7011868</v>
      </c>
      <c r="B656" s="49" t="s">
        <v>857</v>
      </c>
      <c r="C656" s="50" t="n">
        <v>64</v>
      </c>
      <c r="D656" s="43" t="s">
        <v>764</v>
      </c>
      <c r="E656" s="51" t="n">
        <v>2800000</v>
      </c>
      <c r="F656" s="52" t="n">
        <v>1</v>
      </c>
      <c r="G656" s="46"/>
      <c r="H656" s="89" t="n">
        <f aca="false">G656*F656</f>
        <v>0</v>
      </c>
    </row>
    <row r="657" customFormat="false" ht="15.75" hidden="false" customHeight="false" outlineLevel="0" collapsed="false">
      <c r="A657" s="48" t="n">
        <v>7011869</v>
      </c>
      <c r="B657" s="49" t="s">
        <v>858</v>
      </c>
      <c r="C657" s="50" t="n">
        <v>64</v>
      </c>
      <c r="D657" s="43" t="s">
        <v>764</v>
      </c>
      <c r="E657" s="51" t="n">
        <v>2240000</v>
      </c>
      <c r="F657" s="52" t="n">
        <v>1</v>
      </c>
      <c r="G657" s="46"/>
      <c r="H657" s="89" t="n">
        <f aca="false">G657*F657</f>
        <v>0</v>
      </c>
    </row>
    <row r="658" customFormat="false" ht="15.75" hidden="false" customHeight="false" outlineLevel="0" collapsed="false">
      <c r="A658" s="48" t="n">
        <v>7011870</v>
      </c>
      <c r="B658" s="49" t="s">
        <v>859</v>
      </c>
      <c r="C658" s="50" t="n">
        <v>64</v>
      </c>
      <c r="D658" s="43" t="s">
        <v>764</v>
      </c>
      <c r="E658" s="51" t="n">
        <v>1960000</v>
      </c>
      <c r="F658" s="52" t="n">
        <v>1</v>
      </c>
      <c r="G658" s="46"/>
      <c r="H658" s="89" t="n">
        <f aca="false">G658*F658</f>
        <v>0</v>
      </c>
    </row>
    <row r="659" customFormat="false" ht="15.75" hidden="false" customHeight="false" outlineLevel="0" collapsed="false">
      <c r="A659" s="48" t="n">
        <v>7011871</v>
      </c>
      <c r="B659" s="49" t="s">
        <v>860</v>
      </c>
      <c r="C659" s="50" t="n">
        <v>64</v>
      </c>
      <c r="D659" s="43" t="s">
        <v>764</v>
      </c>
      <c r="E659" s="51" t="n">
        <v>1680000</v>
      </c>
      <c r="F659" s="52" t="n">
        <v>1</v>
      </c>
      <c r="G659" s="46"/>
      <c r="H659" s="89" t="n">
        <f aca="false">G659*F659</f>
        <v>0</v>
      </c>
    </row>
    <row r="660" customFormat="false" ht="15.75" hidden="false" customHeight="false" outlineLevel="0" collapsed="false">
      <c r="A660" s="48" t="n">
        <v>7011872</v>
      </c>
      <c r="B660" s="49" t="s">
        <v>861</v>
      </c>
      <c r="C660" s="50" t="n">
        <v>64</v>
      </c>
      <c r="D660" s="43" t="s">
        <v>764</v>
      </c>
      <c r="E660" s="51" t="n">
        <v>1540000</v>
      </c>
      <c r="F660" s="52" t="n">
        <v>1</v>
      </c>
      <c r="G660" s="46"/>
      <c r="H660" s="89" t="n">
        <f aca="false">G660*F660</f>
        <v>0</v>
      </c>
    </row>
    <row r="661" customFormat="false" ht="15.75" hidden="false" customHeight="false" outlineLevel="0" collapsed="false">
      <c r="A661" s="48" t="n">
        <v>7011873</v>
      </c>
      <c r="B661" s="49" t="s">
        <v>862</v>
      </c>
      <c r="C661" s="50" t="n">
        <v>64</v>
      </c>
      <c r="D661" s="43" t="s">
        <v>764</v>
      </c>
      <c r="E661" s="51" t="n">
        <v>1400000</v>
      </c>
      <c r="F661" s="52" t="n">
        <v>1</v>
      </c>
      <c r="G661" s="46"/>
      <c r="H661" s="89" t="n">
        <f aca="false">G661*F661</f>
        <v>0</v>
      </c>
    </row>
    <row r="662" customFormat="false" ht="15.75" hidden="false" customHeight="false" outlineLevel="0" collapsed="false">
      <c r="A662" s="48" t="n">
        <v>7011874</v>
      </c>
      <c r="B662" s="49" t="s">
        <v>863</v>
      </c>
      <c r="C662" s="50" t="n">
        <v>64</v>
      </c>
      <c r="D662" s="43" t="s">
        <v>764</v>
      </c>
      <c r="E662" s="51" t="n">
        <v>1260000</v>
      </c>
      <c r="F662" s="52" t="n">
        <v>1</v>
      </c>
      <c r="G662" s="46"/>
      <c r="H662" s="89" t="n">
        <f aca="false">G662*F662</f>
        <v>0</v>
      </c>
    </row>
    <row r="663" customFormat="false" ht="15.75" hidden="false" customHeight="false" outlineLevel="0" collapsed="false">
      <c r="A663" s="48" t="n">
        <v>7011875</v>
      </c>
      <c r="B663" s="49" t="s">
        <v>864</v>
      </c>
      <c r="C663" s="50" t="n">
        <v>64</v>
      </c>
      <c r="D663" s="43" t="s">
        <v>764</v>
      </c>
      <c r="E663" s="51" t="n">
        <v>1120000</v>
      </c>
      <c r="F663" s="52" t="n">
        <v>1</v>
      </c>
      <c r="G663" s="46"/>
      <c r="H663" s="89" t="n">
        <f aca="false">G663*F663</f>
        <v>0</v>
      </c>
    </row>
    <row r="664" customFormat="false" ht="15.75" hidden="false" customHeight="false" outlineLevel="0" collapsed="false">
      <c r="A664" s="48" t="n">
        <v>7011876</v>
      </c>
      <c r="B664" s="49" t="s">
        <v>865</v>
      </c>
      <c r="C664" s="50" t="n">
        <v>64</v>
      </c>
      <c r="D664" s="43" t="s">
        <v>764</v>
      </c>
      <c r="E664" s="51" t="n">
        <v>980000</v>
      </c>
      <c r="F664" s="52" t="n">
        <v>1</v>
      </c>
      <c r="G664" s="46"/>
      <c r="H664" s="89" t="n">
        <f aca="false">G664*F664</f>
        <v>0</v>
      </c>
    </row>
    <row r="665" customFormat="false" ht="15.75" hidden="false" customHeight="false" outlineLevel="0" collapsed="false">
      <c r="A665" s="48" t="n">
        <v>7011877</v>
      </c>
      <c r="B665" s="49" t="s">
        <v>866</v>
      </c>
      <c r="C665" s="50" t="n">
        <v>64</v>
      </c>
      <c r="D665" s="43" t="s">
        <v>764</v>
      </c>
      <c r="E665" s="51" t="n">
        <v>840000</v>
      </c>
      <c r="F665" s="52" t="n">
        <v>1</v>
      </c>
      <c r="G665" s="46"/>
      <c r="H665" s="89" t="n">
        <f aca="false">G665*F665</f>
        <v>0</v>
      </c>
    </row>
    <row r="666" customFormat="false" ht="15.75" hidden="false" customHeight="false" outlineLevel="0" collapsed="false">
      <c r="A666" s="48" t="n">
        <v>7018399</v>
      </c>
      <c r="B666" s="49" t="s">
        <v>867</v>
      </c>
      <c r="C666" s="50" t="n">
        <v>64</v>
      </c>
      <c r="D666" s="43" t="s">
        <v>764</v>
      </c>
      <c r="E666" s="51" t="n">
        <v>1120000</v>
      </c>
      <c r="F666" s="52" t="n">
        <v>1</v>
      </c>
      <c r="G666" s="46"/>
      <c r="H666" s="89" t="n">
        <f aca="false">G666*F666</f>
        <v>0</v>
      </c>
    </row>
    <row r="667" customFormat="false" ht="15.75" hidden="false" customHeight="false" outlineLevel="0" collapsed="false">
      <c r="A667" s="48" t="n">
        <v>7018400</v>
      </c>
      <c r="B667" s="49" t="s">
        <v>868</v>
      </c>
      <c r="C667" s="50" t="n">
        <v>64</v>
      </c>
      <c r="D667" s="43" t="s">
        <v>764</v>
      </c>
      <c r="E667" s="51" t="n">
        <v>1050000</v>
      </c>
      <c r="F667" s="52" t="n">
        <v>1</v>
      </c>
      <c r="G667" s="46"/>
      <c r="H667" s="89" t="n">
        <f aca="false">G667*F667</f>
        <v>0</v>
      </c>
    </row>
    <row r="668" customFormat="false" ht="15.75" hidden="false" customHeight="false" outlineLevel="0" collapsed="false">
      <c r="A668" s="48" t="n">
        <v>7018401</v>
      </c>
      <c r="B668" s="49" t="s">
        <v>869</v>
      </c>
      <c r="C668" s="50" t="n">
        <v>64</v>
      </c>
      <c r="D668" s="43" t="s">
        <v>764</v>
      </c>
      <c r="E668" s="51" t="n">
        <v>931000</v>
      </c>
      <c r="F668" s="52" t="n">
        <v>1</v>
      </c>
      <c r="G668" s="46"/>
      <c r="H668" s="89" t="n">
        <f aca="false">G668*F668</f>
        <v>0</v>
      </c>
    </row>
    <row r="669" customFormat="false" ht="15.75" hidden="false" customHeight="false" outlineLevel="0" collapsed="false">
      <c r="A669" s="48" t="n">
        <v>7018402</v>
      </c>
      <c r="B669" s="49" t="s">
        <v>870</v>
      </c>
      <c r="C669" s="50" t="n">
        <v>64</v>
      </c>
      <c r="D669" s="43" t="s">
        <v>764</v>
      </c>
      <c r="E669" s="51" t="n">
        <v>700000</v>
      </c>
      <c r="F669" s="52" t="n">
        <v>1</v>
      </c>
      <c r="G669" s="46"/>
      <c r="H669" s="89" t="n">
        <f aca="false">G669*F669</f>
        <v>0</v>
      </c>
    </row>
    <row r="670" customFormat="false" ht="15.75" hidden="false" customHeight="false" outlineLevel="0" collapsed="false">
      <c r="A670" s="48" t="n">
        <v>7018403</v>
      </c>
      <c r="B670" s="49" t="s">
        <v>871</v>
      </c>
      <c r="C670" s="50" t="n">
        <v>64</v>
      </c>
      <c r="D670" s="43" t="s">
        <v>764</v>
      </c>
      <c r="E670" s="51" t="n">
        <v>560000</v>
      </c>
      <c r="F670" s="52" t="n">
        <v>1</v>
      </c>
      <c r="G670" s="46"/>
      <c r="H670" s="89" t="n">
        <f aca="false">G670*F670</f>
        <v>0</v>
      </c>
    </row>
    <row r="671" customFormat="false" ht="15.75" hidden="false" customHeight="false" outlineLevel="0" collapsed="false">
      <c r="A671" s="48" t="n">
        <v>7018404</v>
      </c>
      <c r="B671" s="49" t="s">
        <v>872</v>
      </c>
      <c r="C671" s="50" t="n">
        <v>64</v>
      </c>
      <c r="D671" s="43" t="s">
        <v>764</v>
      </c>
      <c r="E671" s="51" t="n">
        <v>490000</v>
      </c>
      <c r="F671" s="52" t="n">
        <v>1</v>
      </c>
      <c r="G671" s="46"/>
      <c r="H671" s="89" t="n">
        <f aca="false">G671*F671</f>
        <v>0</v>
      </c>
    </row>
    <row r="672" customFormat="false" ht="15.75" hidden="false" customHeight="false" outlineLevel="0" collapsed="false">
      <c r="A672" s="48" t="n">
        <v>7018405</v>
      </c>
      <c r="B672" s="49" t="s">
        <v>873</v>
      </c>
      <c r="C672" s="50" t="n">
        <v>64</v>
      </c>
      <c r="D672" s="43" t="s">
        <v>764</v>
      </c>
      <c r="E672" s="51" t="n">
        <v>420000</v>
      </c>
      <c r="F672" s="52" t="n">
        <v>1</v>
      </c>
      <c r="G672" s="46"/>
      <c r="H672" s="89" t="n">
        <f aca="false">G672*F672</f>
        <v>0</v>
      </c>
    </row>
    <row r="673" customFormat="false" ht="15.75" hidden="false" customHeight="false" outlineLevel="0" collapsed="false">
      <c r="A673" s="48" t="n">
        <v>7018406</v>
      </c>
      <c r="B673" s="49" t="s">
        <v>874</v>
      </c>
      <c r="C673" s="50" t="n">
        <v>64</v>
      </c>
      <c r="D673" s="43" t="s">
        <v>764</v>
      </c>
      <c r="E673" s="51" t="n">
        <v>385000</v>
      </c>
      <c r="F673" s="52" t="n">
        <v>1</v>
      </c>
      <c r="G673" s="46"/>
      <c r="H673" s="89" t="n">
        <f aca="false">G673*F673</f>
        <v>0</v>
      </c>
    </row>
    <row r="674" customFormat="false" ht="15.75" hidden="false" customHeight="false" outlineLevel="0" collapsed="false">
      <c r="A674" s="48" t="n">
        <v>7018407</v>
      </c>
      <c r="B674" s="49" t="s">
        <v>875</v>
      </c>
      <c r="C674" s="50" t="n">
        <v>64</v>
      </c>
      <c r="D674" s="43" t="s">
        <v>764</v>
      </c>
      <c r="E674" s="51" t="n">
        <v>350000</v>
      </c>
      <c r="F674" s="52" t="n">
        <v>1</v>
      </c>
      <c r="G674" s="46"/>
      <c r="H674" s="89" t="n">
        <f aca="false">G674*F674</f>
        <v>0</v>
      </c>
    </row>
    <row r="675" customFormat="false" ht="15.75" hidden="false" customHeight="false" outlineLevel="0" collapsed="false">
      <c r="A675" s="48" t="n">
        <v>7018408</v>
      </c>
      <c r="B675" s="49" t="s">
        <v>876</v>
      </c>
      <c r="C675" s="50" t="n">
        <v>64</v>
      </c>
      <c r="D675" s="43" t="s">
        <v>764</v>
      </c>
      <c r="E675" s="51" t="n">
        <v>315000</v>
      </c>
      <c r="F675" s="52" t="n">
        <v>1</v>
      </c>
      <c r="G675" s="46"/>
      <c r="H675" s="89" t="n">
        <f aca="false">G675*F675</f>
        <v>0</v>
      </c>
    </row>
    <row r="676" customFormat="false" ht="15.75" hidden="false" customHeight="false" outlineLevel="0" collapsed="false">
      <c r="A676" s="48" t="n">
        <v>7018409</v>
      </c>
      <c r="B676" s="49" t="s">
        <v>877</v>
      </c>
      <c r="C676" s="50" t="n">
        <v>64</v>
      </c>
      <c r="D676" s="43" t="s">
        <v>764</v>
      </c>
      <c r="E676" s="51" t="n">
        <v>280000</v>
      </c>
      <c r="F676" s="52" t="n">
        <v>1</v>
      </c>
      <c r="G676" s="46"/>
      <c r="H676" s="89" t="n">
        <f aca="false">G676*F676</f>
        <v>0</v>
      </c>
    </row>
    <row r="677" customFormat="false" ht="15.75" hidden="false" customHeight="false" outlineLevel="0" collapsed="false">
      <c r="A677" s="48" t="n">
        <v>7018410</v>
      </c>
      <c r="B677" s="49" t="s">
        <v>878</v>
      </c>
      <c r="C677" s="50" t="n">
        <v>64</v>
      </c>
      <c r="D677" s="43" t="s">
        <v>764</v>
      </c>
      <c r="E677" s="51" t="n">
        <v>245000</v>
      </c>
      <c r="F677" s="52" t="n">
        <v>1</v>
      </c>
      <c r="G677" s="46"/>
      <c r="H677" s="89" t="n">
        <f aca="false">G677*F677</f>
        <v>0</v>
      </c>
    </row>
    <row r="678" customFormat="false" ht="15.75" hidden="false" customHeight="false" outlineLevel="0" collapsed="false">
      <c r="A678" s="48" t="n">
        <v>7018411</v>
      </c>
      <c r="B678" s="49" t="s">
        <v>879</v>
      </c>
      <c r="C678" s="50" t="n">
        <v>64</v>
      </c>
      <c r="D678" s="43" t="s">
        <v>764</v>
      </c>
      <c r="E678" s="51" t="n">
        <v>210000</v>
      </c>
      <c r="F678" s="52" t="n">
        <v>1</v>
      </c>
      <c r="G678" s="46"/>
      <c r="H678" s="89" t="n">
        <f aca="false">G678*F678</f>
        <v>0</v>
      </c>
    </row>
    <row r="679" customFormat="false" ht="15.75" hidden="false" customHeight="false" outlineLevel="0" collapsed="false">
      <c r="A679" s="48" t="n">
        <v>7018076</v>
      </c>
      <c r="B679" s="49" t="s">
        <v>880</v>
      </c>
      <c r="C679" s="50" t="n">
        <v>256</v>
      </c>
      <c r="D679" s="43" t="s">
        <v>881</v>
      </c>
      <c r="E679" s="51" t="n">
        <v>140000</v>
      </c>
      <c r="F679" s="52" t="n">
        <v>1</v>
      </c>
      <c r="G679" s="46"/>
      <c r="H679" s="89" t="n">
        <f aca="false">G679*F679</f>
        <v>0</v>
      </c>
    </row>
    <row r="680" customFormat="false" ht="15.75" hidden="false" customHeight="false" outlineLevel="0" collapsed="false">
      <c r="A680" s="48" t="n">
        <v>7018077</v>
      </c>
      <c r="B680" s="49" t="s">
        <v>882</v>
      </c>
      <c r="C680" s="50" t="n">
        <v>256</v>
      </c>
      <c r="D680" s="43" t="s">
        <v>881</v>
      </c>
      <c r="E680" s="51" t="n">
        <v>112000</v>
      </c>
      <c r="F680" s="52" t="n">
        <v>1</v>
      </c>
      <c r="G680" s="46"/>
      <c r="H680" s="89" t="n">
        <f aca="false">G680*F680</f>
        <v>0</v>
      </c>
    </row>
    <row r="681" customFormat="false" ht="15.75" hidden="false" customHeight="false" outlineLevel="0" collapsed="false">
      <c r="A681" s="48" t="n">
        <v>7018078</v>
      </c>
      <c r="B681" s="49" t="s">
        <v>883</v>
      </c>
      <c r="C681" s="50" t="n">
        <v>256</v>
      </c>
      <c r="D681" s="43" t="s">
        <v>881</v>
      </c>
      <c r="E681" s="51" t="n">
        <v>98000</v>
      </c>
      <c r="F681" s="52" t="n">
        <v>1</v>
      </c>
      <c r="G681" s="46"/>
      <c r="H681" s="89" t="n">
        <f aca="false">G681*F681</f>
        <v>0</v>
      </c>
    </row>
    <row r="682" customFormat="false" ht="15.75" hidden="false" customHeight="false" outlineLevel="0" collapsed="false">
      <c r="A682" s="48" t="n">
        <v>7018079</v>
      </c>
      <c r="B682" s="49" t="s">
        <v>884</v>
      </c>
      <c r="C682" s="50" t="n">
        <v>256</v>
      </c>
      <c r="D682" s="43" t="s">
        <v>881</v>
      </c>
      <c r="E682" s="51" t="n">
        <v>84000</v>
      </c>
      <c r="F682" s="52" t="n">
        <v>1</v>
      </c>
      <c r="G682" s="46"/>
      <c r="H682" s="89" t="n">
        <f aca="false">G682*F682</f>
        <v>0</v>
      </c>
    </row>
    <row r="683" customFormat="false" ht="15.75" hidden="false" customHeight="false" outlineLevel="0" collapsed="false">
      <c r="A683" s="48" t="n">
        <v>7018080</v>
      </c>
      <c r="B683" s="49" t="s">
        <v>885</v>
      </c>
      <c r="C683" s="50" t="n">
        <v>256</v>
      </c>
      <c r="D683" s="43" t="s">
        <v>881</v>
      </c>
      <c r="E683" s="51" t="n">
        <v>70000</v>
      </c>
      <c r="F683" s="52" t="n">
        <v>1</v>
      </c>
      <c r="G683" s="46"/>
      <c r="H683" s="89" t="n">
        <f aca="false">G683*F683</f>
        <v>0</v>
      </c>
    </row>
    <row r="684" customFormat="false" ht="15.75" hidden="false" customHeight="false" outlineLevel="0" collapsed="false">
      <c r="A684" s="48" t="n">
        <v>7017051</v>
      </c>
      <c r="B684" s="49" t="s">
        <v>886</v>
      </c>
      <c r="C684" s="50" t="n">
        <v>1</v>
      </c>
      <c r="D684" s="43" t="s">
        <v>123</v>
      </c>
      <c r="E684" s="51" t="n">
        <v>280000</v>
      </c>
      <c r="F684" s="52" t="n">
        <v>4</v>
      </c>
      <c r="G684" s="46"/>
      <c r="H684" s="89" t="n">
        <f aca="false">G684*F684</f>
        <v>0</v>
      </c>
    </row>
    <row r="685" customFormat="false" ht="15.75" hidden="false" customHeight="false" outlineLevel="0" collapsed="false">
      <c r="A685" s="48" t="n">
        <v>7017052</v>
      </c>
      <c r="B685" s="49" t="s">
        <v>887</v>
      </c>
      <c r="C685" s="50" t="n">
        <v>1</v>
      </c>
      <c r="D685" s="43" t="s">
        <v>123</v>
      </c>
      <c r="E685" s="51" t="n">
        <v>224000</v>
      </c>
      <c r="F685" s="52" t="n">
        <v>1</v>
      </c>
      <c r="G685" s="46"/>
      <c r="H685" s="89" t="n">
        <f aca="false">G685*F685</f>
        <v>0</v>
      </c>
    </row>
    <row r="686" customFormat="false" ht="15.75" hidden="false" customHeight="false" outlineLevel="0" collapsed="false">
      <c r="A686" s="48" t="n">
        <v>7017053</v>
      </c>
      <c r="B686" s="49" t="s">
        <v>888</v>
      </c>
      <c r="C686" s="50" t="n">
        <v>1</v>
      </c>
      <c r="D686" s="43" t="s">
        <v>123</v>
      </c>
      <c r="E686" s="51" t="n">
        <v>168000</v>
      </c>
      <c r="F686" s="52" t="n">
        <v>1</v>
      </c>
      <c r="G686" s="46"/>
      <c r="H686" s="89" t="n">
        <f aca="false">G686*F686</f>
        <v>0</v>
      </c>
    </row>
    <row r="687" customFormat="false" ht="15.75" hidden="false" customHeight="false" outlineLevel="0" collapsed="false">
      <c r="A687" s="48" t="n">
        <v>7017054</v>
      </c>
      <c r="B687" s="49" t="s">
        <v>889</v>
      </c>
      <c r="C687" s="50" t="n">
        <v>1</v>
      </c>
      <c r="D687" s="43" t="s">
        <v>123</v>
      </c>
      <c r="E687" s="51" t="n">
        <v>140000</v>
      </c>
      <c r="F687" s="52" t="n">
        <v>1</v>
      </c>
      <c r="G687" s="46"/>
      <c r="H687" s="89" t="n">
        <f aca="false">G687*F687</f>
        <v>0</v>
      </c>
    </row>
    <row r="688" customFormat="false" ht="15.75" hidden="false" customHeight="false" outlineLevel="0" collapsed="false">
      <c r="A688" s="48" t="n">
        <v>7017055</v>
      </c>
      <c r="B688" s="49" t="s">
        <v>890</v>
      </c>
      <c r="C688" s="50" t="n">
        <v>1</v>
      </c>
      <c r="D688" s="43" t="s">
        <v>123</v>
      </c>
      <c r="E688" s="51" t="n">
        <v>112000</v>
      </c>
      <c r="F688" s="52" t="n">
        <v>1</v>
      </c>
      <c r="G688" s="46"/>
      <c r="H688" s="89" t="n">
        <f aca="false">G688*F688</f>
        <v>0</v>
      </c>
    </row>
    <row r="689" customFormat="false" ht="15.75" hidden="false" customHeight="false" outlineLevel="0" collapsed="false">
      <c r="A689" s="48" t="n">
        <v>7018011</v>
      </c>
      <c r="B689" s="49" t="s">
        <v>891</v>
      </c>
      <c r="C689" s="50" t="n">
        <v>64</v>
      </c>
      <c r="D689" s="43" t="s">
        <v>764</v>
      </c>
      <c r="E689" s="51" t="n">
        <v>840000</v>
      </c>
      <c r="F689" s="52" t="n">
        <v>1</v>
      </c>
      <c r="G689" s="46"/>
      <c r="H689" s="89" t="n">
        <f aca="false">G689*F689</f>
        <v>0</v>
      </c>
    </row>
    <row r="690" customFormat="false" ht="15.75" hidden="false" customHeight="false" outlineLevel="0" collapsed="false">
      <c r="A690" s="48" t="n">
        <v>7018012</v>
      </c>
      <c r="B690" s="49" t="s">
        <v>892</v>
      </c>
      <c r="C690" s="50" t="n">
        <v>64</v>
      </c>
      <c r="D690" s="43" t="s">
        <v>764</v>
      </c>
      <c r="E690" s="51" t="n">
        <v>756000</v>
      </c>
      <c r="F690" s="52" t="n">
        <v>1</v>
      </c>
      <c r="G690" s="46"/>
      <c r="H690" s="89" t="n">
        <f aca="false">G690*F690</f>
        <v>0</v>
      </c>
    </row>
    <row r="691" customFormat="false" ht="15.75" hidden="false" customHeight="false" outlineLevel="0" collapsed="false">
      <c r="A691" s="48" t="n">
        <v>7018013</v>
      </c>
      <c r="B691" s="49" t="s">
        <v>893</v>
      </c>
      <c r="C691" s="50" t="n">
        <v>64</v>
      </c>
      <c r="D691" s="43" t="s">
        <v>764</v>
      </c>
      <c r="E691" s="51" t="n">
        <v>504000</v>
      </c>
      <c r="F691" s="52" t="n">
        <v>1</v>
      </c>
      <c r="G691" s="46"/>
      <c r="H691" s="89" t="n">
        <f aca="false">G691*F691</f>
        <v>0</v>
      </c>
    </row>
    <row r="692" customFormat="false" ht="15.75" hidden="false" customHeight="false" outlineLevel="0" collapsed="false">
      <c r="A692" s="48" t="n">
        <v>7018014</v>
      </c>
      <c r="B692" s="49" t="s">
        <v>894</v>
      </c>
      <c r="C692" s="50" t="n">
        <v>64</v>
      </c>
      <c r="D692" s="43" t="s">
        <v>764</v>
      </c>
      <c r="E692" s="51" t="n">
        <v>420000</v>
      </c>
      <c r="F692" s="52" t="n">
        <v>1</v>
      </c>
      <c r="G692" s="46"/>
      <c r="H692" s="89" t="n">
        <f aca="false">G692*F692</f>
        <v>0</v>
      </c>
    </row>
    <row r="693" customFormat="false" ht="15.75" hidden="false" customHeight="false" outlineLevel="0" collapsed="false">
      <c r="A693" s="48" t="n">
        <v>7018081</v>
      </c>
      <c r="B693" s="49" t="s">
        <v>895</v>
      </c>
      <c r="C693" s="50" t="n">
        <v>64</v>
      </c>
      <c r="D693" s="43" t="s">
        <v>764</v>
      </c>
      <c r="E693" s="51" t="n">
        <v>700000</v>
      </c>
      <c r="F693" s="52" t="n">
        <v>1</v>
      </c>
      <c r="G693" s="46"/>
      <c r="H693" s="89" t="n">
        <f aca="false">G693*F693</f>
        <v>0</v>
      </c>
    </row>
    <row r="694" customFormat="false" ht="15.75" hidden="false" customHeight="false" outlineLevel="0" collapsed="false">
      <c r="A694" s="48" t="n">
        <v>7018082</v>
      </c>
      <c r="B694" s="49" t="s">
        <v>896</v>
      </c>
      <c r="C694" s="50" t="n">
        <v>64</v>
      </c>
      <c r="D694" s="43" t="s">
        <v>764</v>
      </c>
      <c r="E694" s="51" t="n">
        <v>656600</v>
      </c>
      <c r="F694" s="52" t="n">
        <v>1</v>
      </c>
      <c r="G694" s="46"/>
      <c r="H694" s="89" t="n">
        <f aca="false">G694*F694</f>
        <v>0</v>
      </c>
    </row>
    <row r="695" customFormat="false" ht="15.75" hidden="false" customHeight="false" outlineLevel="0" collapsed="false">
      <c r="A695" s="48" t="n">
        <v>7018083</v>
      </c>
      <c r="B695" s="49" t="s">
        <v>897</v>
      </c>
      <c r="C695" s="50" t="n">
        <v>64</v>
      </c>
      <c r="D695" s="43" t="s">
        <v>764</v>
      </c>
      <c r="E695" s="51" t="n">
        <v>582400</v>
      </c>
      <c r="F695" s="52" t="n">
        <v>1</v>
      </c>
      <c r="G695" s="46"/>
      <c r="H695" s="89" t="n">
        <f aca="false">G695*F695</f>
        <v>0</v>
      </c>
    </row>
    <row r="696" customFormat="false" ht="15.75" hidden="false" customHeight="false" outlineLevel="0" collapsed="false">
      <c r="A696" s="48" t="n">
        <v>7018084</v>
      </c>
      <c r="B696" s="49" t="s">
        <v>898</v>
      </c>
      <c r="C696" s="50" t="n">
        <v>64</v>
      </c>
      <c r="D696" s="43" t="s">
        <v>764</v>
      </c>
      <c r="E696" s="51" t="n">
        <v>437500</v>
      </c>
      <c r="F696" s="52" t="n">
        <v>1</v>
      </c>
      <c r="G696" s="46"/>
      <c r="H696" s="89" t="n">
        <f aca="false">G696*F696</f>
        <v>0</v>
      </c>
    </row>
    <row r="697" customFormat="false" ht="15.75" hidden="false" customHeight="false" outlineLevel="0" collapsed="false">
      <c r="A697" s="48" t="n">
        <v>7018085</v>
      </c>
      <c r="B697" s="49" t="s">
        <v>899</v>
      </c>
      <c r="C697" s="50" t="n">
        <v>64</v>
      </c>
      <c r="D697" s="43" t="s">
        <v>764</v>
      </c>
      <c r="E697" s="51" t="n">
        <v>350000</v>
      </c>
      <c r="F697" s="52" t="n">
        <v>1</v>
      </c>
      <c r="G697" s="46"/>
      <c r="H697" s="89" t="n">
        <f aca="false">G697*F697</f>
        <v>0</v>
      </c>
    </row>
    <row r="698" customFormat="false" ht="15.75" hidden="false" customHeight="false" outlineLevel="0" collapsed="false">
      <c r="A698" s="48" t="n">
        <v>7018086</v>
      </c>
      <c r="B698" s="49" t="s">
        <v>900</v>
      </c>
      <c r="C698" s="50" t="n">
        <v>64</v>
      </c>
      <c r="D698" s="43" t="s">
        <v>764</v>
      </c>
      <c r="E698" s="51" t="n">
        <v>308000</v>
      </c>
      <c r="F698" s="52" t="n">
        <v>1</v>
      </c>
      <c r="G698" s="46"/>
      <c r="H698" s="89" t="n">
        <f aca="false">G698*F698</f>
        <v>0</v>
      </c>
    </row>
    <row r="699" customFormat="false" ht="15.75" hidden="false" customHeight="false" outlineLevel="0" collapsed="false">
      <c r="A699" s="48" t="n">
        <v>7018087</v>
      </c>
      <c r="B699" s="49" t="s">
        <v>901</v>
      </c>
      <c r="C699" s="50" t="n">
        <v>64</v>
      </c>
      <c r="D699" s="43" t="s">
        <v>764</v>
      </c>
      <c r="E699" s="51" t="n">
        <v>262500</v>
      </c>
      <c r="F699" s="52" t="n">
        <v>1</v>
      </c>
      <c r="G699" s="46"/>
      <c r="H699" s="89" t="n">
        <f aca="false">G699*F699</f>
        <v>0</v>
      </c>
    </row>
    <row r="700" customFormat="false" ht="15.75" hidden="false" customHeight="false" outlineLevel="0" collapsed="false">
      <c r="A700" s="48" t="n">
        <v>7018088</v>
      </c>
      <c r="B700" s="49" t="s">
        <v>902</v>
      </c>
      <c r="C700" s="50" t="n">
        <v>64</v>
      </c>
      <c r="D700" s="43" t="s">
        <v>764</v>
      </c>
      <c r="E700" s="51" t="n">
        <v>240800</v>
      </c>
      <c r="F700" s="52" t="n">
        <v>1</v>
      </c>
      <c r="G700" s="46"/>
      <c r="H700" s="89" t="n">
        <f aca="false">G700*F700</f>
        <v>0</v>
      </c>
    </row>
    <row r="701" customFormat="false" ht="15.75" hidden="false" customHeight="false" outlineLevel="0" collapsed="false">
      <c r="A701" s="48" t="n">
        <v>7018089</v>
      </c>
      <c r="B701" s="49" t="s">
        <v>903</v>
      </c>
      <c r="C701" s="50" t="n">
        <v>64</v>
      </c>
      <c r="D701" s="43" t="s">
        <v>764</v>
      </c>
      <c r="E701" s="51" t="n">
        <v>219100</v>
      </c>
      <c r="F701" s="52" t="n">
        <v>1</v>
      </c>
      <c r="G701" s="46"/>
      <c r="H701" s="89" t="n">
        <f aca="false">G701*F701</f>
        <v>0</v>
      </c>
    </row>
    <row r="702" customFormat="false" ht="15.75" hidden="false" customHeight="false" outlineLevel="0" collapsed="false">
      <c r="A702" s="48" t="n">
        <v>7018090</v>
      </c>
      <c r="B702" s="49" t="s">
        <v>904</v>
      </c>
      <c r="C702" s="50" t="n">
        <v>64</v>
      </c>
      <c r="D702" s="43" t="s">
        <v>764</v>
      </c>
      <c r="E702" s="51" t="n">
        <v>197400</v>
      </c>
      <c r="F702" s="52" t="n">
        <v>1</v>
      </c>
      <c r="G702" s="46"/>
      <c r="H702" s="89" t="n">
        <f aca="false">G702*F702</f>
        <v>0</v>
      </c>
    </row>
    <row r="703" customFormat="false" ht="15.75" hidden="false" customHeight="false" outlineLevel="0" collapsed="false">
      <c r="A703" s="48" t="n">
        <v>7018091</v>
      </c>
      <c r="B703" s="49" t="s">
        <v>905</v>
      </c>
      <c r="C703" s="50" t="n">
        <v>64</v>
      </c>
      <c r="D703" s="43" t="s">
        <v>764</v>
      </c>
      <c r="E703" s="51" t="n">
        <v>175000</v>
      </c>
      <c r="F703" s="52" t="n">
        <v>1</v>
      </c>
      <c r="G703" s="46"/>
      <c r="H703" s="89" t="n">
        <f aca="false">G703*F703</f>
        <v>0</v>
      </c>
    </row>
    <row r="704" customFormat="false" ht="15.75" hidden="false" customHeight="false" outlineLevel="0" collapsed="false">
      <c r="A704" s="48" t="n">
        <v>7018092</v>
      </c>
      <c r="B704" s="49" t="s">
        <v>906</v>
      </c>
      <c r="C704" s="50" t="n">
        <v>64</v>
      </c>
      <c r="D704" s="43" t="s">
        <v>764</v>
      </c>
      <c r="E704" s="51" t="n">
        <v>154000</v>
      </c>
      <c r="F704" s="52" t="n">
        <v>1</v>
      </c>
      <c r="G704" s="46"/>
      <c r="H704" s="89" t="n">
        <f aca="false">G704*F704</f>
        <v>0</v>
      </c>
    </row>
    <row r="705" customFormat="false" ht="15.75" hidden="false" customHeight="false" outlineLevel="0" collapsed="false">
      <c r="A705" s="48" t="n">
        <v>7018093</v>
      </c>
      <c r="B705" s="49" t="s">
        <v>907</v>
      </c>
      <c r="C705" s="50" t="n">
        <v>64</v>
      </c>
      <c r="D705" s="43" t="s">
        <v>764</v>
      </c>
      <c r="E705" s="51" t="n">
        <v>131600</v>
      </c>
      <c r="F705" s="52" t="n">
        <v>1</v>
      </c>
      <c r="G705" s="46"/>
      <c r="H705" s="89" t="n">
        <f aca="false">G705*F705</f>
        <v>0</v>
      </c>
    </row>
    <row r="706" customFormat="false" ht="15.75" hidden="false" customHeight="false" outlineLevel="0" collapsed="false">
      <c r="A706" s="48" t="n">
        <v>7017956</v>
      </c>
      <c r="B706" s="49" t="s">
        <v>908</v>
      </c>
      <c r="C706" s="50" t="n">
        <v>64</v>
      </c>
      <c r="D706" s="43" t="s">
        <v>764</v>
      </c>
      <c r="E706" s="51" t="n">
        <v>700000</v>
      </c>
      <c r="F706" s="52" t="n">
        <v>1</v>
      </c>
      <c r="G706" s="46"/>
      <c r="H706" s="89" t="n">
        <f aca="false">G706*F706</f>
        <v>0</v>
      </c>
    </row>
    <row r="707" customFormat="false" ht="15.75" hidden="false" customHeight="false" outlineLevel="0" collapsed="false">
      <c r="A707" s="48" t="n">
        <v>7017957</v>
      </c>
      <c r="B707" s="49" t="s">
        <v>909</v>
      </c>
      <c r="C707" s="50" t="n">
        <v>64</v>
      </c>
      <c r="D707" s="43" t="s">
        <v>764</v>
      </c>
      <c r="E707" s="51" t="n">
        <v>560000</v>
      </c>
      <c r="F707" s="52" t="n">
        <v>1</v>
      </c>
      <c r="G707" s="46"/>
      <c r="H707" s="89" t="n">
        <f aca="false">G707*F707</f>
        <v>0</v>
      </c>
    </row>
    <row r="708" customFormat="false" ht="15.75" hidden="false" customHeight="false" outlineLevel="0" collapsed="false">
      <c r="A708" s="48" t="n">
        <v>7017958</v>
      </c>
      <c r="B708" s="49" t="s">
        <v>910</v>
      </c>
      <c r="C708" s="50" t="n">
        <v>64</v>
      </c>
      <c r="D708" s="43" t="s">
        <v>764</v>
      </c>
      <c r="E708" s="51" t="n">
        <v>280000</v>
      </c>
      <c r="F708" s="52" t="n">
        <v>1</v>
      </c>
      <c r="G708" s="46"/>
      <c r="H708" s="89" t="n">
        <f aca="false">G708*F708</f>
        <v>0</v>
      </c>
    </row>
    <row r="709" customFormat="false" ht="15.75" hidden="false" customHeight="false" outlineLevel="0" collapsed="false">
      <c r="A709" s="48" t="n">
        <v>7017959</v>
      </c>
      <c r="B709" s="49" t="s">
        <v>911</v>
      </c>
      <c r="C709" s="50" t="n">
        <v>64</v>
      </c>
      <c r="D709" s="43" t="s">
        <v>764</v>
      </c>
      <c r="E709" s="51" t="n">
        <v>210000</v>
      </c>
      <c r="F709" s="52" t="n">
        <v>1</v>
      </c>
      <c r="G709" s="46"/>
      <c r="H709" s="89" t="n">
        <f aca="false">G709*F709</f>
        <v>0</v>
      </c>
    </row>
    <row r="710" customFormat="false" ht="15.75" hidden="false" customHeight="false" outlineLevel="0" collapsed="false">
      <c r="A710" s="48" t="n">
        <v>7017960</v>
      </c>
      <c r="B710" s="49" t="s">
        <v>912</v>
      </c>
      <c r="C710" s="50" t="n">
        <v>64</v>
      </c>
      <c r="D710" s="43" t="s">
        <v>764</v>
      </c>
      <c r="E710" s="51" t="n">
        <v>140000</v>
      </c>
      <c r="F710" s="52" t="n">
        <v>1</v>
      </c>
      <c r="G710" s="46"/>
      <c r="H710" s="89" t="n">
        <f aca="false">G710*F710</f>
        <v>0</v>
      </c>
    </row>
    <row r="711" customFormat="false" ht="15.75" hidden="false" customHeight="false" outlineLevel="0" collapsed="false">
      <c r="A711" s="48" t="n">
        <v>7018388</v>
      </c>
      <c r="B711" s="49" t="s">
        <v>913</v>
      </c>
      <c r="C711" s="50" t="n">
        <v>1</v>
      </c>
      <c r="D711" s="43" t="s">
        <v>914</v>
      </c>
      <c r="E711" s="51" t="s">
        <v>36</v>
      </c>
      <c r="F711" s="52" t="n">
        <v>1</v>
      </c>
      <c r="G711" s="46"/>
      <c r="H711" s="89" t="n">
        <f aca="false">G711*F711</f>
        <v>0</v>
      </c>
    </row>
    <row r="712" customFormat="false" ht="15.75" hidden="false" customHeight="false" outlineLevel="0" collapsed="false">
      <c r="A712" s="48" t="n">
        <v>7018389</v>
      </c>
      <c r="B712" s="49" t="s">
        <v>915</v>
      </c>
      <c r="C712" s="50" t="n">
        <v>1</v>
      </c>
      <c r="D712" s="43" t="s">
        <v>914</v>
      </c>
      <c r="E712" s="51" t="s">
        <v>36</v>
      </c>
      <c r="F712" s="52" t="n">
        <v>1</v>
      </c>
      <c r="G712" s="46"/>
      <c r="H712" s="89" t="n">
        <f aca="false">G712*F712</f>
        <v>0</v>
      </c>
    </row>
    <row r="713" customFormat="false" ht="15.75" hidden="false" customHeight="false" outlineLevel="0" collapsed="false">
      <c r="A713" s="48" t="n">
        <v>7018449</v>
      </c>
      <c r="B713" s="49" t="s">
        <v>916</v>
      </c>
      <c r="C713" s="50" t="n">
        <v>1</v>
      </c>
      <c r="D713" s="43" t="s">
        <v>914</v>
      </c>
      <c r="E713" s="51" t="n">
        <v>700000</v>
      </c>
      <c r="F713" s="52" t="n">
        <v>1</v>
      </c>
      <c r="G713" s="46"/>
      <c r="H713" s="89" t="n">
        <f aca="false">G713*F713</f>
        <v>0</v>
      </c>
    </row>
    <row r="714" customFormat="false" ht="15.75" hidden="false" customHeight="false" outlineLevel="0" collapsed="false">
      <c r="A714" s="48" t="n">
        <v>7018450</v>
      </c>
      <c r="B714" s="49" t="s">
        <v>917</v>
      </c>
      <c r="C714" s="50" t="n">
        <v>1</v>
      </c>
      <c r="D714" s="43" t="s">
        <v>914</v>
      </c>
      <c r="E714" s="51" t="n">
        <v>2800000</v>
      </c>
      <c r="F714" s="52" t="n">
        <v>1</v>
      </c>
      <c r="G714" s="46"/>
      <c r="H714" s="89" t="n">
        <f aca="false">G714*F714</f>
        <v>0</v>
      </c>
    </row>
    <row r="715" customFormat="false" ht="15.75" hidden="false" customHeight="false" outlineLevel="0" collapsed="false">
      <c r="A715" s="48" t="n">
        <v>7018596</v>
      </c>
      <c r="B715" s="49" t="s">
        <v>918</v>
      </c>
      <c r="C715" s="50" t="n">
        <v>4</v>
      </c>
      <c r="D715" s="43" t="s">
        <v>919</v>
      </c>
      <c r="E715" s="51" t="n">
        <v>350000</v>
      </c>
      <c r="F715" s="52" t="n">
        <v>4</v>
      </c>
      <c r="G715" s="46"/>
      <c r="H715" s="89" t="n">
        <f aca="false">G715*F715</f>
        <v>0</v>
      </c>
    </row>
    <row r="716" customFormat="false" ht="15.75" hidden="false" customHeight="false" outlineLevel="0" collapsed="false">
      <c r="A716" s="48" t="n">
        <v>7018597</v>
      </c>
      <c r="B716" s="49" t="s">
        <v>920</v>
      </c>
      <c r="C716" s="50" t="n">
        <v>1</v>
      </c>
      <c r="D716" s="43" t="s">
        <v>746</v>
      </c>
      <c r="E716" s="51" t="n">
        <v>8400000</v>
      </c>
      <c r="F716" s="52" t="n">
        <v>1</v>
      </c>
      <c r="G716" s="46"/>
      <c r="H716" s="89" t="n">
        <f aca="false">G716*F716</f>
        <v>0</v>
      </c>
    </row>
    <row r="717" customFormat="false" ht="15.75" hidden="false" customHeight="false" outlineLevel="0" collapsed="false">
      <c r="A717" s="48" t="n">
        <v>7018413</v>
      </c>
      <c r="B717" s="49" t="s">
        <v>921</v>
      </c>
      <c r="C717" s="50" t="n">
        <v>1</v>
      </c>
      <c r="D717" s="43" t="s">
        <v>123</v>
      </c>
      <c r="E717" s="51" t="s">
        <v>36</v>
      </c>
      <c r="F717" s="52" t="n">
        <v>1</v>
      </c>
      <c r="G717" s="46"/>
      <c r="H717" s="89" t="n">
        <f aca="false">G717*F717</f>
        <v>0</v>
      </c>
    </row>
    <row r="718" customFormat="false" ht="15.75" hidden="false" customHeight="false" outlineLevel="0" collapsed="false">
      <c r="A718" s="48" t="n">
        <v>7018416</v>
      </c>
      <c r="B718" s="49" t="s">
        <v>922</v>
      </c>
      <c r="C718" s="50" t="n">
        <v>25</v>
      </c>
      <c r="D718" s="43" t="s">
        <v>60</v>
      </c>
      <c r="E718" s="51" t="n">
        <v>224000</v>
      </c>
      <c r="F718" s="52" t="n">
        <v>1</v>
      </c>
      <c r="G718" s="46"/>
      <c r="H718" s="89" t="n">
        <f aca="false">G718*F718</f>
        <v>0</v>
      </c>
    </row>
    <row r="719" customFormat="false" ht="15.75" hidden="false" customHeight="false" outlineLevel="0" collapsed="false">
      <c r="A719" s="48" t="n">
        <v>7018361</v>
      </c>
      <c r="B719" s="49" t="s">
        <v>923</v>
      </c>
      <c r="C719" s="50" t="n">
        <v>1</v>
      </c>
      <c r="D719" s="43" t="s">
        <v>123</v>
      </c>
      <c r="E719" s="51" t="n">
        <v>36400</v>
      </c>
      <c r="F719" s="52" t="n">
        <v>4</v>
      </c>
      <c r="G719" s="46"/>
      <c r="H719" s="89" t="n">
        <f aca="false">G719*F719</f>
        <v>0</v>
      </c>
    </row>
    <row r="720" customFormat="false" ht="15.75" hidden="false" customHeight="false" outlineLevel="0" collapsed="false">
      <c r="A720" s="48" t="n">
        <v>7018360</v>
      </c>
      <c r="B720" s="49" t="s">
        <v>924</v>
      </c>
      <c r="C720" s="50" t="n">
        <v>1</v>
      </c>
      <c r="D720" s="43" t="s">
        <v>650</v>
      </c>
      <c r="E720" s="51" t="n">
        <v>3640</v>
      </c>
      <c r="F720" s="52" t="n">
        <v>1</v>
      </c>
      <c r="G720" s="46"/>
      <c r="H720" s="89" t="n">
        <f aca="false">G720*F720</f>
        <v>0</v>
      </c>
    </row>
    <row r="721" customFormat="false" ht="15.75" hidden="false" customHeight="false" outlineLevel="0" collapsed="false">
      <c r="A721" s="48" t="n">
        <v>7018418</v>
      </c>
      <c r="B721" s="49" t="s">
        <v>925</v>
      </c>
      <c r="C721" s="50" t="n">
        <v>1</v>
      </c>
      <c r="D721" s="43" t="s">
        <v>60</v>
      </c>
      <c r="E721" s="51" t="s">
        <v>36</v>
      </c>
      <c r="F721" s="52" t="n">
        <v>1</v>
      </c>
      <c r="G721" s="46"/>
      <c r="H721" s="89" t="n">
        <f aca="false">G721*F721</f>
        <v>0</v>
      </c>
    </row>
    <row r="722" customFormat="false" ht="15.75" hidden="false" customHeight="false" outlineLevel="0" collapsed="false">
      <c r="A722" s="48" t="n">
        <v>7018419</v>
      </c>
      <c r="B722" s="49" t="s">
        <v>926</v>
      </c>
      <c r="C722" s="50" t="n">
        <v>1</v>
      </c>
      <c r="D722" s="43" t="s">
        <v>123</v>
      </c>
      <c r="E722" s="51" t="s">
        <v>36</v>
      </c>
      <c r="F722" s="52" t="n">
        <v>1</v>
      </c>
      <c r="G722" s="46"/>
      <c r="H722" s="89" t="n">
        <f aca="false">G722*F722</f>
        <v>0</v>
      </c>
    </row>
    <row r="723" customFormat="false" ht="15.75" hidden="false" customHeight="false" outlineLevel="0" collapsed="false">
      <c r="A723" s="48" t="n">
        <v>7018421</v>
      </c>
      <c r="B723" s="49" t="s">
        <v>927</v>
      </c>
      <c r="C723" s="50" t="n">
        <v>1</v>
      </c>
      <c r="D723" s="43" t="s">
        <v>123</v>
      </c>
      <c r="E723" s="51" t="n">
        <v>1260000</v>
      </c>
      <c r="F723" s="52" t="n">
        <v>1</v>
      </c>
      <c r="G723" s="46"/>
      <c r="H723" s="89" t="n">
        <f aca="false">G723*F723</f>
        <v>0</v>
      </c>
    </row>
    <row r="724" customFormat="false" ht="15.75" hidden="false" customHeight="false" outlineLevel="0" collapsed="false">
      <c r="A724" s="48" t="n">
        <v>7018422</v>
      </c>
      <c r="B724" s="49" t="s">
        <v>928</v>
      </c>
      <c r="C724" s="50" t="n">
        <v>1</v>
      </c>
      <c r="D724" s="43" t="s">
        <v>123</v>
      </c>
      <c r="E724" s="51" t="n">
        <v>364000</v>
      </c>
      <c r="F724" s="52" t="n">
        <v>1</v>
      </c>
      <c r="G724" s="46"/>
      <c r="H724" s="89" t="n">
        <f aca="false">G724*F724</f>
        <v>0</v>
      </c>
    </row>
    <row r="725" customFormat="false" ht="15.75" hidden="false" customHeight="false" outlineLevel="0" collapsed="false">
      <c r="A725" s="48" t="n">
        <v>7018423</v>
      </c>
      <c r="B725" s="49" t="s">
        <v>929</v>
      </c>
      <c r="C725" s="50" t="n">
        <v>1</v>
      </c>
      <c r="D725" s="43" t="s">
        <v>123</v>
      </c>
      <c r="E725" s="51" t="n">
        <v>560000</v>
      </c>
      <c r="F725" s="52" t="n">
        <v>1</v>
      </c>
      <c r="G725" s="46"/>
      <c r="H725" s="89" t="n">
        <f aca="false">G725*F725</f>
        <v>0</v>
      </c>
    </row>
    <row r="726" customFormat="false" ht="15.75" hidden="false" customHeight="false" outlineLevel="0" collapsed="false">
      <c r="A726" s="48" t="n">
        <v>7018424</v>
      </c>
      <c r="B726" s="49" t="s">
        <v>930</v>
      </c>
      <c r="C726" s="50" t="n">
        <v>1</v>
      </c>
      <c r="D726" s="43" t="s">
        <v>742</v>
      </c>
      <c r="E726" s="51" t="n">
        <v>840000</v>
      </c>
      <c r="F726" s="52" t="n">
        <v>1</v>
      </c>
      <c r="G726" s="46"/>
      <c r="H726" s="89" t="n">
        <f aca="false">G726*F726</f>
        <v>0</v>
      </c>
    </row>
    <row r="727" customFormat="false" ht="15.75" hidden="false" customHeight="false" outlineLevel="0" collapsed="false">
      <c r="A727" s="48" t="n">
        <v>7018425</v>
      </c>
      <c r="B727" s="49" t="s">
        <v>931</v>
      </c>
      <c r="C727" s="50" t="n">
        <v>1</v>
      </c>
      <c r="D727" s="43" t="s">
        <v>123</v>
      </c>
      <c r="E727" s="51" t="n">
        <v>280000</v>
      </c>
      <c r="F727" s="52" t="n">
        <v>1</v>
      </c>
      <c r="G727" s="46"/>
      <c r="H727" s="89" t="n">
        <f aca="false">G727*F727</f>
        <v>0</v>
      </c>
    </row>
    <row r="728" customFormat="false" ht="15.75" hidden="false" customHeight="false" outlineLevel="0" collapsed="false">
      <c r="A728" s="48" t="n">
        <v>7018426</v>
      </c>
      <c r="B728" s="49" t="s">
        <v>932</v>
      </c>
      <c r="C728" s="50" t="n">
        <v>1</v>
      </c>
      <c r="D728" s="43" t="s">
        <v>123</v>
      </c>
      <c r="E728" s="51" t="n">
        <v>280000</v>
      </c>
      <c r="F728" s="52" t="n">
        <v>1</v>
      </c>
      <c r="G728" s="46"/>
      <c r="H728" s="89" t="n">
        <f aca="false">G728*F728</f>
        <v>0</v>
      </c>
    </row>
    <row r="729" customFormat="false" ht="15.75" hidden="false" customHeight="false" outlineLevel="0" collapsed="false">
      <c r="A729" s="48" t="n">
        <v>7018427</v>
      </c>
      <c r="B729" s="49" t="s">
        <v>933</v>
      </c>
      <c r="C729" s="50" t="n">
        <v>1</v>
      </c>
      <c r="D729" s="43" t="s">
        <v>123</v>
      </c>
      <c r="E729" s="51" t="n">
        <v>131600</v>
      </c>
      <c r="F729" s="52" t="n">
        <v>1</v>
      </c>
      <c r="G729" s="46"/>
      <c r="H729" s="89" t="n">
        <f aca="false">G729*F729</f>
        <v>0</v>
      </c>
    </row>
    <row r="730" customFormat="false" ht="15.75" hidden="false" customHeight="false" outlineLevel="0" collapsed="false">
      <c r="A730" s="48" t="n">
        <v>7018429</v>
      </c>
      <c r="B730" s="49" t="s">
        <v>934</v>
      </c>
      <c r="C730" s="50" t="n">
        <v>1</v>
      </c>
      <c r="D730" s="43" t="s">
        <v>123</v>
      </c>
      <c r="E730" s="51" t="n">
        <v>582400</v>
      </c>
      <c r="F730" s="52" t="n">
        <v>1</v>
      </c>
      <c r="G730" s="46"/>
      <c r="H730" s="89" t="n">
        <f aca="false">G730*F730</f>
        <v>0</v>
      </c>
    </row>
    <row r="731" customFormat="false" ht="15.75" hidden="false" customHeight="false" outlineLevel="0" collapsed="false">
      <c r="A731" s="48" t="n">
        <v>7018363</v>
      </c>
      <c r="B731" s="49" t="s">
        <v>935</v>
      </c>
      <c r="C731" s="50" t="n">
        <v>1</v>
      </c>
      <c r="D731" s="43" t="s">
        <v>123</v>
      </c>
      <c r="E731" s="51" t="s">
        <v>36</v>
      </c>
      <c r="F731" s="52" t="n">
        <v>1</v>
      </c>
      <c r="G731" s="46"/>
      <c r="H731" s="89" t="n">
        <f aca="false">G731*F731</f>
        <v>0</v>
      </c>
    </row>
    <row r="732" customFormat="false" ht="15.75" hidden="false" customHeight="false" outlineLevel="0" collapsed="false">
      <c r="A732" s="48" t="n">
        <v>7018364</v>
      </c>
      <c r="B732" s="49" t="s">
        <v>936</v>
      </c>
      <c r="C732" s="50" t="n">
        <v>1</v>
      </c>
      <c r="D732" s="43" t="s">
        <v>123</v>
      </c>
      <c r="E732" s="51" t="n">
        <v>294000</v>
      </c>
      <c r="F732" s="52" t="n">
        <v>1</v>
      </c>
      <c r="G732" s="46"/>
      <c r="H732" s="89" t="n">
        <f aca="false">G732*F732</f>
        <v>0</v>
      </c>
    </row>
    <row r="733" customFormat="false" ht="15.75" hidden="false" customHeight="false" outlineLevel="0" collapsed="false">
      <c r="A733" s="48" t="n">
        <v>7018430</v>
      </c>
      <c r="B733" s="49" t="s">
        <v>937</v>
      </c>
      <c r="C733" s="50" t="n">
        <v>1</v>
      </c>
      <c r="D733" s="43" t="s">
        <v>123</v>
      </c>
      <c r="E733" s="51" t="n">
        <v>504000</v>
      </c>
      <c r="F733" s="52" t="n">
        <v>1</v>
      </c>
      <c r="G733" s="46"/>
      <c r="H733" s="89" t="n">
        <f aca="false">G733*F733</f>
        <v>0</v>
      </c>
    </row>
    <row r="734" customFormat="false" ht="15.75" hidden="false" customHeight="false" outlineLevel="0" collapsed="false">
      <c r="A734" s="48" t="n">
        <v>7018431</v>
      </c>
      <c r="B734" s="49" t="s">
        <v>938</v>
      </c>
      <c r="C734" s="50" t="n">
        <v>1</v>
      </c>
      <c r="D734" s="43" t="s">
        <v>742</v>
      </c>
      <c r="E734" s="51" t="n">
        <v>140000</v>
      </c>
      <c r="F734" s="52" t="n">
        <v>1</v>
      </c>
      <c r="G734" s="46"/>
      <c r="H734" s="89" t="n">
        <f aca="false">G734*F734</f>
        <v>0</v>
      </c>
    </row>
    <row r="735" customFormat="false" ht="15.75" hidden="false" customHeight="false" outlineLevel="0" collapsed="false">
      <c r="A735" s="48" t="n">
        <v>7018432</v>
      </c>
      <c r="B735" s="49" t="s">
        <v>939</v>
      </c>
      <c r="C735" s="50" t="n">
        <v>1</v>
      </c>
      <c r="D735" s="43" t="s">
        <v>60</v>
      </c>
      <c r="E735" s="51" t="n">
        <v>11200</v>
      </c>
      <c r="F735" s="52" t="n">
        <v>1</v>
      </c>
      <c r="G735" s="46"/>
      <c r="H735" s="89" t="n">
        <f aca="false">G735*F735</f>
        <v>0</v>
      </c>
    </row>
    <row r="736" customFormat="false" ht="15.75" hidden="false" customHeight="false" outlineLevel="0" collapsed="false">
      <c r="A736" s="48" t="n">
        <v>7018689</v>
      </c>
      <c r="B736" s="49" t="s">
        <v>940</v>
      </c>
      <c r="C736" s="50" t="n">
        <v>64</v>
      </c>
      <c r="D736" s="43" t="s">
        <v>764</v>
      </c>
      <c r="E736" s="51" t="n">
        <v>840000</v>
      </c>
      <c r="F736" s="52" t="n">
        <v>1</v>
      </c>
      <c r="G736" s="46"/>
      <c r="H736" s="89" t="n">
        <f aca="false">G736*F736</f>
        <v>0</v>
      </c>
    </row>
    <row r="737" customFormat="false" ht="15.75" hidden="false" customHeight="false" outlineLevel="0" collapsed="false">
      <c r="A737" s="48" t="n">
        <v>7018690</v>
      </c>
      <c r="B737" s="49" t="s">
        <v>941</v>
      </c>
      <c r="C737" s="50" t="n">
        <v>64</v>
      </c>
      <c r="D737" s="43" t="s">
        <v>764</v>
      </c>
      <c r="E737" s="51" t="n">
        <v>700000</v>
      </c>
      <c r="F737" s="52" t="n">
        <v>1</v>
      </c>
      <c r="G737" s="46"/>
      <c r="H737" s="89" t="n">
        <f aca="false">G737*F737</f>
        <v>0</v>
      </c>
    </row>
    <row r="738" customFormat="false" ht="15.75" hidden="false" customHeight="false" outlineLevel="0" collapsed="false">
      <c r="A738" s="48" t="n">
        <v>7018691</v>
      </c>
      <c r="B738" s="49" t="s">
        <v>942</v>
      </c>
      <c r="C738" s="50" t="n">
        <v>64</v>
      </c>
      <c r="D738" s="43" t="s">
        <v>764</v>
      </c>
      <c r="E738" s="51" t="n">
        <v>560000</v>
      </c>
      <c r="F738" s="52" t="n">
        <v>1</v>
      </c>
      <c r="G738" s="46"/>
      <c r="H738" s="89" t="n">
        <f aca="false">G738*F738</f>
        <v>0</v>
      </c>
    </row>
    <row r="739" customFormat="false" ht="15.75" hidden="false" customHeight="false" outlineLevel="0" collapsed="false">
      <c r="A739" s="48" t="n">
        <v>7018692</v>
      </c>
      <c r="B739" s="49" t="s">
        <v>943</v>
      </c>
      <c r="C739" s="50" t="n">
        <v>64</v>
      </c>
      <c r="D739" s="43" t="s">
        <v>764</v>
      </c>
      <c r="E739" s="51" t="n">
        <v>420000</v>
      </c>
      <c r="F739" s="52" t="n">
        <v>1</v>
      </c>
      <c r="G739" s="46"/>
      <c r="H739" s="89" t="n">
        <f aca="false">G739*F739</f>
        <v>0</v>
      </c>
    </row>
    <row r="740" customFormat="false" ht="15.75" hidden="false" customHeight="false" outlineLevel="0" collapsed="false">
      <c r="A740" s="48" t="n">
        <v>7018693</v>
      </c>
      <c r="B740" s="49" t="s">
        <v>944</v>
      </c>
      <c r="C740" s="50" t="n">
        <v>64</v>
      </c>
      <c r="D740" s="43" t="s">
        <v>764</v>
      </c>
      <c r="E740" s="51" t="n">
        <v>280000</v>
      </c>
      <c r="F740" s="52" t="n">
        <v>1</v>
      </c>
      <c r="G740" s="46"/>
      <c r="H740" s="89" t="n">
        <f aca="false">G740*F740</f>
        <v>0</v>
      </c>
    </row>
    <row r="741" customFormat="false" ht="16.5" hidden="false" customHeight="false" outlineLevel="0" collapsed="false">
      <c r="A741" s="54" t="n">
        <v>7018694</v>
      </c>
      <c r="B741" s="55" t="s">
        <v>945</v>
      </c>
      <c r="C741" s="56" t="n">
        <v>1</v>
      </c>
      <c r="D741" s="57" t="s">
        <v>650</v>
      </c>
      <c r="E741" s="58" t="n">
        <v>5600</v>
      </c>
      <c r="F741" s="59" t="n">
        <v>1</v>
      </c>
      <c r="G741" s="46"/>
      <c r="H741" s="89" t="n">
        <f aca="false">G741*F741</f>
        <v>0</v>
      </c>
    </row>
    <row r="742" customFormat="false" ht="16.5" hidden="false" customHeight="false" outlineLevel="0" collapsed="false">
      <c r="A742" s="77"/>
      <c r="B742" s="78" t="s">
        <v>946</v>
      </c>
      <c r="C742" s="78"/>
      <c r="D742" s="79"/>
      <c r="E742" s="80"/>
      <c r="F742" s="81"/>
      <c r="G742" s="82"/>
      <c r="H742" s="83"/>
    </row>
    <row r="743" customFormat="false" ht="15.75" hidden="false" customHeight="false" outlineLevel="0" collapsed="false">
      <c r="A743" s="40" t="n">
        <v>7018065</v>
      </c>
      <c r="B743" s="41" t="s">
        <v>947</v>
      </c>
      <c r="C743" s="42" t="s">
        <v>948</v>
      </c>
      <c r="D743" s="43" t="s">
        <v>949</v>
      </c>
      <c r="E743" s="44" t="n">
        <v>15</v>
      </c>
      <c r="F743" s="52" t="n">
        <v>1</v>
      </c>
      <c r="G743" s="46"/>
      <c r="H743" s="89" t="n">
        <f aca="false">G743*F743</f>
        <v>0</v>
      </c>
    </row>
    <row r="744" customFormat="false" ht="15.75" hidden="false" customHeight="false" outlineLevel="0" collapsed="false">
      <c r="A744" s="48" t="n">
        <v>7018066</v>
      </c>
      <c r="B744" s="49" t="s">
        <v>950</v>
      </c>
      <c r="C744" s="50" t="s">
        <v>948</v>
      </c>
      <c r="D744" s="43" t="s">
        <v>949</v>
      </c>
      <c r="E744" s="51" t="n">
        <v>15</v>
      </c>
      <c r="F744" s="52" t="n">
        <v>1</v>
      </c>
      <c r="G744" s="46"/>
      <c r="H744" s="89" t="n">
        <f aca="false">G744*F744</f>
        <v>0</v>
      </c>
    </row>
    <row r="745" customFormat="false" ht="15.75" hidden="false" customHeight="false" outlineLevel="0" collapsed="false">
      <c r="A745" s="48" t="n">
        <v>7016493</v>
      </c>
      <c r="B745" s="49" t="s">
        <v>951</v>
      </c>
      <c r="C745" s="50" t="s">
        <v>948</v>
      </c>
      <c r="D745" s="43" t="s">
        <v>949</v>
      </c>
      <c r="E745" s="51" t="n">
        <v>8</v>
      </c>
      <c r="F745" s="52" t="n">
        <v>1</v>
      </c>
      <c r="G745" s="46"/>
      <c r="H745" s="89" t="n">
        <f aca="false">G745*F745</f>
        <v>0</v>
      </c>
    </row>
    <row r="746" customFormat="false" ht="15.75" hidden="false" customHeight="false" outlineLevel="0" collapsed="false">
      <c r="A746" s="48" t="n">
        <v>7016494</v>
      </c>
      <c r="B746" s="49" t="s">
        <v>952</v>
      </c>
      <c r="C746" s="50" t="s">
        <v>948</v>
      </c>
      <c r="D746" s="43" t="s">
        <v>949</v>
      </c>
      <c r="E746" s="51" t="n">
        <v>8</v>
      </c>
      <c r="F746" s="52" t="n">
        <v>1</v>
      </c>
      <c r="G746" s="46"/>
      <c r="H746" s="89" t="n">
        <f aca="false">G746*F746</f>
        <v>0</v>
      </c>
    </row>
    <row r="747" customFormat="false" ht="15.75" hidden="false" customHeight="false" outlineLevel="0" collapsed="false">
      <c r="A747" s="48" t="n">
        <v>7018920</v>
      </c>
      <c r="B747" s="49" t="s">
        <v>953</v>
      </c>
      <c r="C747" s="50" t="s">
        <v>948</v>
      </c>
      <c r="D747" s="43" t="s">
        <v>949</v>
      </c>
      <c r="E747" s="51" t="n">
        <v>15</v>
      </c>
      <c r="F747" s="52" t="n">
        <v>1</v>
      </c>
      <c r="G747" s="46"/>
      <c r="H747" s="89" t="n">
        <f aca="false">G747*F747</f>
        <v>0</v>
      </c>
    </row>
    <row r="748" customFormat="false" ht="15.75" hidden="false" customHeight="false" outlineLevel="0" collapsed="false">
      <c r="A748" s="48" t="n">
        <v>7018921</v>
      </c>
      <c r="B748" s="49" t="s">
        <v>954</v>
      </c>
      <c r="C748" s="50" t="s">
        <v>948</v>
      </c>
      <c r="D748" s="43" t="s">
        <v>949</v>
      </c>
      <c r="E748" s="51" t="n">
        <v>15</v>
      </c>
      <c r="F748" s="52" t="n">
        <v>1</v>
      </c>
      <c r="G748" s="46"/>
      <c r="H748" s="89" t="n">
        <f aca="false">G748*F748</f>
        <v>0</v>
      </c>
    </row>
    <row r="749" customFormat="false" ht="15.75" hidden="false" customHeight="false" outlineLevel="0" collapsed="false">
      <c r="A749" s="48" t="n">
        <v>7018922</v>
      </c>
      <c r="B749" s="49" t="s">
        <v>955</v>
      </c>
      <c r="C749" s="50" t="s">
        <v>948</v>
      </c>
      <c r="D749" s="43" t="s">
        <v>949</v>
      </c>
      <c r="E749" s="51" t="s">
        <v>36</v>
      </c>
      <c r="F749" s="52" t="n">
        <v>1</v>
      </c>
      <c r="G749" s="46"/>
      <c r="H749" s="89" t="n">
        <f aca="false">G749*F749</f>
        <v>0</v>
      </c>
    </row>
    <row r="750" customFormat="false" ht="15.75" hidden="false" customHeight="false" outlineLevel="0" collapsed="false">
      <c r="A750" s="48" t="n">
        <v>7018923</v>
      </c>
      <c r="B750" s="49" t="s">
        <v>956</v>
      </c>
      <c r="C750" s="50" t="s">
        <v>948</v>
      </c>
      <c r="D750" s="43" t="s">
        <v>949</v>
      </c>
      <c r="E750" s="51" t="s">
        <v>36</v>
      </c>
      <c r="F750" s="52" t="n">
        <v>1</v>
      </c>
      <c r="G750" s="46"/>
      <c r="H750" s="89" t="n">
        <f aca="false">G750*F750</f>
        <v>0</v>
      </c>
    </row>
    <row r="751" customFormat="false" ht="15.75" hidden="false" customHeight="false" outlineLevel="0" collapsed="false">
      <c r="A751" s="48" t="n">
        <v>7016495</v>
      </c>
      <c r="B751" s="49" t="s">
        <v>957</v>
      </c>
      <c r="C751" s="50" t="s">
        <v>948</v>
      </c>
      <c r="D751" s="43" t="s">
        <v>949</v>
      </c>
      <c r="E751" s="51" t="n">
        <v>15</v>
      </c>
      <c r="F751" s="52" t="n">
        <v>1</v>
      </c>
      <c r="G751" s="46"/>
      <c r="H751" s="89" t="n">
        <f aca="false">G751*F751</f>
        <v>0</v>
      </c>
    </row>
    <row r="752" customFormat="false" ht="15.75" hidden="false" customHeight="false" outlineLevel="0" collapsed="false">
      <c r="A752" s="48" t="n">
        <v>7002719</v>
      </c>
      <c r="B752" s="49" t="s">
        <v>958</v>
      </c>
      <c r="C752" s="50" t="s">
        <v>948</v>
      </c>
      <c r="D752" s="43" t="s">
        <v>959</v>
      </c>
      <c r="E752" s="51" t="n">
        <v>5</v>
      </c>
      <c r="F752" s="52" t="n">
        <v>1</v>
      </c>
      <c r="G752" s="46"/>
      <c r="H752" s="89" t="n">
        <f aca="false">G752*F752</f>
        <v>0</v>
      </c>
    </row>
    <row r="753" customFormat="false" ht="15.75" hidden="false" customHeight="false" outlineLevel="0" collapsed="false">
      <c r="A753" s="48" t="n">
        <v>7011267</v>
      </c>
      <c r="B753" s="49" t="s">
        <v>960</v>
      </c>
      <c r="C753" s="50" t="s">
        <v>948</v>
      </c>
      <c r="D753" s="43" t="s">
        <v>959</v>
      </c>
      <c r="E753" s="51" t="n">
        <v>8</v>
      </c>
      <c r="F753" s="52" t="n">
        <v>1</v>
      </c>
      <c r="G753" s="46"/>
      <c r="H753" s="89" t="n">
        <f aca="false">G753*F753</f>
        <v>0</v>
      </c>
    </row>
    <row r="754" customFormat="false" ht="15.75" hidden="false" customHeight="false" outlineLevel="0" collapsed="false">
      <c r="A754" s="48" t="n">
        <v>7018104</v>
      </c>
      <c r="B754" s="49" t="s">
        <v>961</v>
      </c>
      <c r="C754" s="50" t="s">
        <v>948</v>
      </c>
      <c r="D754" s="43" t="s">
        <v>959</v>
      </c>
      <c r="E754" s="51" t="n">
        <v>8</v>
      </c>
      <c r="F754" s="52" t="n">
        <v>1</v>
      </c>
      <c r="G754" s="46"/>
      <c r="H754" s="89" t="n">
        <f aca="false">G754*F754</f>
        <v>0</v>
      </c>
    </row>
    <row r="755" customFormat="false" ht="15.75" hidden="false" customHeight="false" outlineLevel="0" collapsed="false">
      <c r="A755" s="48" t="n">
        <v>7001154</v>
      </c>
      <c r="B755" s="49" t="s">
        <v>962</v>
      </c>
      <c r="C755" s="50" t="s">
        <v>948</v>
      </c>
      <c r="D755" s="43" t="s">
        <v>959</v>
      </c>
      <c r="E755" s="51" t="n">
        <v>15</v>
      </c>
      <c r="F755" s="52" t="n">
        <v>1</v>
      </c>
      <c r="G755" s="46"/>
      <c r="H755" s="89" t="n">
        <f aca="false">G755*F755</f>
        <v>0</v>
      </c>
    </row>
    <row r="756" customFormat="false" ht="15.75" hidden="false" customHeight="false" outlineLevel="0" collapsed="false">
      <c r="A756" s="48" t="n">
        <v>7001156</v>
      </c>
      <c r="B756" s="49" t="s">
        <v>963</v>
      </c>
      <c r="C756" s="50" t="s">
        <v>948</v>
      </c>
      <c r="D756" s="43" t="s">
        <v>959</v>
      </c>
      <c r="E756" s="51" t="n">
        <v>22</v>
      </c>
      <c r="F756" s="52" t="n">
        <v>1</v>
      </c>
      <c r="G756" s="46"/>
      <c r="H756" s="89" t="n">
        <f aca="false">G756*F756</f>
        <v>0</v>
      </c>
    </row>
    <row r="757" customFormat="false" ht="15.75" hidden="false" customHeight="false" outlineLevel="0" collapsed="false">
      <c r="A757" s="48" t="n">
        <v>7018311</v>
      </c>
      <c r="B757" s="49" t="s">
        <v>964</v>
      </c>
      <c r="C757" s="50" t="s">
        <v>948</v>
      </c>
      <c r="D757" s="43" t="s">
        <v>959</v>
      </c>
      <c r="E757" s="51" t="n">
        <v>4.5</v>
      </c>
      <c r="F757" s="52" t="n">
        <v>1</v>
      </c>
      <c r="G757" s="46"/>
      <c r="H757" s="89" t="n">
        <f aca="false">G757*F757</f>
        <v>0</v>
      </c>
    </row>
    <row r="758" customFormat="false" ht="15.75" hidden="false" customHeight="false" outlineLevel="0" collapsed="false">
      <c r="A758" s="48" t="n">
        <v>7018312</v>
      </c>
      <c r="B758" s="49" t="s">
        <v>965</v>
      </c>
      <c r="C758" s="50" t="s">
        <v>948</v>
      </c>
      <c r="D758" s="43" t="s">
        <v>959</v>
      </c>
      <c r="E758" s="51" t="n">
        <v>3.5</v>
      </c>
      <c r="F758" s="52" t="n">
        <v>1</v>
      </c>
      <c r="G758" s="46"/>
      <c r="H758" s="89" t="n">
        <f aca="false">G758*F758</f>
        <v>0</v>
      </c>
    </row>
    <row r="759" customFormat="false" ht="15.75" hidden="false" customHeight="false" outlineLevel="0" collapsed="false">
      <c r="A759" s="48" t="n">
        <v>7002690</v>
      </c>
      <c r="B759" s="49" t="s">
        <v>966</v>
      </c>
      <c r="C759" s="50" t="s">
        <v>948</v>
      </c>
      <c r="D759" s="43" t="s">
        <v>959</v>
      </c>
      <c r="E759" s="51" t="n">
        <v>13</v>
      </c>
      <c r="F759" s="52" t="n">
        <v>1</v>
      </c>
      <c r="G759" s="46"/>
      <c r="H759" s="89" t="n">
        <f aca="false">G759*F759</f>
        <v>0</v>
      </c>
    </row>
    <row r="760" customFormat="false" ht="15.75" hidden="false" customHeight="false" outlineLevel="0" collapsed="false">
      <c r="A760" s="48" t="n">
        <v>7009743</v>
      </c>
      <c r="B760" s="49" t="s">
        <v>967</v>
      </c>
      <c r="C760" s="50" t="s">
        <v>948</v>
      </c>
      <c r="D760" s="43" t="s">
        <v>959</v>
      </c>
      <c r="E760" s="51" t="n">
        <v>1</v>
      </c>
      <c r="F760" s="52" t="n">
        <v>1</v>
      </c>
      <c r="G760" s="46"/>
      <c r="H760" s="89" t="n">
        <f aca="false">G760*F760</f>
        <v>0</v>
      </c>
    </row>
    <row r="761" customFormat="false" ht="15.75" hidden="false" customHeight="false" outlineLevel="0" collapsed="false">
      <c r="A761" s="48" t="n">
        <v>7002689</v>
      </c>
      <c r="B761" s="49" t="s">
        <v>968</v>
      </c>
      <c r="C761" s="50" t="s">
        <v>948</v>
      </c>
      <c r="D761" s="43" t="s">
        <v>959</v>
      </c>
      <c r="E761" s="51" t="n">
        <v>3</v>
      </c>
      <c r="F761" s="52" t="n">
        <v>1</v>
      </c>
      <c r="G761" s="46"/>
      <c r="H761" s="89" t="n">
        <f aca="false">G761*F761</f>
        <v>0</v>
      </c>
    </row>
    <row r="762" customFormat="false" ht="16.5" hidden="false" customHeight="false" outlineLevel="0" collapsed="false">
      <c r="A762" s="54" t="n">
        <v>7009610</v>
      </c>
      <c r="B762" s="55" t="s">
        <v>969</v>
      </c>
      <c r="C762" s="56" t="s">
        <v>948</v>
      </c>
      <c r="D762" s="57" t="s">
        <v>959</v>
      </c>
      <c r="E762" s="58" t="n">
        <v>15</v>
      </c>
      <c r="F762" s="52" t="n">
        <v>1</v>
      </c>
      <c r="G762" s="46"/>
      <c r="H762" s="89" t="n">
        <f aca="false">G762*F762</f>
        <v>0</v>
      </c>
    </row>
    <row r="763" customFormat="false" ht="16.5" hidden="false" customHeight="false" outlineLevel="0" collapsed="false">
      <c r="A763" s="77"/>
      <c r="B763" s="78" t="s">
        <v>970</v>
      </c>
      <c r="C763" s="78"/>
      <c r="D763" s="79"/>
      <c r="E763" s="80"/>
      <c r="F763" s="78"/>
      <c r="G763" s="78"/>
      <c r="H763" s="83"/>
    </row>
    <row r="764" customFormat="false" ht="15.75" hidden="false" customHeight="false" outlineLevel="0" collapsed="false">
      <c r="A764" s="40" t="n">
        <v>7015528</v>
      </c>
      <c r="B764" s="41" t="s">
        <v>971</v>
      </c>
      <c r="C764" s="42" t="n">
        <v>500</v>
      </c>
      <c r="D764" s="43" t="s">
        <v>56</v>
      </c>
      <c r="E764" s="44" t="n">
        <v>2100000</v>
      </c>
      <c r="F764" s="45" t="n">
        <v>1</v>
      </c>
      <c r="G764" s="46"/>
      <c r="H764" s="89" t="n">
        <f aca="false">G764*F764</f>
        <v>0</v>
      </c>
    </row>
    <row r="765" customFormat="false" ht="15.75" hidden="false" customHeight="false" outlineLevel="0" collapsed="false">
      <c r="A765" s="48" t="n">
        <v>7018598</v>
      </c>
      <c r="B765" s="49" t="s">
        <v>972</v>
      </c>
      <c r="C765" s="50" t="n">
        <v>250</v>
      </c>
      <c r="D765" s="43" t="s">
        <v>973</v>
      </c>
      <c r="E765" s="51" t="n">
        <v>840000</v>
      </c>
      <c r="F765" s="52" t="n">
        <v>5</v>
      </c>
      <c r="G765" s="46"/>
      <c r="H765" s="89" t="n">
        <f aca="false">G765*F765</f>
        <v>0</v>
      </c>
    </row>
    <row r="766" customFormat="false" ht="15.75" hidden="false" customHeight="false" outlineLevel="0" collapsed="false">
      <c r="A766" s="48" t="n">
        <v>7009556</v>
      </c>
      <c r="B766" s="49" t="s">
        <v>974</v>
      </c>
      <c r="C766" s="50" t="n">
        <v>1</v>
      </c>
      <c r="D766" s="43" t="s">
        <v>56</v>
      </c>
      <c r="E766" s="51" t="n">
        <v>1120</v>
      </c>
      <c r="F766" s="52" t="n">
        <v>1</v>
      </c>
      <c r="G766" s="46"/>
      <c r="H766" s="89" t="n">
        <f aca="false">G766*F766</f>
        <v>0</v>
      </c>
    </row>
    <row r="767" customFormat="false" ht="15.75" hidden="false" customHeight="false" outlineLevel="0" collapsed="false">
      <c r="A767" s="48" t="n">
        <v>7010531</v>
      </c>
      <c r="B767" s="49" t="s">
        <v>12</v>
      </c>
      <c r="C767" s="50" t="n">
        <v>1</v>
      </c>
      <c r="D767" s="43" t="s">
        <v>56</v>
      </c>
      <c r="E767" s="51" t="n">
        <v>2100</v>
      </c>
      <c r="F767" s="52" t="n">
        <v>1</v>
      </c>
      <c r="G767" s="46"/>
      <c r="H767" s="89" t="n">
        <f aca="false">G767*F767</f>
        <v>0</v>
      </c>
    </row>
    <row r="768" customFormat="false" ht="15.75" hidden="false" customHeight="false" outlineLevel="0" collapsed="false">
      <c r="A768" s="48" t="n">
        <v>7010532</v>
      </c>
      <c r="B768" s="49" t="s">
        <v>975</v>
      </c>
      <c r="C768" s="50" t="n">
        <v>1</v>
      </c>
      <c r="D768" s="43" t="s">
        <v>56</v>
      </c>
      <c r="E768" s="51" t="n">
        <v>1120</v>
      </c>
      <c r="F768" s="52" t="n">
        <v>1</v>
      </c>
      <c r="G768" s="46"/>
      <c r="H768" s="89" t="n">
        <f aca="false">G768*F768</f>
        <v>0</v>
      </c>
    </row>
    <row r="769" customFormat="false" ht="15.75" hidden="false" customHeight="false" outlineLevel="0" collapsed="false">
      <c r="A769" s="48" t="n">
        <v>7009557</v>
      </c>
      <c r="B769" s="49" t="s">
        <v>976</v>
      </c>
      <c r="C769" s="50" t="n">
        <v>100</v>
      </c>
      <c r="D769" s="43" t="s">
        <v>60</v>
      </c>
      <c r="E769" s="51" t="n">
        <v>140</v>
      </c>
      <c r="F769" s="52" t="n">
        <v>1</v>
      </c>
      <c r="G769" s="46"/>
      <c r="H769" s="89" t="n">
        <f aca="false">G769*F769</f>
        <v>0</v>
      </c>
    </row>
    <row r="770" customFormat="false" ht="15.75" hidden="false" customHeight="false" outlineLevel="0" collapsed="false">
      <c r="A770" s="48" t="n">
        <v>7018599</v>
      </c>
      <c r="B770" s="49" t="s">
        <v>977</v>
      </c>
      <c r="C770" s="50" t="n">
        <v>1</v>
      </c>
      <c r="D770" s="43" t="s">
        <v>123</v>
      </c>
      <c r="E770" s="51" t="n">
        <v>238000</v>
      </c>
      <c r="F770" s="52" t="n">
        <v>1</v>
      </c>
      <c r="G770" s="46"/>
      <c r="H770" s="89" t="n">
        <f aca="false">G770*F770</f>
        <v>0</v>
      </c>
    </row>
    <row r="771" customFormat="false" ht="15.75" hidden="false" customHeight="false" outlineLevel="0" collapsed="false">
      <c r="A771" s="48" t="n">
        <v>7018600</v>
      </c>
      <c r="B771" s="49" t="s">
        <v>978</v>
      </c>
      <c r="C771" s="50" t="n">
        <v>1</v>
      </c>
      <c r="D771" s="43" t="s">
        <v>746</v>
      </c>
      <c r="E771" s="51" t="n">
        <v>140000</v>
      </c>
      <c r="F771" s="52" t="n">
        <v>1</v>
      </c>
      <c r="G771" s="46"/>
      <c r="H771" s="89" t="n">
        <f aca="false">G771*F771</f>
        <v>0</v>
      </c>
    </row>
    <row r="772" customFormat="false" ht="15.75" hidden="false" customHeight="false" outlineLevel="0" collapsed="false">
      <c r="A772" s="48" t="n">
        <v>7018601</v>
      </c>
      <c r="B772" s="49" t="s">
        <v>979</v>
      </c>
      <c r="C772" s="50" t="n">
        <v>1</v>
      </c>
      <c r="D772" s="43" t="s">
        <v>60</v>
      </c>
      <c r="E772" s="51" t="n">
        <v>1052800</v>
      </c>
      <c r="F772" s="52" t="n">
        <v>1</v>
      </c>
      <c r="G772" s="46"/>
      <c r="H772" s="89" t="n">
        <f aca="false">G772*F772</f>
        <v>0</v>
      </c>
    </row>
    <row r="773" customFormat="false" ht="15.75" hidden="false" customHeight="false" outlineLevel="0" collapsed="false">
      <c r="A773" s="48" t="n">
        <v>7018602</v>
      </c>
      <c r="B773" s="49" t="s">
        <v>980</v>
      </c>
      <c r="C773" s="50" t="n">
        <v>1</v>
      </c>
      <c r="D773" s="43" t="s">
        <v>60</v>
      </c>
      <c r="E773" s="51" t="n">
        <v>526400</v>
      </c>
      <c r="F773" s="52" t="n">
        <v>1</v>
      </c>
      <c r="G773" s="46"/>
      <c r="H773" s="89" t="n">
        <f aca="false">G773*F773</f>
        <v>0</v>
      </c>
    </row>
    <row r="774" customFormat="false" ht="15.75" hidden="false" customHeight="false" outlineLevel="0" collapsed="false">
      <c r="A774" s="48" t="n">
        <v>7015924</v>
      </c>
      <c r="B774" s="49" t="s">
        <v>981</v>
      </c>
      <c r="C774" s="50" t="n">
        <v>1</v>
      </c>
      <c r="D774" s="43" t="s">
        <v>123</v>
      </c>
      <c r="E774" s="51" t="n">
        <v>840000</v>
      </c>
      <c r="F774" s="52" t="n">
        <v>1</v>
      </c>
      <c r="G774" s="46"/>
      <c r="H774" s="89" t="n">
        <f aca="false">G774*F774</f>
        <v>0</v>
      </c>
    </row>
    <row r="775" customFormat="false" ht="15.75" hidden="false" customHeight="false" outlineLevel="0" collapsed="false">
      <c r="A775" s="48" t="n">
        <v>7009523</v>
      </c>
      <c r="B775" s="49" t="s">
        <v>982</v>
      </c>
      <c r="C775" s="50" t="n">
        <v>1</v>
      </c>
      <c r="D775" s="43" t="s">
        <v>60</v>
      </c>
      <c r="E775" s="51" t="n">
        <v>12600</v>
      </c>
      <c r="F775" s="52" t="n">
        <v>120</v>
      </c>
      <c r="G775" s="46"/>
      <c r="H775" s="89" t="n">
        <f aca="false">G775*F775</f>
        <v>0</v>
      </c>
    </row>
    <row r="776" customFormat="false" ht="15.75" hidden="false" customHeight="false" outlineLevel="0" collapsed="false">
      <c r="A776" s="48" t="n">
        <v>7009506</v>
      </c>
      <c r="B776" s="49" t="s">
        <v>983</v>
      </c>
      <c r="C776" s="50" t="n">
        <v>1</v>
      </c>
      <c r="D776" s="43" t="s">
        <v>746</v>
      </c>
      <c r="E776" s="51" t="n">
        <v>7000000</v>
      </c>
      <c r="F776" s="52" t="n">
        <v>1</v>
      </c>
      <c r="G776" s="46"/>
      <c r="H776" s="89" t="n">
        <f aca="false">G776*F776</f>
        <v>0</v>
      </c>
    </row>
    <row r="777" customFormat="false" ht="15.75" hidden="false" customHeight="false" outlineLevel="0" collapsed="false">
      <c r="A777" s="48" t="n">
        <v>7009507</v>
      </c>
      <c r="B777" s="49" t="s">
        <v>984</v>
      </c>
      <c r="C777" s="50" t="n">
        <v>1</v>
      </c>
      <c r="D777" s="43" t="s">
        <v>985</v>
      </c>
      <c r="E777" s="51" t="n">
        <v>1120</v>
      </c>
      <c r="F777" s="52" t="n">
        <v>300</v>
      </c>
      <c r="G777" s="46"/>
      <c r="H777" s="89" t="n">
        <f aca="false">G777*F777</f>
        <v>0</v>
      </c>
    </row>
    <row r="778" customFormat="false" ht="15.75" hidden="false" customHeight="false" outlineLevel="0" collapsed="false">
      <c r="A778" s="48" t="n">
        <v>7011041</v>
      </c>
      <c r="B778" s="49" t="s">
        <v>986</v>
      </c>
      <c r="C778" s="50" t="n">
        <v>1</v>
      </c>
      <c r="D778" s="43" t="s">
        <v>986</v>
      </c>
      <c r="E778" s="51" t="n">
        <v>420</v>
      </c>
      <c r="F778" s="52" t="n">
        <v>300</v>
      </c>
      <c r="G778" s="46"/>
      <c r="H778" s="89" t="n">
        <f aca="false">G778*F778</f>
        <v>0</v>
      </c>
    </row>
    <row r="779" customFormat="false" ht="15.75" hidden="false" customHeight="false" outlineLevel="0" collapsed="false">
      <c r="A779" s="48" t="n">
        <v>7011511</v>
      </c>
      <c r="B779" s="49" t="s">
        <v>987</v>
      </c>
      <c r="C779" s="50" t="n">
        <v>10</v>
      </c>
      <c r="D779" s="43" t="s">
        <v>988</v>
      </c>
      <c r="E779" s="51" t="n">
        <v>182000</v>
      </c>
      <c r="F779" s="52" t="n">
        <v>1</v>
      </c>
      <c r="G779" s="46"/>
      <c r="H779" s="89" t="n">
        <f aca="false">G779*F779</f>
        <v>0</v>
      </c>
    </row>
    <row r="780" customFormat="false" ht="15.75" hidden="false" customHeight="false" outlineLevel="0" collapsed="false">
      <c r="A780" s="48" t="n">
        <v>7011512</v>
      </c>
      <c r="B780" s="49" t="s">
        <v>989</v>
      </c>
      <c r="C780" s="50" t="n">
        <v>1</v>
      </c>
      <c r="D780" s="43" t="s">
        <v>988</v>
      </c>
      <c r="E780" s="51" t="n">
        <v>1820000</v>
      </c>
      <c r="F780" s="52" t="n">
        <v>1</v>
      </c>
      <c r="G780" s="46"/>
      <c r="H780" s="89" t="n">
        <f aca="false">G780*F780</f>
        <v>0</v>
      </c>
    </row>
    <row r="781" customFormat="false" ht="15.75" hidden="false" customHeight="false" outlineLevel="0" collapsed="false">
      <c r="A781" s="48" t="n">
        <v>7018180</v>
      </c>
      <c r="B781" s="49" t="s">
        <v>990</v>
      </c>
      <c r="C781" s="50" t="n">
        <v>1</v>
      </c>
      <c r="D781" s="43" t="s">
        <v>988</v>
      </c>
      <c r="E781" s="51" t="n">
        <v>1820000</v>
      </c>
      <c r="F781" s="52" t="n">
        <v>1</v>
      </c>
      <c r="G781" s="46"/>
      <c r="H781" s="89" t="n">
        <f aca="false">G781*F781</f>
        <v>0</v>
      </c>
    </row>
    <row r="782" customFormat="false" ht="15.75" hidden="false" customHeight="false" outlineLevel="0" collapsed="false">
      <c r="A782" s="48" t="n">
        <v>7009519</v>
      </c>
      <c r="B782" s="49" t="s">
        <v>991</v>
      </c>
      <c r="C782" s="50" t="n">
        <v>10</v>
      </c>
      <c r="D782" s="43" t="s">
        <v>992</v>
      </c>
      <c r="E782" s="51" t="n">
        <v>112</v>
      </c>
      <c r="F782" s="52" t="n">
        <v>750</v>
      </c>
      <c r="G782" s="46"/>
      <c r="H782" s="89" t="n">
        <f aca="false">G782*F782</f>
        <v>0</v>
      </c>
    </row>
    <row r="783" customFormat="false" ht="15.75" hidden="false" customHeight="false" outlineLevel="0" collapsed="false">
      <c r="A783" s="48" t="n">
        <v>7015437</v>
      </c>
      <c r="B783" s="49" t="s">
        <v>993</v>
      </c>
      <c r="C783" s="50" t="n">
        <v>1</v>
      </c>
      <c r="D783" s="43" t="s">
        <v>994</v>
      </c>
      <c r="E783" s="51" t="n">
        <v>560000</v>
      </c>
      <c r="F783" s="52" t="n">
        <v>1</v>
      </c>
      <c r="G783" s="46"/>
      <c r="H783" s="89" t="n">
        <f aca="false">G783*F783</f>
        <v>0</v>
      </c>
    </row>
    <row r="784" customFormat="false" ht="15.75" hidden="false" customHeight="false" outlineLevel="0" collapsed="false">
      <c r="A784" s="48" t="n">
        <v>7016581</v>
      </c>
      <c r="B784" s="49" t="s">
        <v>995</v>
      </c>
      <c r="C784" s="50" t="n">
        <v>500</v>
      </c>
      <c r="D784" s="43" t="s">
        <v>56</v>
      </c>
      <c r="E784" s="51" t="n">
        <v>700000</v>
      </c>
      <c r="F784" s="52" t="n">
        <v>1</v>
      </c>
      <c r="G784" s="46"/>
      <c r="H784" s="89" t="n">
        <f aca="false">G784*F784</f>
        <v>0</v>
      </c>
    </row>
    <row r="785" customFormat="false" ht="15.75" hidden="false" customHeight="false" outlineLevel="0" collapsed="false">
      <c r="A785" s="48" t="n">
        <v>7018604</v>
      </c>
      <c r="B785" s="49" t="s">
        <v>996</v>
      </c>
      <c r="C785" s="50" t="n">
        <v>1</v>
      </c>
      <c r="D785" s="43" t="s">
        <v>56</v>
      </c>
      <c r="E785" s="51" t="n">
        <v>7000</v>
      </c>
      <c r="F785" s="52" t="n">
        <v>1</v>
      </c>
      <c r="G785" s="46"/>
      <c r="H785" s="89" t="n">
        <f aca="false">G785*F785</f>
        <v>0</v>
      </c>
    </row>
    <row r="786" customFormat="false" ht="15.75" hidden="false" customHeight="false" outlineLevel="0" collapsed="false">
      <c r="A786" s="48" t="n">
        <v>7018605</v>
      </c>
      <c r="B786" s="49" t="s">
        <v>997</v>
      </c>
      <c r="C786" s="50" t="n">
        <v>1</v>
      </c>
      <c r="D786" s="43" t="s">
        <v>123</v>
      </c>
      <c r="E786" s="51" t="n">
        <v>2100000</v>
      </c>
      <c r="F786" s="52" t="n">
        <v>8</v>
      </c>
      <c r="G786" s="46"/>
      <c r="H786" s="89" t="n">
        <f aca="false">G786*F786</f>
        <v>0</v>
      </c>
    </row>
    <row r="787" customFormat="false" ht="15.75" hidden="false" customHeight="false" outlineLevel="0" collapsed="false">
      <c r="A787" s="48" t="n">
        <v>7017896</v>
      </c>
      <c r="B787" s="49" t="s">
        <v>998</v>
      </c>
      <c r="C787" s="50" t="n">
        <v>1</v>
      </c>
      <c r="D787" s="43" t="s">
        <v>123</v>
      </c>
      <c r="E787" s="51" t="n">
        <v>3500000</v>
      </c>
      <c r="F787" s="52" t="n">
        <v>4</v>
      </c>
      <c r="G787" s="46"/>
      <c r="H787" s="89" t="n">
        <f aca="false">G787*F787</f>
        <v>0</v>
      </c>
    </row>
    <row r="788" customFormat="false" ht="15.75" hidden="false" customHeight="false" outlineLevel="0" collapsed="false">
      <c r="A788" s="48" t="n">
        <v>7018307</v>
      </c>
      <c r="B788" s="49" t="s">
        <v>999</v>
      </c>
      <c r="C788" s="50" t="n">
        <v>64</v>
      </c>
      <c r="D788" s="43" t="s">
        <v>764</v>
      </c>
      <c r="E788" s="51" t="s">
        <v>36</v>
      </c>
      <c r="F788" s="52" t="n">
        <v>1</v>
      </c>
      <c r="G788" s="46"/>
      <c r="H788" s="89" t="n">
        <f aca="false">G788*F788</f>
        <v>0</v>
      </c>
    </row>
    <row r="789" customFormat="false" ht="15.75" hidden="false" customHeight="false" outlineLevel="0" collapsed="false">
      <c r="A789" s="48" t="n">
        <v>7018521</v>
      </c>
      <c r="B789" s="49" t="s">
        <v>1000</v>
      </c>
      <c r="C789" s="50" t="n">
        <v>64</v>
      </c>
      <c r="D789" s="43" t="s">
        <v>764</v>
      </c>
      <c r="E789" s="51" t="n">
        <v>2800000</v>
      </c>
      <c r="F789" s="52" t="n">
        <v>1</v>
      </c>
      <c r="G789" s="46"/>
      <c r="H789" s="89" t="n">
        <f aca="false">G789*F789</f>
        <v>0</v>
      </c>
    </row>
    <row r="790" customFormat="false" ht="16.5" hidden="false" customHeight="false" outlineLevel="0" collapsed="false">
      <c r="A790" s="54" t="n">
        <v>7017973</v>
      </c>
      <c r="B790" s="55" t="s">
        <v>1001</v>
      </c>
      <c r="C790" s="56" t="n">
        <v>1</v>
      </c>
      <c r="D790" s="57" t="s">
        <v>1002</v>
      </c>
      <c r="E790" s="58" t="n">
        <v>1680000</v>
      </c>
      <c r="F790" s="59" t="n">
        <v>1</v>
      </c>
      <c r="G790" s="46"/>
      <c r="H790" s="89" t="n">
        <f aca="false">G790*F790</f>
        <v>0</v>
      </c>
    </row>
    <row r="791" customFormat="false" ht="16.5" hidden="false" customHeight="false" outlineLevel="0" collapsed="false">
      <c r="A791" s="77"/>
      <c r="B791" s="78" t="s">
        <v>1003</v>
      </c>
      <c r="C791" s="78"/>
      <c r="D791" s="79"/>
      <c r="E791" s="80"/>
      <c r="F791" s="81"/>
      <c r="G791" s="82"/>
      <c r="H791" s="83"/>
    </row>
    <row r="792" customFormat="false" ht="15.75" hidden="false" customHeight="false" outlineLevel="0" collapsed="false">
      <c r="A792" s="40" t="n">
        <v>7015779</v>
      </c>
      <c r="B792" s="41" t="s">
        <v>1004</v>
      </c>
      <c r="C792" s="42" t="n">
        <v>100</v>
      </c>
      <c r="D792" s="43" t="s">
        <v>60</v>
      </c>
      <c r="E792" s="44" t="n">
        <v>840000</v>
      </c>
      <c r="F792" s="45" t="n">
        <v>1</v>
      </c>
      <c r="G792" s="46"/>
      <c r="H792" s="89" t="n">
        <f aca="false">G792*F792</f>
        <v>0</v>
      </c>
    </row>
    <row r="793" customFormat="false" ht="15.75" hidden="false" customHeight="false" outlineLevel="0" collapsed="false">
      <c r="A793" s="48" t="n">
        <v>7018629</v>
      </c>
      <c r="B793" s="49" t="s">
        <v>1005</v>
      </c>
      <c r="C793" s="50" t="n">
        <v>1</v>
      </c>
      <c r="D793" s="43" t="s">
        <v>1006</v>
      </c>
      <c r="E793" s="51" t="n">
        <v>5040000</v>
      </c>
      <c r="F793" s="52" t="n">
        <v>1</v>
      </c>
      <c r="G793" s="46"/>
      <c r="H793" s="89" t="n">
        <f aca="false">G793*F793</f>
        <v>0</v>
      </c>
    </row>
    <row r="794" customFormat="false" ht="15.75" hidden="false" customHeight="false" outlineLevel="0" collapsed="false">
      <c r="A794" s="48" t="n">
        <v>7016865</v>
      </c>
      <c r="B794" s="49" t="s">
        <v>1007</v>
      </c>
      <c r="C794" s="50" t="n">
        <v>1</v>
      </c>
      <c r="D794" s="43" t="s">
        <v>123</v>
      </c>
      <c r="E794" s="51" t="s">
        <v>36</v>
      </c>
      <c r="F794" s="52" t="n">
        <v>2</v>
      </c>
      <c r="G794" s="46"/>
      <c r="H794" s="89" t="n">
        <f aca="false">G794*F794</f>
        <v>0</v>
      </c>
    </row>
    <row r="795" customFormat="false" ht="15.75" hidden="false" customHeight="false" outlineLevel="0" collapsed="false">
      <c r="A795" s="48" t="n">
        <v>7017981</v>
      </c>
      <c r="B795" s="49" t="s">
        <v>1008</v>
      </c>
      <c r="C795" s="50" t="n">
        <v>1000</v>
      </c>
      <c r="D795" s="43" t="s">
        <v>399</v>
      </c>
      <c r="E795" s="51" t="n">
        <v>21000</v>
      </c>
      <c r="F795" s="52" t="n">
        <v>30</v>
      </c>
      <c r="G795" s="46"/>
      <c r="H795" s="89" t="n">
        <f aca="false">G795*F795</f>
        <v>0</v>
      </c>
    </row>
    <row r="796" customFormat="false" ht="15.75" hidden="false" customHeight="false" outlineLevel="0" collapsed="false">
      <c r="A796" s="48" t="n">
        <v>7018888</v>
      </c>
      <c r="B796" s="49" t="s">
        <v>1009</v>
      </c>
      <c r="C796" s="50" t="n">
        <v>1000</v>
      </c>
      <c r="D796" s="43" t="s">
        <v>399</v>
      </c>
      <c r="E796" s="51" t="n">
        <v>16800</v>
      </c>
      <c r="F796" s="52" t="n">
        <v>30</v>
      </c>
      <c r="G796" s="46"/>
      <c r="H796" s="89" t="n">
        <f aca="false">G796*F796</f>
        <v>0</v>
      </c>
    </row>
    <row r="797" customFormat="false" ht="15.75" hidden="false" customHeight="false" outlineLevel="0" collapsed="false">
      <c r="A797" s="48" t="n">
        <v>7018804</v>
      </c>
      <c r="B797" s="49" t="s">
        <v>1010</v>
      </c>
      <c r="C797" s="50" t="n">
        <v>1</v>
      </c>
      <c r="D797" s="43" t="s">
        <v>60</v>
      </c>
      <c r="E797" s="51" t="n">
        <v>58800</v>
      </c>
      <c r="F797" s="52" t="n">
        <v>100</v>
      </c>
      <c r="G797" s="46"/>
      <c r="H797" s="89" t="n">
        <f aca="false">G797*F797</f>
        <v>0</v>
      </c>
    </row>
    <row r="798" customFormat="false" ht="15.75" hidden="false" customHeight="false" outlineLevel="0" collapsed="false">
      <c r="A798" s="48" t="n">
        <v>7018805</v>
      </c>
      <c r="B798" s="49" t="s">
        <v>1011</v>
      </c>
      <c r="C798" s="50" t="n">
        <v>1</v>
      </c>
      <c r="D798" s="43" t="s">
        <v>60</v>
      </c>
      <c r="E798" s="51" t="n">
        <v>19600</v>
      </c>
      <c r="F798" s="52" t="n">
        <v>500</v>
      </c>
      <c r="G798" s="46"/>
      <c r="H798" s="89" t="n">
        <f aca="false">G798*F798</f>
        <v>0</v>
      </c>
    </row>
    <row r="799" customFormat="false" ht="15.75" hidden="false" customHeight="false" outlineLevel="0" collapsed="false">
      <c r="A799" s="48" t="n">
        <v>7018898</v>
      </c>
      <c r="B799" s="49" t="s">
        <v>1012</v>
      </c>
      <c r="C799" s="50" t="n">
        <v>1</v>
      </c>
      <c r="D799" s="43" t="s">
        <v>60</v>
      </c>
      <c r="E799" s="51" t="n">
        <v>9800</v>
      </c>
      <c r="F799" s="52" t="n">
        <v>100</v>
      </c>
      <c r="G799" s="46"/>
      <c r="H799" s="89" t="n">
        <f aca="false">G799*F799</f>
        <v>0</v>
      </c>
    </row>
    <row r="800" customFormat="false" ht="15.75" hidden="false" customHeight="false" outlineLevel="0" collapsed="false">
      <c r="A800" s="48" t="n">
        <v>7018899</v>
      </c>
      <c r="B800" s="49" t="s">
        <v>1013</v>
      </c>
      <c r="C800" s="50" t="n">
        <v>1</v>
      </c>
      <c r="D800" s="43" t="s">
        <v>60</v>
      </c>
      <c r="E800" s="51" t="n">
        <v>1400</v>
      </c>
      <c r="F800" s="52" t="n">
        <v>100</v>
      </c>
      <c r="G800" s="46"/>
      <c r="H800" s="89" t="n">
        <f aca="false">G800*F800</f>
        <v>0</v>
      </c>
    </row>
    <row r="801" customFormat="false" ht="15.75" hidden="false" customHeight="false" outlineLevel="0" collapsed="false">
      <c r="A801" s="48" t="n">
        <v>7018900</v>
      </c>
      <c r="B801" s="49" t="s">
        <v>1014</v>
      </c>
      <c r="C801" s="50" t="n">
        <v>1</v>
      </c>
      <c r="D801" s="43" t="s">
        <v>60</v>
      </c>
      <c r="E801" s="51" t="n">
        <v>13440</v>
      </c>
      <c r="F801" s="52" t="n">
        <v>100</v>
      </c>
      <c r="G801" s="46"/>
      <c r="H801" s="89" t="n">
        <f aca="false">G801*F801</f>
        <v>0</v>
      </c>
    </row>
    <row r="802" customFormat="false" ht="15.75" hidden="false" customHeight="false" outlineLevel="0" collapsed="false">
      <c r="A802" s="48" t="n">
        <v>7018901</v>
      </c>
      <c r="B802" s="49" t="s">
        <v>1015</v>
      </c>
      <c r="C802" s="50" t="n">
        <v>1</v>
      </c>
      <c r="D802" s="43" t="s">
        <v>60</v>
      </c>
      <c r="E802" s="51" t="n">
        <v>1400</v>
      </c>
      <c r="F802" s="52" t="n">
        <v>100</v>
      </c>
      <c r="G802" s="46"/>
      <c r="H802" s="89" t="n">
        <f aca="false">G802*F802</f>
        <v>0</v>
      </c>
    </row>
    <row r="803" customFormat="false" ht="15.75" hidden="false" customHeight="false" outlineLevel="0" collapsed="false">
      <c r="A803" s="48" t="n">
        <v>7018608</v>
      </c>
      <c r="B803" s="49" t="s">
        <v>1016</v>
      </c>
      <c r="C803" s="50" t="n">
        <v>2000</v>
      </c>
      <c r="D803" s="43" t="s">
        <v>1017</v>
      </c>
      <c r="E803" s="51" t="n">
        <v>5600000</v>
      </c>
      <c r="F803" s="52" t="n">
        <v>1</v>
      </c>
      <c r="G803" s="46"/>
      <c r="H803" s="89" t="n">
        <f aca="false">G803*F803</f>
        <v>0</v>
      </c>
    </row>
    <row r="804" customFormat="false" ht="15.75" hidden="false" customHeight="false" outlineLevel="0" collapsed="false">
      <c r="A804" s="48" t="n">
        <v>7018609</v>
      </c>
      <c r="B804" s="49" t="s">
        <v>1018</v>
      </c>
      <c r="C804" s="50" t="n">
        <v>100000</v>
      </c>
      <c r="D804" s="43" t="s">
        <v>179</v>
      </c>
      <c r="E804" s="51" t="n">
        <v>476000</v>
      </c>
      <c r="F804" s="52" t="n">
        <v>24</v>
      </c>
      <c r="G804" s="46"/>
      <c r="H804" s="89" t="n">
        <f aca="false">G804*F804</f>
        <v>0</v>
      </c>
    </row>
    <row r="805" customFormat="false" ht="15.75" hidden="false" customHeight="false" outlineLevel="0" collapsed="false">
      <c r="A805" s="48" t="n">
        <v>7017989</v>
      </c>
      <c r="B805" s="49" t="s">
        <v>1019</v>
      </c>
      <c r="C805" s="50" t="n">
        <v>100000</v>
      </c>
      <c r="D805" s="43" t="s">
        <v>179</v>
      </c>
      <c r="E805" s="51" t="n">
        <v>119000</v>
      </c>
      <c r="F805" s="52" t="n">
        <v>24</v>
      </c>
      <c r="G805" s="46"/>
      <c r="H805" s="89" t="n">
        <f aca="false">G805*F805</f>
        <v>0</v>
      </c>
    </row>
    <row r="806" customFormat="false" ht="15.75" hidden="false" customHeight="false" outlineLevel="0" collapsed="false">
      <c r="A806" s="48" t="n">
        <v>7018398</v>
      </c>
      <c r="B806" s="49" t="s">
        <v>1020</v>
      </c>
      <c r="C806" s="50" t="n">
        <v>1000</v>
      </c>
      <c r="D806" s="43" t="s">
        <v>179</v>
      </c>
      <c r="E806" s="51" t="n">
        <v>112000</v>
      </c>
      <c r="F806" s="52" t="n">
        <v>30</v>
      </c>
      <c r="G806" s="46"/>
      <c r="H806" s="89" t="n">
        <f aca="false">G806*F806</f>
        <v>0</v>
      </c>
    </row>
    <row r="807" customFormat="false" ht="15.75" hidden="false" customHeight="false" outlineLevel="0" collapsed="false">
      <c r="A807" s="48" t="n">
        <v>7018806</v>
      </c>
      <c r="B807" s="49" t="s">
        <v>1021</v>
      </c>
      <c r="C807" s="50" t="n">
        <v>1</v>
      </c>
      <c r="D807" s="43" t="s">
        <v>60</v>
      </c>
      <c r="E807" s="51" t="n">
        <v>11200</v>
      </c>
      <c r="F807" s="52" t="n">
        <v>100</v>
      </c>
      <c r="G807" s="46"/>
      <c r="H807" s="89" t="n">
        <f aca="false">G807*F807</f>
        <v>0</v>
      </c>
    </row>
    <row r="808" customFormat="false" ht="15.75" hidden="false" customHeight="false" outlineLevel="0" collapsed="false">
      <c r="A808" s="48" t="n">
        <v>7018611</v>
      </c>
      <c r="B808" s="49" t="s">
        <v>1022</v>
      </c>
      <c r="C808" s="50" t="n">
        <v>1</v>
      </c>
      <c r="D808" s="43" t="s">
        <v>123</v>
      </c>
      <c r="E808" s="51" t="n">
        <v>3360000</v>
      </c>
      <c r="F808" s="52" t="n">
        <v>8</v>
      </c>
      <c r="G808" s="46"/>
      <c r="H808" s="89" t="n">
        <f aca="false">G808*F808</f>
        <v>0</v>
      </c>
    </row>
    <row r="809" customFormat="false" ht="15.75" hidden="false" customHeight="false" outlineLevel="0" collapsed="false">
      <c r="A809" s="48" t="n">
        <v>7018613</v>
      </c>
      <c r="B809" s="49" t="s">
        <v>1023</v>
      </c>
      <c r="C809" s="50" t="n">
        <v>1</v>
      </c>
      <c r="D809" s="43" t="s">
        <v>123</v>
      </c>
      <c r="E809" s="51" t="n">
        <v>2240000</v>
      </c>
      <c r="F809" s="52" t="n">
        <v>8</v>
      </c>
      <c r="G809" s="46"/>
      <c r="H809" s="89" t="n">
        <f aca="false">G809*F809</f>
        <v>0</v>
      </c>
    </row>
    <row r="810" customFormat="false" ht="15.75" hidden="false" customHeight="false" outlineLevel="0" collapsed="false">
      <c r="A810" s="48" t="n">
        <v>7017284</v>
      </c>
      <c r="B810" s="49" t="s">
        <v>1024</v>
      </c>
      <c r="C810" s="50" t="n">
        <v>5000</v>
      </c>
      <c r="D810" s="43" t="s">
        <v>1025</v>
      </c>
      <c r="E810" s="51" t="n">
        <v>2800000</v>
      </c>
      <c r="F810" s="52" t="n">
        <v>1</v>
      </c>
      <c r="G810" s="46"/>
      <c r="H810" s="89" t="n">
        <f aca="false">G810*F810</f>
        <v>0</v>
      </c>
    </row>
    <row r="811" customFormat="false" ht="15.75" hidden="false" customHeight="false" outlineLevel="0" collapsed="false">
      <c r="A811" s="48" t="n">
        <v>7017285</v>
      </c>
      <c r="B811" s="49" t="s">
        <v>1026</v>
      </c>
      <c r="C811" s="50" t="n">
        <v>5000</v>
      </c>
      <c r="D811" s="43" t="s">
        <v>1025</v>
      </c>
      <c r="E811" s="51" t="n">
        <v>2100000</v>
      </c>
      <c r="F811" s="52" t="n">
        <v>1</v>
      </c>
      <c r="G811" s="46"/>
      <c r="H811" s="89" t="n">
        <f aca="false">G811*F811</f>
        <v>0</v>
      </c>
    </row>
    <row r="812" customFormat="false" ht="15.75" hidden="false" customHeight="false" outlineLevel="0" collapsed="false">
      <c r="A812" s="48" t="n">
        <v>7017286</v>
      </c>
      <c r="B812" s="49" t="s">
        <v>1027</v>
      </c>
      <c r="C812" s="50" t="n">
        <v>10000</v>
      </c>
      <c r="D812" s="43" t="s">
        <v>1025</v>
      </c>
      <c r="E812" s="51" t="n">
        <v>2100000</v>
      </c>
      <c r="F812" s="52" t="n">
        <v>1</v>
      </c>
      <c r="G812" s="46"/>
      <c r="H812" s="89" t="n">
        <f aca="false">G812*F812</f>
        <v>0</v>
      </c>
    </row>
    <row r="813" customFormat="false" ht="15.75" hidden="false" customHeight="false" outlineLevel="0" collapsed="false">
      <c r="A813" s="48" t="n">
        <v>7017287</v>
      </c>
      <c r="B813" s="49" t="s">
        <v>1028</v>
      </c>
      <c r="C813" s="50" t="n">
        <v>10000</v>
      </c>
      <c r="D813" s="43" t="s">
        <v>1025</v>
      </c>
      <c r="E813" s="51" t="n">
        <v>2100000</v>
      </c>
      <c r="F813" s="52" t="n">
        <v>1</v>
      </c>
      <c r="G813" s="46"/>
      <c r="H813" s="89" t="n">
        <f aca="false">G813*F813</f>
        <v>0</v>
      </c>
    </row>
    <row r="814" customFormat="false" ht="15.75" hidden="false" customHeight="false" outlineLevel="0" collapsed="false">
      <c r="A814" s="48" t="n">
        <v>7017288</v>
      </c>
      <c r="B814" s="49" t="s">
        <v>1029</v>
      </c>
      <c r="C814" s="50" t="n">
        <v>10000</v>
      </c>
      <c r="D814" s="43" t="s">
        <v>1025</v>
      </c>
      <c r="E814" s="51" t="n">
        <v>2100000</v>
      </c>
      <c r="F814" s="52" t="n">
        <v>1</v>
      </c>
      <c r="G814" s="46"/>
      <c r="H814" s="89" t="n">
        <f aca="false">G814*F814</f>
        <v>0</v>
      </c>
    </row>
    <row r="815" customFormat="false" ht="15.75" hidden="false" customHeight="false" outlineLevel="0" collapsed="false">
      <c r="A815" s="48" t="n">
        <v>7017289</v>
      </c>
      <c r="B815" s="49" t="s">
        <v>1030</v>
      </c>
      <c r="C815" s="50" t="n">
        <v>75000</v>
      </c>
      <c r="D815" s="43" t="s">
        <v>1025</v>
      </c>
      <c r="E815" s="51" t="n">
        <v>2100000</v>
      </c>
      <c r="F815" s="52" t="n">
        <v>1</v>
      </c>
      <c r="G815" s="46"/>
      <c r="H815" s="89" t="n">
        <f aca="false">G815*F815</f>
        <v>0</v>
      </c>
    </row>
    <row r="816" customFormat="false" ht="15.75" hidden="false" customHeight="false" outlineLevel="0" collapsed="false">
      <c r="A816" s="48" t="n">
        <v>7017940</v>
      </c>
      <c r="B816" s="49" t="s">
        <v>1031</v>
      </c>
      <c r="C816" s="50" t="n">
        <v>20000</v>
      </c>
      <c r="D816" s="43" t="s">
        <v>1025</v>
      </c>
      <c r="E816" s="51" t="n">
        <v>2100000</v>
      </c>
      <c r="F816" s="52" t="n">
        <v>1</v>
      </c>
      <c r="G816" s="46"/>
      <c r="H816" s="89" t="n">
        <f aca="false">G816*F816</f>
        <v>0</v>
      </c>
    </row>
    <row r="817" customFormat="false" ht="15.75" hidden="false" customHeight="false" outlineLevel="0" collapsed="false">
      <c r="A817" s="48" t="n">
        <v>7018710</v>
      </c>
      <c r="B817" s="49" t="s">
        <v>1032</v>
      </c>
      <c r="C817" s="50" t="n">
        <v>10000</v>
      </c>
      <c r="D817" s="43" t="s">
        <v>1025</v>
      </c>
      <c r="E817" s="51" t="n">
        <v>2100000</v>
      </c>
      <c r="F817" s="52" t="n">
        <v>1</v>
      </c>
      <c r="G817" s="46"/>
      <c r="H817" s="89" t="n">
        <f aca="false">G817*F817</f>
        <v>0</v>
      </c>
    </row>
    <row r="818" customFormat="false" ht="15.75" hidden="false" customHeight="false" outlineLevel="0" collapsed="false">
      <c r="A818" s="48" t="n">
        <v>7011491</v>
      </c>
      <c r="B818" s="49" t="s">
        <v>1033</v>
      </c>
      <c r="C818" s="50" t="n">
        <v>5000</v>
      </c>
      <c r="D818" s="43" t="s">
        <v>1025</v>
      </c>
      <c r="E818" s="51" t="n">
        <v>2800000</v>
      </c>
      <c r="F818" s="52" t="n">
        <v>1</v>
      </c>
      <c r="G818" s="46"/>
      <c r="H818" s="89" t="n">
        <f aca="false">G818*F818</f>
        <v>0</v>
      </c>
    </row>
    <row r="819" customFormat="false" ht="15.75" hidden="false" customHeight="false" outlineLevel="0" collapsed="false">
      <c r="A819" s="48" t="n">
        <v>7011999</v>
      </c>
      <c r="B819" s="49" t="s">
        <v>1034</v>
      </c>
      <c r="C819" s="50" t="n">
        <v>1</v>
      </c>
      <c r="D819" s="43" t="s">
        <v>56</v>
      </c>
      <c r="E819" s="51" t="n">
        <v>5600</v>
      </c>
      <c r="F819" s="52" t="n">
        <v>100</v>
      </c>
      <c r="G819" s="46"/>
      <c r="H819" s="89" t="n">
        <f aca="false">G819*F819</f>
        <v>0</v>
      </c>
    </row>
    <row r="820" customFormat="false" ht="15.75" hidden="false" customHeight="false" outlineLevel="0" collapsed="false">
      <c r="A820" s="48" t="n">
        <v>7012000</v>
      </c>
      <c r="B820" s="49" t="s">
        <v>1035</v>
      </c>
      <c r="C820" s="50" t="n">
        <v>1</v>
      </c>
      <c r="D820" s="43" t="s">
        <v>56</v>
      </c>
      <c r="E820" s="51" t="n">
        <v>1400</v>
      </c>
      <c r="F820" s="52" t="n">
        <v>100</v>
      </c>
      <c r="G820" s="46"/>
      <c r="H820" s="89" t="n">
        <f aca="false">G820*F820</f>
        <v>0</v>
      </c>
    </row>
    <row r="821" customFormat="false" ht="15.75" hidden="false" customHeight="false" outlineLevel="0" collapsed="false">
      <c r="A821" s="48" t="n">
        <v>7015698</v>
      </c>
      <c r="B821" s="49" t="s">
        <v>1036</v>
      </c>
      <c r="C821" s="50" t="n">
        <v>500</v>
      </c>
      <c r="D821" s="43" t="s">
        <v>60</v>
      </c>
      <c r="E821" s="51" t="n">
        <v>5600000</v>
      </c>
      <c r="F821" s="52" t="n">
        <v>1</v>
      </c>
      <c r="G821" s="46"/>
      <c r="H821" s="89" t="n">
        <f aca="false">G821*F821</f>
        <v>0</v>
      </c>
    </row>
    <row r="822" customFormat="false" ht="15.75" hidden="false" customHeight="false" outlineLevel="0" collapsed="false">
      <c r="A822" s="48" t="n">
        <v>7011822</v>
      </c>
      <c r="B822" s="49" t="s">
        <v>1037</v>
      </c>
      <c r="C822" s="50" t="n">
        <v>1</v>
      </c>
      <c r="D822" s="43" t="s">
        <v>1038</v>
      </c>
      <c r="E822" s="51" t="n">
        <v>5600000</v>
      </c>
      <c r="F822" s="52" t="n">
        <v>1</v>
      </c>
      <c r="G822" s="46"/>
      <c r="H822" s="89" t="n">
        <f aca="false">G822*F822</f>
        <v>0</v>
      </c>
    </row>
    <row r="823" customFormat="false" ht="15.75" hidden="false" customHeight="false" outlineLevel="0" collapsed="false">
      <c r="A823" s="48" t="n">
        <v>7018007</v>
      </c>
      <c r="B823" s="49" t="s">
        <v>1039</v>
      </c>
      <c r="C823" s="50" t="n">
        <v>3</v>
      </c>
      <c r="D823" s="43" t="s">
        <v>1038</v>
      </c>
      <c r="E823" s="51" t="n">
        <v>8400000</v>
      </c>
      <c r="F823" s="52" t="n">
        <v>1</v>
      </c>
      <c r="G823" s="46"/>
      <c r="H823" s="89" t="n">
        <f aca="false">G823*F823</f>
        <v>0</v>
      </c>
    </row>
    <row r="824" customFormat="false" ht="15.75" hidden="false" customHeight="false" outlineLevel="0" collapsed="false">
      <c r="A824" s="48" t="n">
        <v>7017652</v>
      </c>
      <c r="B824" s="49" t="s">
        <v>1040</v>
      </c>
      <c r="C824" s="50" t="n">
        <v>1</v>
      </c>
      <c r="D824" s="43" t="s">
        <v>710</v>
      </c>
      <c r="E824" s="51" t="n">
        <v>336000</v>
      </c>
      <c r="F824" s="52" t="n">
        <v>1</v>
      </c>
      <c r="G824" s="46"/>
      <c r="H824" s="89" t="n">
        <f aca="false">G824*F824</f>
        <v>0</v>
      </c>
    </row>
    <row r="825" customFormat="false" ht="15.75" hidden="false" customHeight="false" outlineLevel="0" collapsed="false">
      <c r="A825" s="48" t="n">
        <v>7017592</v>
      </c>
      <c r="B825" s="49" t="s">
        <v>1041</v>
      </c>
      <c r="C825" s="50" t="n">
        <v>1</v>
      </c>
      <c r="D825" s="43" t="s">
        <v>123</v>
      </c>
      <c r="E825" s="51" t="n">
        <v>2100000</v>
      </c>
      <c r="F825" s="52" t="n">
        <v>16</v>
      </c>
      <c r="G825" s="46"/>
      <c r="H825" s="89" t="n">
        <f aca="false">G825*F825</f>
        <v>0</v>
      </c>
    </row>
    <row r="826" customFormat="false" ht="15.75" hidden="false" customHeight="false" outlineLevel="0" collapsed="false">
      <c r="A826" s="48" t="n">
        <v>7017596</v>
      </c>
      <c r="B826" s="49" t="s">
        <v>1042</v>
      </c>
      <c r="C826" s="50" t="n">
        <v>1</v>
      </c>
      <c r="D826" s="43" t="s">
        <v>123</v>
      </c>
      <c r="E826" s="51" t="n">
        <v>2100000</v>
      </c>
      <c r="F826" s="52" t="n">
        <v>8</v>
      </c>
      <c r="G826" s="46"/>
      <c r="H826" s="89" t="n">
        <f aca="false">G826*F826</f>
        <v>0</v>
      </c>
    </row>
    <row r="827" customFormat="false" ht="15.75" hidden="false" customHeight="false" outlineLevel="0" collapsed="false">
      <c r="A827" s="48" t="n">
        <v>7017597</v>
      </c>
      <c r="B827" s="49" t="s">
        <v>1043</v>
      </c>
      <c r="C827" s="50" t="n">
        <v>1</v>
      </c>
      <c r="D827" s="43" t="s">
        <v>123</v>
      </c>
      <c r="E827" s="51" t="n">
        <v>2100000</v>
      </c>
      <c r="F827" s="52" t="n">
        <v>8</v>
      </c>
      <c r="G827" s="46"/>
      <c r="H827" s="89" t="n">
        <f aca="false">G827*F827</f>
        <v>0</v>
      </c>
    </row>
    <row r="828" customFormat="false" ht="15.75" hidden="false" customHeight="false" outlineLevel="0" collapsed="false">
      <c r="A828" s="48" t="n">
        <v>7017598</v>
      </c>
      <c r="B828" s="49" t="s">
        <v>1044</v>
      </c>
      <c r="C828" s="50" t="n">
        <v>1</v>
      </c>
      <c r="D828" s="43" t="s">
        <v>305</v>
      </c>
      <c r="E828" s="51" t="n">
        <v>2800000</v>
      </c>
      <c r="F828" s="52" t="n">
        <v>1</v>
      </c>
      <c r="G828" s="46"/>
      <c r="H828" s="89" t="n">
        <f aca="false">G828*F828</f>
        <v>0</v>
      </c>
    </row>
    <row r="829" customFormat="false" ht="15.75" hidden="false" customHeight="false" outlineLevel="0" collapsed="false">
      <c r="A829" s="48" t="n">
        <v>7017599</v>
      </c>
      <c r="B829" s="49" t="s">
        <v>1045</v>
      </c>
      <c r="C829" s="50" t="n">
        <v>1</v>
      </c>
      <c r="D829" s="43" t="s">
        <v>123</v>
      </c>
      <c r="E829" s="51" t="s">
        <v>36</v>
      </c>
      <c r="F829" s="52" t="n">
        <v>4</v>
      </c>
      <c r="G829" s="46"/>
      <c r="H829" s="89" t="n">
        <f aca="false">G829*F829</f>
        <v>0</v>
      </c>
    </row>
    <row r="830" customFormat="false" ht="15.75" hidden="false" customHeight="false" outlineLevel="0" collapsed="false">
      <c r="A830" s="48" t="n">
        <v>7018630</v>
      </c>
      <c r="B830" s="49" t="s">
        <v>1046</v>
      </c>
      <c r="C830" s="50" t="n">
        <v>1</v>
      </c>
      <c r="D830" s="43" t="s">
        <v>123</v>
      </c>
      <c r="E830" s="51" t="n">
        <v>1120000</v>
      </c>
      <c r="F830" s="52" t="n">
        <v>8</v>
      </c>
      <c r="G830" s="46"/>
      <c r="H830" s="89" t="n">
        <f aca="false">G830*F830</f>
        <v>0</v>
      </c>
    </row>
    <row r="831" customFormat="false" ht="15.75" hidden="false" customHeight="false" outlineLevel="0" collapsed="false">
      <c r="A831" s="48" t="n">
        <v>7018206</v>
      </c>
      <c r="B831" s="49" t="s">
        <v>1047</v>
      </c>
      <c r="C831" s="50" t="n">
        <v>1</v>
      </c>
      <c r="D831" s="43" t="s">
        <v>60</v>
      </c>
      <c r="E831" s="51" t="n">
        <v>224000</v>
      </c>
      <c r="F831" s="52" t="n">
        <v>1</v>
      </c>
      <c r="G831" s="46"/>
      <c r="H831" s="89" t="n">
        <f aca="false">G831*F831</f>
        <v>0</v>
      </c>
    </row>
    <row r="832" customFormat="false" ht="15.75" hidden="false" customHeight="false" outlineLevel="0" collapsed="false">
      <c r="A832" s="48" t="n">
        <v>7018513</v>
      </c>
      <c r="B832" s="49" t="s">
        <v>1048</v>
      </c>
      <c r="C832" s="50" t="n">
        <v>10000</v>
      </c>
      <c r="D832" s="43" t="s">
        <v>1049</v>
      </c>
      <c r="E832" s="51" t="n">
        <v>2800000</v>
      </c>
      <c r="F832" s="52" t="n">
        <v>1</v>
      </c>
      <c r="G832" s="46"/>
      <c r="H832" s="89" t="n">
        <f aca="false">G832*F832</f>
        <v>0</v>
      </c>
    </row>
    <row r="833" customFormat="false" ht="15.75" hidden="false" customHeight="false" outlineLevel="0" collapsed="false">
      <c r="A833" s="48" t="n">
        <v>7009709</v>
      </c>
      <c r="B833" s="49" t="s">
        <v>1050</v>
      </c>
      <c r="C833" s="50" t="n">
        <v>1</v>
      </c>
      <c r="D833" s="43" t="s">
        <v>1051</v>
      </c>
      <c r="E833" s="51" t="n">
        <v>121500</v>
      </c>
      <c r="F833" s="52" t="n">
        <v>1</v>
      </c>
      <c r="G833" s="46"/>
      <c r="H833" s="89" t="n">
        <f aca="false">G833*F833</f>
        <v>0</v>
      </c>
    </row>
    <row r="834" customFormat="false" ht="15.75" hidden="false" customHeight="false" outlineLevel="0" collapsed="false">
      <c r="A834" s="48" t="n">
        <v>7009710</v>
      </c>
      <c r="B834" s="49" t="s">
        <v>1052</v>
      </c>
      <c r="C834" s="50" t="n">
        <v>1</v>
      </c>
      <c r="D834" s="43" t="s">
        <v>1051</v>
      </c>
      <c r="E834" s="51" t="n">
        <v>162000</v>
      </c>
      <c r="F834" s="52" t="n">
        <v>1</v>
      </c>
      <c r="G834" s="46"/>
      <c r="H834" s="89" t="n">
        <f aca="false">G834*F834</f>
        <v>0</v>
      </c>
    </row>
    <row r="835" customFormat="false" ht="15.75" hidden="false" customHeight="false" outlineLevel="0" collapsed="false">
      <c r="A835" s="48" t="n">
        <v>7009711</v>
      </c>
      <c r="B835" s="49" t="s">
        <v>1053</v>
      </c>
      <c r="C835" s="50" t="n">
        <v>1</v>
      </c>
      <c r="D835" s="43" t="s">
        <v>1051</v>
      </c>
      <c r="E835" s="51" t="n">
        <v>243000</v>
      </c>
      <c r="F835" s="52" t="n">
        <v>1</v>
      </c>
      <c r="G835" s="46"/>
      <c r="H835" s="89" t="n">
        <f aca="false">G835*F835</f>
        <v>0</v>
      </c>
    </row>
    <row r="836" customFormat="false" ht="15.75" hidden="false" customHeight="false" outlineLevel="0" collapsed="false">
      <c r="A836" s="48" t="n">
        <v>7017356</v>
      </c>
      <c r="B836" s="49" t="s">
        <v>1054</v>
      </c>
      <c r="C836" s="50" t="n">
        <v>1</v>
      </c>
      <c r="D836" s="43" t="s">
        <v>1051</v>
      </c>
      <c r="E836" s="51" t="s">
        <v>36</v>
      </c>
      <c r="F836" s="52" t="n">
        <v>1</v>
      </c>
      <c r="G836" s="46"/>
      <c r="H836" s="89" t="n">
        <f aca="false">G836*F836</f>
        <v>0</v>
      </c>
    </row>
    <row r="837" customFormat="false" ht="15.75" hidden="false" customHeight="false" outlineLevel="0" collapsed="false">
      <c r="A837" s="48" t="n">
        <v>7017357</v>
      </c>
      <c r="B837" s="49" t="s">
        <v>1055</v>
      </c>
      <c r="C837" s="50" t="n">
        <v>1</v>
      </c>
      <c r="D837" s="43" t="s">
        <v>1051</v>
      </c>
      <c r="E837" s="51" t="s">
        <v>36</v>
      </c>
      <c r="F837" s="52" t="n">
        <v>1</v>
      </c>
      <c r="G837" s="46"/>
      <c r="H837" s="89" t="n">
        <f aca="false">G837*F837</f>
        <v>0</v>
      </c>
    </row>
    <row r="838" customFormat="false" ht="15.75" hidden="false" customHeight="false" outlineLevel="0" collapsed="false">
      <c r="A838" s="48" t="n">
        <v>7011600</v>
      </c>
      <c r="B838" s="49" t="s">
        <v>1056</v>
      </c>
      <c r="C838" s="50" t="n">
        <v>1</v>
      </c>
      <c r="D838" s="43" t="s">
        <v>1051</v>
      </c>
      <c r="E838" s="51" t="n">
        <v>364500</v>
      </c>
      <c r="F838" s="52" t="n">
        <v>1</v>
      </c>
      <c r="G838" s="46"/>
      <c r="H838" s="89" t="n">
        <f aca="false">G838*F838</f>
        <v>0</v>
      </c>
    </row>
    <row r="839" customFormat="false" ht="15.75" hidden="false" customHeight="false" outlineLevel="0" collapsed="false">
      <c r="A839" s="48" t="n">
        <v>7011601</v>
      </c>
      <c r="B839" s="49" t="s">
        <v>1057</v>
      </c>
      <c r="C839" s="50" t="n">
        <v>1</v>
      </c>
      <c r="D839" s="43" t="s">
        <v>1051</v>
      </c>
      <c r="E839" s="51" t="n">
        <v>2430000</v>
      </c>
      <c r="F839" s="52" t="n">
        <v>1</v>
      </c>
      <c r="G839" s="46"/>
      <c r="H839" s="89" t="n">
        <f aca="false">G839*F839</f>
        <v>0</v>
      </c>
    </row>
    <row r="840" customFormat="false" ht="15.75" hidden="false" customHeight="false" outlineLevel="0" collapsed="false">
      <c r="A840" s="48" t="n">
        <v>7009715</v>
      </c>
      <c r="B840" s="49" t="s">
        <v>1058</v>
      </c>
      <c r="C840" s="50" t="n">
        <v>1</v>
      </c>
      <c r="D840" s="43" t="s">
        <v>1051</v>
      </c>
      <c r="E840" s="51" t="n">
        <v>72900</v>
      </c>
      <c r="F840" s="52" t="n">
        <v>1</v>
      </c>
      <c r="G840" s="46"/>
      <c r="H840" s="89" t="n">
        <f aca="false">G840*F840</f>
        <v>0</v>
      </c>
    </row>
    <row r="841" customFormat="false" ht="15.75" hidden="false" customHeight="false" outlineLevel="0" collapsed="false">
      <c r="A841" s="48" t="n">
        <v>7009716</v>
      </c>
      <c r="B841" s="49" t="s">
        <v>1059</v>
      </c>
      <c r="C841" s="50" t="n">
        <v>1</v>
      </c>
      <c r="D841" s="43" t="s">
        <v>1051</v>
      </c>
      <c r="E841" s="51" t="n">
        <v>108000</v>
      </c>
      <c r="F841" s="52" t="n">
        <v>1</v>
      </c>
      <c r="G841" s="46"/>
      <c r="H841" s="89" t="n">
        <f aca="false">G841*F841</f>
        <v>0</v>
      </c>
    </row>
    <row r="842" customFormat="false" ht="15.75" hidden="false" customHeight="false" outlineLevel="0" collapsed="false">
      <c r="A842" s="48" t="n">
        <v>7011602</v>
      </c>
      <c r="B842" s="49" t="s">
        <v>1060</v>
      </c>
      <c r="C842" s="50" t="n">
        <v>1</v>
      </c>
      <c r="D842" s="43" t="s">
        <v>1051</v>
      </c>
      <c r="E842" s="51" t="n">
        <v>72900</v>
      </c>
      <c r="F842" s="52" t="n">
        <v>1</v>
      </c>
      <c r="G842" s="46"/>
      <c r="H842" s="89" t="n">
        <f aca="false">G842*F842</f>
        <v>0</v>
      </c>
    </row>
    <row r="843" customFormat="false" ht="15.75" hidden="false" customHeight="false" outlineLevel="0" collapsed="false">
      <c r="A843" s="48" t="n">
        <v>7011603</v>
      </c>
      <c r="B843" s="49" t="s">
        <v>1061</v>
      </c>
      <c r="C843" s="50" t="n">
        <v>1</v>
      </c>
      <c r="D843" s="43" t="s">
        <v>1051</v>
      </c>
      <c r="E843" s="51" t="n">
        <v>607500</v>
      </c>
      <c r="F843" s="52" t="n">
        <v>1</v>
      </c>
      <c r="G843" s="46"/>
      <c r="H843" s="89" t="n">
        <f aca="false">G843*F843</f>
        <v>0</v>
      </c>
    </row>
    <row r="844" customFormat="false" ht="15.75" hidden="false" customHeight="false" outlineLevel="0" collapsed="false">
      <c r="A844" s="48" t="n">
        <v>7011655</v>
      </c>
      <c r="B844" s="49" t="s">
        <v>1062</v>
      </c>
      <c r="C844" s="50" t="n">
        <v>1</v>
      </c>
      <c r="D844" s="43" t="s">
        <v>1051</v>
      </c>
      <c r="E844" s="51" t="n">
        <v>145800</v>
      </c>
      <c r="F844" s="52" t="n">
        <v>1</v>
      </c>
      <c r="G844" s="46"/>
      <c r="H844" s="89" t="n">
        <f aca="false">G844*F844</f>
        <v>0</v>
      </c>
    </row>
    <row r="845" customFormat="false" ht="15.75" hidden="false" customHeight="false" outlineLevel="0" collapsed="false">
      <c r="A845" s="48" t="n">
        <v>7011656</v>
      </c>
      <c r="B845" s="49" t="s">
        <v>1063</v>
      </c>
      <c r="C845" s="50" t="n">
        <v>1</v>
      </c>
      <c r="D845" s="43" t="s">
        <v>1051</v>
      </c>
      <c r="E845" s="51" t="n">
        <v>243000</v>
      </c>
      <c r="F845" s="52" t="n">
        <v>1</v>
      </c>
      <c r="G845" s="46"/>
      <c r="H845" s="89" t="n">
        <f aca="false">G845*F845</f>
        <v>0</v>
      </c>
    </row>
    <row r="846" customFormat="false" ht="15.75" hidden="false" customHeight="false" outlineLevel="0" collapsed="false">
      <c r="A846" s="48" t="n">
        <v>7011608</v>
      </c>
      <c r="B846" s="49" t="s">
        <v>1064</v>
      </c>
      <c r="C846" s="50" t="n">
        <v>1</v>
      </c>
      <c r="D846" s="43" t="s">
        <v>1051</v>
      </c>
      <c r="E846" s="51" t="n">
        <v>126900</v>
      </c>
      <c r="F846" s="52" t="n">
        <v>1</v>
      </c>
      <c r="G846" s="46"/>
      <c r="H846" s="89" t="n">
        <f aca="false">G846*F846</f>
        <v>0</v>
      </c>
    </row>
    <row r="847" customFormat="false" ht="15.75" hidden="false" customHeight="false" outlineLevel="0" collapsed="false">
      <c r="A847" s="48" t="n">
        <v>7009726</v>
      </c>
      <c r="B847" s="49" t="s">
        <v>1065</v>
      </c>
      <c r="C847" s="50" t="n">
        <v>1</v>
      </c>
      <c r="D847" s="43" t="s">
        <v>1051</v>
      </c>
      <c r="E847" s="51" t="n">
        <v>324000</v>
      </c>
      <c r="F847" s="52" t="n">
        <v>1</v>
      </c>
      <c r="G847" s="46"/>
      <c r="H847" s="89" t="n">
        <f aca="false">G847*F847</f>
        <v>0</v>
      </c>
    </row>
    <row r="848" customFormat="false" ht="15.75" hidden="false" customHeight="false" outlineLevel="0" collapsed="false">
      <c r="A848" s="48" t="n">
        <v>7010393</v>
      </c>
      <c r="B848" s="49" t="s">
        <v>1066</v>
      </c>
      <c r="C848" s="50" t="n">
        <v>1</v>
      </c>
      <c r="D848" s="43" t="s">
        <v>1051</v>
      </c>
      <c r="E848" s="51" t="n">
        <v>2970000</v>
      </c>
      <c r="F848" s="52" t="n">
        <v>1</v>
      </c>
      <c r="G848" s="46"/>
      <c r="H848" s="89" t="n">
        <f aca="false">G848*F848</f>
        <v>0</v>
      </c>
    </row>
    <row r="849" customFormat="false" ht="15.75" hidden="false" customHeight="false" outlineLevel="0" collapsed="false">
      <c r="A849" s="48" t="n">
        <v>7009949</v>
      </c>
      <c r="B849" s="49" t="s">
        <v>1067</v>
      </c>
      <c r="C849" s="50" t="n">
        <v>1</v>
      </c>
      <c r="D849" s="43" t="s">
        <v>1051</v>
      </c>
      <c r="E849" s="51" t="n">
        <v>486000</v>
      </c>
      <c r="F849" s="52" t="n">
        <v>1</v>
      </c>
      <c r="G849" s="46"/>
      <c r="H849" s="89" t="n">
        <f aca="false">G849*F849</f>
        <v>0</v>
      </c>
    </row>
    <row r="850" customFormat="false" ht="15.75" hidden="false" customHeight="false" outlineLevel="0" collapsed="false">
      <c r="A850" s="48" t="n">
        <v>7010398</v>
      </c>
      <c r="B850" s="49" t="s">
        <v>1068</v>
      </c>
      <c r="C850" s="50" t="n">
        <v>1</v>
      </c>
      <c r="D850" s="43" t="s">
        <v>1051</v>
      </c>
      <c r="E850" s="51" t="n">
        <v>4050000</v>
      </c>
      <c r="F850" s="52" t="n">
        <v>1</v>
      </c>
      <c r="G850" s="46"/>
      <c r="H850" s="89" t="n">
        <f aca="false">G850*F850</f>
        <v>0</v>
      </c>
    </row>
    <row r="851" customFormat="false" ht="15.75" hidden="false" customHeight="false" outlineLevel="0" collapsed="false">
      <c r="A851" s="48" t="n">
        <v>7010299</v>
      </c>
      <c r="B851" s="49" t="s">
        <v>1069</v>
      </c>
      <c r="C851" s="50" t="n">
        <v>1</v>
      </c>
      <c r="D851" s="43" t="s">
        <v>1051</v>
      </c>
      <c r="E851" s="51" t="n">
        <v>324000</v>
      </c>
      <c r="F851" s="52" t="n">
        <v>1</v>
      </c>
      <c r="G851" s="46"/>
      <c r="H851" s="89" t="n">
        <f aca="false">G851*F851</f>
        <v>0</v>
      </c>
    </row>
    <row r="852" customFormat="false" ht="15.75" hidden="false" customHeight="false" outlineLevel="0" collapsed="false">
      <c r="A852" s="48" t="n">
        <v>7010300</v>
      </c>
      <c r="B852" s="49" t="s">
        <v>1070</v>
      </c>
      <c r="C852" s="50" t="n">
        <v>1</v>
      </c>
      <c r="D852" s="43" t="s">
        <v>1051</v>
      </c>
      <c r="E852" s="51" t="n">
        <v>2700000</v>
      </c>
      <c r="F852" s="52" t="n">
        <v>1</v>
      </c>
      <c r="G852" s="46"/>
      <c r="H852" s="89" t="n">
        <f aca="false">G852*F852</f>
        <v>0</v>
      </c>
    </row>
    <row r="853" customFormat="false" ht="15.75" hidden="false" customHeight="false" outlineLevel="0" collapsed="false">
      <c r="A853" s="48" t="n">
        <v>7009727</v>
      </c>
      <c r="B853" s="49" t="s">
        <v>1071</v>
      </c>
      <c r="C853" s="50" t="n">
        <v>1</v>
      </c>
      <c r="D853" s="43" t="s">
        <v>1051</v>
      </c>
      <c r="E853" s="51" t="n">
        <v>175500</v>
      </c>
      <c r="F853" s="52" t="n">
        <v>1</v>
      </c>
      <c r="G853" s="46"/>
      <c r="H853" s="89" t="n">
        <f aca="false">G853*F853</f>
        <v>0</v>
      </c>
    </row>
    <row r="854" customFormat="false" ht="15.75" hidden="false" customHeight="false" outlineLevel="0" collapsed="false">
      <c r="A854" s="48" t="n">
        <v>7010394</v>
      </c>
      <c r="B854" s="49" t="s">
        <v>1072</v>
      </c>
      <c r="C854" s="50" t="n">
        <v>1</v>
      </c>
      <c r="D854" s="43" t="s">
        <v>1051</v>
      </c>
      <c r="E854" s="51" t="n">
        <v>1620000</v>
      </c>
      <c r="F854" s="52" t="n">
        <v>1</v>
      </c>
      <c r="G854" s="46"/>
      <c r="H854" s="89" t="n">
        <f aca="false">G854*F854</f>
        <v>0</v>
      </c>
    </row>
    <row r="855" customFormat="false" ht="15.75" hidden="false" customHeight="false" outlineLevel="0" collapsed="false">
      <c r="A855" s="48" t="n">
        <v>7009728</v>
      </c>
      <c r="B855" s="49" t="s">
        <v>1073</v>
      </c>
      <c r="C855" s="50" t="n">
        <v>1</v>
      </c>
      <c r="D855" s="43" t="s">
        <v>1051</v>
      </c>
      <c r="E855" s="51" t="n">
        <v>121500</v>
      </c>
      <c r="F855" s="52" t="n">
        <v>1</v>
      </c>
      <c r="G855" s="46"/>
      <c r="H855" s="89" t="n">
        <f aca="false">G855*F855</f>
        <v>0</v>
      </c>
    </row>
    <row r="856" customFormat="false" ht="15.75" hidden="false" customHeight="false" outlineLevel="0" collapsed="false">
      <c r="A856" s="48" t="n">
        <v>7010395</v>
      </c>
      <c r="B856" s="49" t="s">
        <v>1074</v>
      </c>
      <c r="C856" s="50" t="n">
        <v>1</v>
      </c>
      <c r="D856" s="43" t="s">
        <v>1051</v>
      </c>
      <c r="E856" s="51" t="n">
        <v>1134000</v>
      </c>
      <c r="F856" s="52" t="n">
        <v>1</v>
      </c>
      <c r="G856" s="46"/>
      <c r="H856" s="89" t="n">
        <f aca="false">G856*F856</f>
        <v>0</v>
      </c>
    </row>
    <row r="857" customFormat="false" ht="15.75" hidden="false" customHeight="false" outlineLevel="0" collapsed="false">
      <c r="A857" s="48" t="n">
        <v>7009851</v>
      </c>
      <c r="B857" s="49" t="s">
        <v>1075</v>
      </c>
      <c r="C857" s="50" t="n">
        <v>1</v>
      </c>
      <c r="D857" s="43" t="s">
        <v>1051</v>
      </c>
      <c r="E857" s="51" t="n">
        <v>121500</v>
      </c>
      <c r="F857" s="52" t="n">
        <v>1</v>
      </c>
      <c r="G857" s="46"/>
      <c r="H857" s="89" t="n">
        <f aca="false">G857*F857</f>
        <v>0</v>
      </c>
    </row>
    <row r="858" customFormat="false" ht="15.75" hidden="false" customHeight="false" outlineLevel="0" collapsed="false">
      <c r="A858" s="48" t="n">
        <v>7010396</v>
      </c>
      <c r="B858" s="49" t="s">
        <v>1076</v>
      </c>
      <c r="C858" s="50" t="n">
        <v>1</v>
      </c>
      <c r="D858" s="43" t="s">
        <v>1051</v>
      </c>
      <c r="E858" s="51" t="n">
        <v>1134000</v>
      </c>
      <c r="F858" s="52" t="n">
        <v>1</v>
      </c>
      <c r="G858" s="46"/>
      <c r="H858" s="89" t="n">
        <f aca="false">G858*F858</f>
        <v>0</v>
      </c>
    </row>
    <row r="859" customFormat="false" ht="15.75" hidden="false" customHeight="false" outlineLevel="0" collapsed="false">
      <c r="A859" s="48" t="n">
        <v>7009850</v>
      </c>
      <c r="B859" s="49" t="s">
        <v>1077</v>
      </c>
      <c r="C859" s="50" t="n">
        <v>1</v>
      </c>
      <c r="D859" s="43" t="s">
        <v>1051</v>
      </c>
      <c r="E859" s="51" t="n">
        <v>121500</v>
      </c>
      <c r="F859" s="52" t="n">
        <v>1</v>
      </c>
      <c r="G859" s="46"/>
      <c r="H859" s="89" t="n">
        <f aca="false">G859*F859</f>
        <v>0</v>
      </c>
    </row>
    <row r="860" customFormat="false" ht="15.75" hidden="false" customHeight="false" outlineLevel="0" collapsed="false">
      <c r="A860" s="48" t="n">
        <v>7010397</v>
      </c>
      <c r="B860" s="49" t="s">
        <v>1078</v>
      </c>
      <c r="C860" s="50" t="n">
        <v>1</v>
      </c>
      <c r="D860" s="43" t="s">
        <v>1051</v>
      </c>
      <c r="E860" s="51" t="n">
        <v>1134000</v>
      </c>
      <c r="F860" s="52" t="n">
        <v>1</v>
      </c>
      <c r="G860" s="46"/>
      <c r="H860" s="89" t="n">
        <f aca="false">G860*F860</f>
        <v>0</v>
      </c>
    </row>
    <row r="861" customFormat="false" ht="15.75" hidden="false" customHeight="false" outlineLevel="0" collapsed="false">
      <c r="A861" s="48" t="n">
        <v>7009839</v>
      </c>
      <c r="B861" s="49" t="s">
        <v>1079</v>
      </c>
      <c r="C861" s="50" t="n">
        <v>1</v>
      </c>
      <c r="D861" s="43" t="s">
        <v>1051</v>
      </c>
      <c r="E861" s="51" t="n">
        <v>67500</v>
      </c>
      <c r="F861" s="52" t="n">
        <v>1</v>
      </c>
      <c r="G861" s="46"/>
      <c r="H861" s="89" t="n">
        <f aca="false">G861*F861</f>
        <v>0</v>
      </c>
    </row>
    <row r="862" customFormat="false" ht="15.75" hidden="false" customHeight="false" outlineLevel="0" collapsed="false">
      <c r="A862" s="48" t="n">
        <v>7009840</v>
      </c>
      <c r="B862" s="49" t="s">
        <v>1080</v>
      </c>
      <c r="C862" s="50" t="n">
        <v>1</v>
      </c>
      <c r="D862" s="43" t="s">
        <v>1051</v>
      </c>
      <c r="E862" s="51" t="n">
        <v>94500</v>
      </c>
      <c r="F862" s="52" t="n">
        <v>1</v>
      </c>
      <c r="G862" s="46"/>
      <c r="H862" s="89" t="n">
        <f aca="false">G862*F862</f>
        <v>0</v>
      </c>
    </row>
    <row r="863" customFormat="false" ht="15.75" hidden="false" customHeight="false" outlineLevel="0" collapsed="false">
      <c r="A863" s="48" t="n">
        <v>7009841</v>
      </c>
      <c r="B863" s="49" t="s">
        <v>1081</v>
      </c>
      <c r="C863" s="50" t="n">
        <v>1</v>
      </c>
      <c r="D863" s="43" t="s">
        <v>1051</v>
      </c>
      <c r="E863" s="51" t="n">
        <v>135000</v>
      </c>
      <c r="F863" s="52" t="n">
        <v>1</v>
      </c>
      <c r="G863" s="46"/>
      <c r="H863" s="89" t="n">
        <f aca="false">G863*F863</f>
        <v>0</v>
      </c>
    </row>
    <row r="864" customFormat="false" ht="15.75" hidden="false" customHeight="false" outlineLevel="0" collapsed="false">
      <c r="A864" s="48" t="n">
        <v>7009842</v>
      </c>
      <c r="B864" s="49" t="s">
        <v>1082</v>
      </c>
      <c r="C864" s="50" t="n">
        <v>1</v>
      </c>
      <c r="D864" s="43" t="s">
        <v>1051</v>
      </c>
      <c r="E864" s="51" t="n">
        <v>21600</v>
      </c>
      <c r="F864" s="52" t="n">
        <v>1</v>
      </c>
      <c r="G864" s="46"/>
      <c r="H864" s="89" t="n">
        <f aca="false">G864*F864</f>
        <v>0</v>
      </c>
    </row>
    <row r="865" customFormat="false" ht="15.75" hidden="false" customHeight="false" outlineLevel="0" collapsed="false">
      <c r="A865" s="48" t="n">
        <v>7009843</v>
      </c>
      <c r="B865" s="49" t="s">
        <v>1083</v>
      </c>
      <c r="C865" s="50" t="n">
        <v>1</v>
      </c>
      <c r="D865" s="43" t="s">
        <v>1051</v>
      </c>
      <c r="E865" s="51" t="n">
        <v>43200</v>
      </c>
      <c r="F865" s="52" t="n">
        <v>1</v>
      </c>
      <c r="G865" s="46"/>
      <c r="H865" s="89" t="n">
        <f aca="false">G865*F865</f>
        <v>0</v>
      </c>
    </row>
    <row r="866" customFormat="false" ht="15.75" hidden="false" customHeight="false" outlineLevel="0" collapsed="false">
      <c r="A866" s="48" t="n">
        <v>7009844</v>
      </c>
      <c r="B866" s="49" t="s">
        <v>1084</v>
      </c>
      <c r="C866" s="50" t="n">
        <v>1</v>
      </c>
      <c r="D866" s="43" t="s">
        <v>1051</v>
      </c>
      <c r="E866" s="51" t="n">
        <v>21600</v>
      </c>
      <c r="F866" s="52" t="n">
        <v>1</v>
      </c>
      <c r="G866" s="46"/>
      <c r="H866" s="89" t="n">
        <f aca="false">G866*F866</f>
        <v>0</v>
      </c>
    </row>
    <row r="867" customFormat="false" ht="15.75" hidden="false" customHeight="false" outlineLevel="0" collapsed="false">
      <c r="A867" s="48" t="n">
        <v>7009845</v>
      </c>
      <c r="B867" s="49" t="s">
        <v>1085</v>
      </c>
      <c r="C867" s="50" t="n">
        <v>1</v>
      </c>
      <c r="D867" s="43" t="s">
        <v>1051</v>
      </c>
      <c r="E867" s="51" t="n">
        <v>43200</v>
      </c>
      <c r="F867" s="52" t="n">
        <v>1</v>
      </c>
      <c r="G867" s="46"/>
      <c r="H867" s="89" t="n">
        <f aca="false">G867*F867</f>
        <v>0</v>
      </c>
    </row>
    <row r="868" customFormat="false" ht="15.75" hidden="false" customHeight="false" outlineLevel="0" collapsed="false">
      <c r="A868" s="48" t="n">
        <v>7009846</v>
      </c>
      <c r="B868" s="49" t="s">
        <v>1086</v>
      </c>
      <c r="C868" s="50" t="n">
        <v>1</v>
      </c>
      <c r="D868" s="43" t="s">
        <v>1051</v>
      </c>
      <c r="E868" s="51" t="n">
        <v>162000</v>
      </c>
      <c r="F868" s="52" t="n">
        <v>1</v>
      </c>
      <c r="G868" s="46"/>
      <c r="H868" s="89" t="n">
        <f aca="false">G868*F868</f>
        <v>0</v>
      </c>
    </row>
    <row r="869" customFormat="false" ht="15.75" hidden="false" customHeight="false" outlineLevel="0" collapsed="false">
      <c r="A869" s="48" t="n">
        <v>7009847</v>
      </c>
      <c r="B869" s="49" t="s">
        <v>1087</v>
      </c>
      <c r="C869" s="50" t="n">
        <v>1</v>
      </c>
      <c r="D869" s="43" t="s">
        <v>1051</v>
      </c>
      <c r="E869" s="51" t="n">
        <v>259200</v>
      </c>
      <c r="F869" s="52" t="n">
        <v>1</v>
      </c>
      <c r="G869" s="46"/>
      <c r="H869" s="89" t="n">
        <f aca="false">G869*F869</f>
        <v>0</v>
      </c>
    </row>
    <row r="870" customFormat="false" ht="15.75" hidden="false" customHeight="false" outlineLevel="0" collapsed="false">
      <c r="A870" s="48" t="n">
        <v>7009913</v>
      </c>
      <c r="B870" s="49" t="s">
        <v>1088</v>
      </c>
      <c r="C870" s="50" t="n">
        <v>1</v>
      </c>
      <c r="D870" s="43" t="s">
        <v>1051</v>
      </c>
      <c r="E870" s="51" t="n">
        <v>70200</v>
      </c>
      <c r="F870" s="52" t="n">
        <v>1</v>
      </c>
      <c r="G870" s="46"/>
      <c r="H870" s="89" t="n">
        <f aca="false">G870*F870</f>
        <v>0</v>
      </c>
    </row>
    <row r="871" customFormat="false" ht="15.75" hidden="false" customHeight="false" outlineLevel="0" collapsed="false">
      <c r="A871" s="48" t="n">
        <v>7009914</v>
      </c>
      <c r="B871" s="49" t="s">
        <v>1089</v>
      </c>
      <c r="C871" s="50" t="n">
        <v>1</v>
      </c>
      <c r="D871" s="43" t="s">
        <v>1051</v>
      </c>
      <c r="E871" s="51" t="n">
        <v>86400</v>
      </c>
      <c r="F871" s="52" t="n">
        <v>1</v>
      </c>
      <c r="G871" s="46"/>
      <c r="H871" s="89" t="n">
        <f aca="false">G871*F871</f>
        <v>0</v>
      </c>
    </row>
    <row r="872" customFormat="false" ht="15.75" hidden="false" customHeight="false" outlineLevel="0" collapsed="false">
      <c r="A872" s="48" t="n">
        <v>7009915</v>
      </c>
      <c r="B872" s="49" t="s">
        <v>1090</v>
      </c>
      <c r="C872" s="50" t="n">
        <v>1</v>
      </c>
      <c r="D872" s="43" t="s">
        <v>1051</v>
      </c>
      <c r="E872" s="51" t="n">
        <v>113400</v>
      </c>
      <c r="F872" s="52" t="n">
        <v>1</v>
      </c>
      <c r="G872" s="46"/>
      <c r="H872" s="89" t="n">
        <f aca="false">G872*F872</f>
        <v>0</v>
      </c>
    </row>
    <row r="873" customFormat="false" ht="15.75" hidden="false" customHeight="false" outlineLevel="0" collapsed="false">
      <c r="A873" s="48" t="n">
        <v>7009916</v>
      </c>
      <c r="B873" s="49" t="s">
        <v>1091</v>
      </c>
      <c r="C873" s="50" t="n">
        <v>1</v>
      </c>
      <c r="D873" s="43" t="s">
        <v>1051</v>
      </c>
      <c r="E873" s="51" t="n">
        <v>21600</v>
      </c>
      <c r="F873" s="52" t="n">
        <v>1</v>
      </c>
      <c r="G873" s="46"/>
      <c r="H873" s="89" t="n">
        <f aca="false">G873*F873</f>
        <v>0</v>
      </c>
    </row>
    <row r="874" customFormat="false" ht="15.75" hidden="false" customHeight="false" outlineLevel="0" collapsed="false">
      <c r="A874" s="48" t="n">
        <v>7009917</v>
      </c>
      <c r="B874" s="49" t="s">
        <v>1092</v>
      </c>
      <c r="C874" s="50" t="n">
        <v>1</v>
      </c>
      <c r="D874" s="43" t="s">
        <v>1051</v>
      </c>
      <c r="E874" s="51" t="n">
        <v>43200</v>
      </c>
      <c r="F874" s="52" t="n">
        <v>1</v>
      </c>
      <c r="G874" s="46"/>
      <c r="H874" s="89" t="n">
        <f aca="false">G874*F874</f>
        <v>0</v>
      </c>
    </row>
    <row r="875" customFormat="false" ht="15.75" hidden="false" customHeight="false" outlineLevel="0" collapsed="false">
      <c r="A875" s="48" t="n">
        <v>7009918</v>
      </c>
      <c r="B875" s="49" t="s">
        <v>1093</v>
      </c>
      <c r="C875" s="50" t="n">
        <v>1</v>
      </c>
      <c r="D875" s="43" t="s">
        <v>1051</v>
      </c>
      <c r="E875" s="51" t="n">
        <v>21600</v>
      </c>
      <c r="F875" s="52" t="n">
        <v>1</v>
      </c>
      <c r="G875" s="46"/>
      <c r="H875" s="89" t="n">
        <f aca="false">G875*F875</f>
        <v>0</v>
      </c>
    </row>
    <row r="876" customFormat="false" ht="15.75" hidden="false" customHeight="false" outlineLevel="0" collapsed="false">
      <c r="A876" s="48" t="n">
        <v>7009919</v>
      </c>
      <c r="B876" s="49" t="s">
        <v>1094</v>
      </c>
      <c r="C876" s="50" t="n">
        <v>1</v>
      </c>
      <c r="D876" s="43" t="s">
        <v>1051</v>
      </c>
      <c r="E876" s="51" t="n">
        <v>43200</v>
      </c>
      <c r="F876" s="52" t="n">
        <v>1</v>
      </c>
      <c r="G876" s="46"/>
      <c r="H876" s="89" t="n">
        <f aca="false">G876*F876</f>
        <v>0</v>
      </c>
    </row>
    <row r="877" customFormat="false" ht="15.75" hidden="false" customHeight="false" outlineLevel="0" collapsed="false">
      <c r="A877" s="48" t="n">
        <v>7009920</v>
      </c>
      <c r="B877" s="49" t="s">
        <v>1095</v>
      </c>
      <c r="C877" s="50" t="n">
        <v>1</v>
      </c>
      <c r="D877" s="43" t="s">
        <v>1051</v>
      </c>
      <c r="E877" s="51" t="n">
        <v>21600</v>
      </c>
      <c r="F877" s="52" t="n">
        <v>1</v>
      </c>
      <c r="G877" s="46"/>
      <c r="H877" s="89" t="n">
        <f aca="false">G877*F877</f>
        <v>0</v>
      </c>
    </row>
    <row r="878" customFormat="false" ht="15.75" hidden="false" customHeight="false" outlineLevel="0" collapsed="false">
      <c r="A878" s="48" t="n">
        <v>7009921</v>
      </c>
      <c r="B878" s="49" t="s">
        <v>1096</v>
      </c>
      <c r="C878" s="50" t="n">
        <v>1</v>
      </c>
      <c r="D878" s="43" t="s">
        <v>1051</v>
      </c>
      <c r="E878" s="51" t="n">
        <v>43200</v>
      </c>
      <c r="F878" s="52" t="n">
        <v>1</v>
      </c>
      <c r="G878" s="46"/>
      <c r="H878" s="89" t="n">
        <f aca="false">G878*F878</f>
        <v>0</v>
      </c>
    </row>
    <row r="879" customFormat="false" ht="15.75" hidden="false" customHeight="false" outlineLevel="0" collapsed="false">
      <c r="A879" s="48" t="n">
        <v>7009922</v>
      </c>
      <c r="B879" s="49" t="s">
        <v>1097</v>
      </c>
      <c r="C879" s="50" t="n">
        <v>1</v>
      </c>
      <c r="D879" s="43" t="s">
        <v>1051</v>
      </c>
      <c r="E879" s="51" t="n">
        <v>21600</v>
      </c>
      <c r="F879" s="52" t="n">
        <v>1</v>
      </c>
      <c r="G879" s="46"/>
      <c r="H879" s="89" t="n">
        <f aca="false">G879*F879</f>
        <v>0</v>
      </c>
    </row>
    <row r="880" customFormat="false" ht="15.75" hidden="false" customHeight="false" outlineLevel="0" collapsed="false">
      <c r="A880" s="48" t="n">
        <v>7009923</v>
      </c>
      <c r="B880" s="49" t="s">
        <v>1098</v>
      </c>
      <c r="C880" s="50" t="n">
        <v>1</v>
      </c>
      <c r="D880" s="43" t="s">
        <v>1051</v>
      </c>
      <c r="E880" s="51" t="n">
        <v>43200</v>
      </c>
      <c r="F880" s="52" t="n">
        <v>1</v>
      </c>
      <c r="G880" s="46"/>
      <c r="H880" s="89" t="n">
        <f aca="false">G880*F880</f>
        <v>0</v>
      </c>
    </row>
    <row r="881" customFormat="false" ht="15.75" hidden="false" customHeight="false" outlineLevel="0" collapsed="false">
      <c r="A881" s="48" t="n">
        <v>7009924</v>
      </c>
      <c r="B881" s="49" t="s">
        <v>1099</v>
      </c>
      <c r="C881" s="50" t="n">
        <v>1</v>
      </c>
      <c r="D881" s="43" t="s">
        <v>1051</v>
      </c>
      <c r="E881" s="51" t="n">
        <v>21600</v>
      </c>
      <c r="F881" s="52" t="n">
        <v>1</v>
      </c>
      <c r="G881" s="46"/>
      <c r="H881" s="89" t="n">
        <f aca="false">G881*F881</f>
        <v>0</v>
      </c>
    </row>
    <row r="882" customFormat="false" ht="15.75" hidden="false" customHeight="false" outlineLevel="0" collapsed="false">
      <c r="A882" s="48" t="n">
        <v>7009925</v>
      </c>
      <c r="B882" s="49" t="s">
        <v>1100</v>
      </c>
      <c r="C882" s="50" t="n">
        <v>1</v>
      </c>
      <c r="D882" s="43" t="s">
        <v>1051</v>
      </c>
      <c r="E882" s="51" t="n">
        <v>43200</v>
      </c>
      <c r="F882" s="52" t="n">
        <v>1</v>
      </c>
      <c r="G882" s="46"/>
      <c r="H882" s="89" t="n">
        <f aca="false">G882*F882</f>
        <v>0</v>
      </c>
    </row>
    <row r="883" customFormat="false" ht="15.75" hidden="false" customHeight="false" outlineLevel="0" collapsed="false">
      <c r="A883" s="48" t="n">
        <v>7009926</v>
      </c>
      <c r="B883" s="49" t="s">
        <v>1101</v>
      </c>
      <c r="C883" s="50" t="n">
        <v>1</v>
      </c>
      <c r="D883" s="43" t="s">
        <v>1051</v>
      </c>
      <c r="E883" s="51" t="n">
        <v>21600</v>
      </c>
      <c r="F883" s="52" t="n">
        <v>1</v>
      </c>
      <c r="G883" s="46"/>
      <c r="H883" s="89" t="n">
        <f aca="false">G883*F883</f>
        <v>0</v>
      </c>
    </row>
    <row r="884" customFormat="false" ht="15.75" hidden="false" customHeight="false" outlineLevel="0" collapsed="false">
      <c r="A884" s="48" t="n">
        <v>7009927</v>
      </c>
      <c r="B884" s="49" t="s">
        <v>1102</v>
      </c>
      <c r="C884" s="50" t="n">
        <v>1</v>
      </c>
      <c r="D884" s="43" t="s">
        <v>1051</v>
      </c>
      <c r="E884" s="51" t="n">
        <v>43200</v>
      </c>
      <c r="F884" s="52" t="n">
        <v>1</v>
      </c>
      <c r="G884" s="46"/>
      <c r="H884" s="89" t="n">
        <f aca="false">G884*F884</f>
        <v>0</v>
      </c>
    </row>
    <row r="885" customFormat="false" ht="15.75" hidden="false" customHeight="false" outlineLevel="0" collapsed="false">
      <c r="A885" s="48" t="n">
        <v>7009928</v>
      </c>
      <c r="B885" s="49" t="s">
        <v>1103</v>
      </c>
      <c r="C885" s="50" t="n">
        <v>1</v>
      </c>
      <c r="D885" s="43" t="s">
        <v>1051</v>
      </c>
      <c r="E885" s="51" t="n">
        <v>21600</v>
      </c>
      <c r="F885" s="52" t="n">
        <v>1</v>
      </c>
      <c r="G885" s="46"/>
      <c r="H885" s="89" t="n">
        <f aca="false">G885*F885</f>
        <v>0</v>
      </c>
    </row>
    <row r="886" customFormat="false" ht="15.75" hidden="false" customHeight="false" outlineLevel="0" collapsed="false">
      <c r="A886" s="48" t="n">
        <v>7009929</v>
      </c>
      <c r="B886" s="49" t="s">
        <v>1104</v>
      </c>
      <c r="C886" s="50" t="n">
        <v>1</v>
      </c>
      <c r="D886" s="43" t="s">
        <v>1051</v>
      </c>
      <c r="E886" s="51" t="n">
        <v>43200</v>
      </c>
      <c r="F886" s="52" t="n">
        <v>1</v>
      </c>
      <c r="G886" s="46"/>
      <c r="H886" s="89" t="n">
        <f aca="false">G886*F886</f>
        <v>0</v>
      </c>
    </row>
    <row r="887" customFormat="false" ht="15.75" hidden="false" customHeight="false" outlineLevel="0" collapsed="false">
      <c r="A887" s="48" t="n">
        <v>7009930</v>
      </c>
      <c r="B887" s="49" t="s">
        <v>1105</v>
      </c>
      <c r="C887" s="50" t="n">
        <v>1</v>
      </c>
      <c r="D887" s="43" t="s">
        <v>1051</v>
      </c>
      <c r="E887" s="51" t="n">
        <v>21600</v>
      </c>
      <c r="F887" s="52" t="n">
        <v>1</v>
      </c>
      <c r="G887" s="46"/>
      <c r="H887" s="89" t="n">
        <f aca="false">G887*F887</f>
        <v>0</v>
      </c>
    </row>
    <row r="888" customFormat="false" ht="15.75" hidden="false" customHeight="false" outlineLevel="0" collapsed="false">
      <c r="A888" s="48" t="n">
        <v>7009931</v>
      </c>
      <c r="B888" s="49" t="s">
        <v>1106</v>
      </c>
      <c r="C888" s="50" t="n">
        <v>1</v>
      </c>
      <c r="D888" s="43" t="s">
        <v>1051</v>
      </c>
      <c r="E888" s="51" t="n">
        <v>43200</v>
      </c>
      <c r="F888" s="52" t="n">
        <v>1</v>
      </c>
      <c r="G888" s="46"/>
      <c r="H888" s="89" t="n">
        <f aca="false">G888*F888</f>
        <v>0</v>
      </c>
    </row>
    <row r="889" customFormat="false" ht="15.75" hidden="false" customHeight="false" outlineLevel="0" collapsed="false">
      <c r="A889" s="48" t="n">
        <v>7009932</v>
      </c>
      <c r="B889" s="49" t="s">
        <v>1107</v>
      </c>
      <c r="C889" s="50" t="n">
        <v>1</v>
      </c>
      <c r="D889" s="43" t="s">
        <v>1051</v>
      </c>
      <c r="E889" s="51" t="n">
        <v>21600</v>
      </c>
      <c r="F889" s="52" t="n">
        <v>1</v>
      </c>
      <c r="G889" s="46"/>
      <c r="H889" s="89" t="n">
        <f aca="false">G889*F889</f>
        <v>0</v>
      </c>
    </row>
    <row r="890" customFormat="false" ht="15.75" hidden="false" customHeight="false" outlineLevel="0" collapsed="false">
      <c r="A890" s="48" t="n">
        <v>7009933</v>
      </c>
      <c r="B890" s="49" t="s">
        <v>1108</v>
      </c>
      <c r="C890" s="50" t="n">
        <v>1</v>
      </c>
      <c r="D890" s="43" t="s">
        <v>1051</v>
      </c>
      <c r="E890" s="51" t="n">
        <v>43200</v>
      </c>
      <c r="F890" s="52" t="n">
        <v>1</v>
      </c>
      <c r="G890" s="46"/>
      <c r="H890" s="89" t="n">
        <f aca="false">G890*F890</f>
        <v>0</v>
      </c>
    </row>
    <row r="891" customFormat="false" ht="15.75" hidden="false" customHeight="false" outlineLevel="0" collapsed="false">
      <c r="A891" s="48" t="n">
        <v>7009934</v>
      </c>
      <c r="B891" s="49" t="s">
        <v>1109</v>
      </c>
      <c r="C891" s="50" t="n">
        <v>1</v>
      </c>
      <c r="D891" s="43" t="s">
        <v>1051</v>
      </c>
      <c r="E891" s="51" t="n">
        <v>21600</v>
      </c>
      <c r="F891" s="52" t="n">
        <v>1</v>
      </c>
      <c r="G891" s="46"/>
      <c r="H891" s="89" t="n">
        <f aca="false">G891*F891</f>
        <v>0</v>
      </c>
    </row>
    <row r="892" customFormat="false" ht="15.75" hidden="false" customHeight="false" outlineLevel="0" collapsed="false">
      <c r="A892" s="48" t="n">
        <v>7009935</v>
      </c>
      <c r="B892" s="49" t="s">
        <v>1110</v>
      </c>
      <c r="C892" s="50" t="n">
        <v>1</v>
      </c>
      <c r="D892" s="43" t="s">
        <v>1051</v>
      </c>
      <c r="E892" s="51" t="n">
        <v>43200</v>
      </c>
      <c r="F892" s="52" t="n">
        <v>1</v>
      </c>
      <c r="G892" s="46"/>
      <c r="H892" s="89" t="n">
        <f aca="false">G892*F892</f>
        <v>0</v>
      </c>
    </row>
    <row r="893" customFormat="false" ht="15.75" hidden="false" customHeight="false" outlineLevel="0" collapsed="false">
      <c r="A893" s="48" t="n">
        <v>7009936</v>
      </c>
      <c r="B893" s="49" t="s">
        <v>1111</v>
      </c>
      <c r="C893" s="50" t="n">
        <v>1</v>
      </c>
      <c r="D893" s="43" t="s">
        <v>1051</v>
      </c>
      <c r="E893" s="51" t="n">
        <v>21600</v>
      </c>
      <c r="F893" s="52" t="n">
        <v>1</v>
      </c>
      <c r="G893" s="46"/>
      <c r="H893" s="89" t="n">
        <f aca="false">G893*F893</f>
        <v>0</v>
      </c>
    </row>
    <row r="894" customFormat="false" ht="15.75" hidden="false" customHeight="false" outlineLevel="0" collapsed="false">
      <c r="A894" s="48" t="n">
        <v>7009937</v>
      </c>
      <c r="B894" s="49" t="s">
        <v>1112</v>
      </c>
      <c r="C894" s="50" t="n">
        <v>1</v>
      </c>
      <c r="D894" s="43" t="s">
        <v>1051</v>
      </c>
      <c r="E894" s="51" t="n">
        <v>43200</v>
      </c>
      <c r="F894" s="52" t="n">
        <v>1</v>
      </c>
      <c r="G894" s="46"/>
      <c r="H894" s="89" t="n">
        <f aca="false">G894*F894</f>
        <v>0</v>
      </c>
    </row>
    <row r="895" customFormat="false" ht="15.75" hidden="false" customHeight="false" outlineLevel="0" collapsed="false">
      <c r="A895" s="48" t="n">
        <v>7009938</v>
      </c>
      <c r="B895" s="49" t="s">
        <v>1113</v>
      </c>
      <c r="C895" s="50" t="n">
        <v>1</v>
      </c>
      <c r="D895" s="43" t="s">
        <v>1051</v>
      </c>
      <c r="E895" s="51" t="n">
        <v>21600</v>
      </c>
      <c r="F895" s="52" t="n">
        <v>1</v>
      </c>
      <c r="G895" s="46"/>
      <c r="H895" s="89" t="n">
        <f aca="false">G895*F895</f>
        <v>0</v>
      </c>
    </row>
    <row r="896" customFormat="false" ht="15.75" hidden="false" customHeight="false" outlineLevel="0" collapsed="false">
      <c r="A896" s="48" t="n">
        <v>7009939</v>
      </c>
      <c r="B896" s="49" t="s">
        <v>1114</v>
      </c>
      <c r="C896" s="50" t="n">
        <v>1</v>
      </c>
      <c r="D896" s="43" t="s">
        <v>1051</v>
      </c>
      <c r="E896" s="51" t="n">
        <v>43200</v>
      </c>
      <c r="F896" s="52" t="n">
        <v>1</v>
      </c>
      <c r="G896" s="46"/>
      <c r="H896" s="89" t="n">
        <f aca="false">G896*F896</f>
        <v>0</v>
      </c>
    </row>
    <row r="897" customFormat="false" ht="15.75" hidden="false" customHeight="false" outlineLevel="0" collapsed="false">
      <c r="A897" s="48" t="n">
        <v>7009940</v>
      </c>
      <c r="B897" s="49" t="s">
        <v>1115</v>
      </c>
      <c r="C897" s="50" t="n">
        <v>1</v>
      </c>
      <c r="D897" s="43" t="s">
        <v>1051</v>
      </c>
      <c r="E897" s="51" t="n">
        <v>21600</v>
      </c>
      <c r="F897" s="52" t="n">
        <v>1</v>
      </c>
      <c r="G897" s="46"/>
      <c r="H897" s="89" t="n">
        <f aca="false">G897*F897</f>
        <v>0</v>
      </c>
    </row>
    <row r="898" customFormat="false" ht="15.75" hidden="false" customHeight="false" outlineLevel="0" collapsed="false">
      <c r="A898" s="48" t="n">
        <v>7009941</v>
      </c>
      <c r="B898" s="49" t="s">
        <v>1116</v>
      </c>
      <c r="C898" s="50" t="n">
        <v>1</v>
      </c>
      <c r="D898" s="43" t="s">
        <v>1051</v>
      </c>
      <c r="E898" s="51" t="n">
        <v>85050</v>
      </c>
      <c r="F898" s="52" t="n">
        <v>1</v>
      </c>
      <c r="G898" s="46"/>
      <c r="H898" s="89" t="n">
        <f aca="false">G898*F898</f>
        <v>0</v>
      </c>
    </row>
    <row r="899" customFormat="false" ht="15.75" hidden="false" customHeight="false" outlineLevel="0" collapsed="false">
      <c r="A899" s="48" t="n">
        <v>7009942</v>
      </c>
      <c r="B899" s="49" t="s">
        <v>1117</v>
      </c>
      <c r="C899" s="50" t="n">
        <v>1</v>
      </c>
      <c r="D899" s="43" t="s">
        <v>1051</v>
      </c>
      <c r="E899" s="51" t="n">
        <v>110700</v>
      </c>
      <c r="F899" s="52" t="n">
        <v>1</v>
      </c>
      <c r="G899" s="46"/>
      <c r="H899" s="89" t="n">
        <f aca="false">G899*F899</f>
        <v>0</v>
      </c>
    </row>
    <row r="900" customFormat="false" ht="15.75" hidden="false" customHeight="false" outlineLevel="0" collapsed="false">
      <c r="A900" s="48" t="n">
        <v>7009943</v>
      </c>
      <c r="B900" s="49" t="s">
        <v>1118</v>
      </c>
      <c r="C900" s="50" t="n">
        <v>1</v>
      </c>
      <c r="D900" s="43" t="s">
        <v>1051</v>
      </c>
      <c r="E900" s="51" t="n">
        <v>159300</v>
      </c>
      <c r="F900" s="52" t="n">
        <v>1</v>
      </c>
      <c r="G900" s="46"/>
      <c r="H900" s="89" t="n">
        <f aca="false">G900*F900</f>
        <v>0</v>
      </c>
    </row>
    <row r="901" customFormat="false" ht="15.75" hidden="false" customHeight="false" outlineLevel="0" collapsed="false">
      <c r="A901" s="48" t="n">
        <v>7009944</v>
      </c>
      <c r="B901" s="49" t="s">
        <v>1119</v>
      </c>
      <c r="C901" s="50" t="n">
        <v>1</v>
      </c>
      <c r="D901" s="43" t="s">
        <v>1051</v>
      </c>
      <c r="E901" s="51" t="n">
        <v>32400</v>
      </c>
      <c r="F901" s="52" t="n">
        <v>1</v>
      </c>
      <c r="G901" s="46"/>
      <c r="H901" s="89" t="n">
        <f aca="false">G901*F901</f>
        <v>0</v>
      </c>
    </row>
    <row r="902" customFormat="false" ht="15.75" hidden="false" customHeight="false" outlineLevel="0" collapsed="false">
      <c r="A902" s="48" t="n">
        <v>7009945</v>
      </c>
      <c r="B902" s="49" t="s">
        <v>1120</v>
      </c>
      <c r="C902" s="50" t="n">
        <v>1</v>
      </c>
      <c r="D902" s="43" t="s">
        <v>1051</v>
      </c>
      <c r="E902" s="51" t="n">
        <v>48600</v>
      </c>
      <c r="F902" s="52" t="n">
        <v>1</v>
      </c>
      <c r="G902" s="46"/>
      <c r="H902" s="89" t="n">
        <f aca="false">G902*F902</f>
        <v>0</v>
      </c>
    </row>
    <row r="903" customFormat="false" ht="15.75" hidden="false" customHeight="false" outlineLevel="0" collapsed="false">
      <c r="A903" s="48" t="n">
        <v>7009946</v>
      </c>
      <c r="B903" s="49" t="s">
        <v>1121</v>
      </c>
      <c r="C903" s="50" t="n">
        <v>1</v>
      </c>
      <c r="D903" s="43" t="s">
        <v>1051</v>
      </c>
      <c r="E903" s="51" t="n">
        <v>67500</v>
      </c>
      <c r="F903" s="52" t="n">
        <v>1</v>
      </c>
      <c r="G903" s="46"/>
      <c r="H903" s="89" t="n">
        <f aca="false">G903*F903</f>
        <v>0</v>
      </c>
    </row>
    <row r="904" customFormat="false" ht="15.75" hidden="false" customHeight="false" outlineLevel="0" collapsed="false">
      <c r="A904" s="48" t="n">
        <v>7009947</v>
      </c>
      <c r="B904" s="49" t="s">
        <v>1122</v>
      </c>
      <c r="C904" s="50" t="n">
        <v>1</v>
      </c>
      <c r="D904" s="43" t="s">
        <v>1051</v>
      </c>
      <c r="E904" s="51" t="n">
        <v>21600</v>
      </c>
      <c r="F904" s="52" t="n">
        <v>1</v>
      </c>
      <c r="G904" s="46"/>
      <c r="H904" s="89" t="n">
        <f aca="false">G904*F904</f>
        <v>0</v>
      </c>
    </row>
    <row r="905" customFormat="false" ht="15.75" hidden="false" customHeight="false" outlineLevel="0" collapsed="false">
      <c r="A905" s="48" t="n">
        <v>7009948</v>
      </c>
      <c r="B905" s="49" t="s">
        <v>1123</v>
      </c>
      <c r="C905" s="50" t="n">
        <v>1</v>
      </c>
      <c r="D905" s="43" t="s">
        <v>1051</v>
      </c>
      <c r="E905" s="51" t="n">
        <v>43200</v>
      </c>
      <c r="F905" s="52" t="n">
        <v>1</v>
      </c>
      <c r="G905" s="46"/>
      <c r="H905" s="89" t="n">
        <f aca="false">G905*F905</f>
        <v>0</v>
      </c>
    </row>
    <row r="906" customFormat="false" ht="15.75" hidden="false" customHeight="false" outlineLevel="0" collapsed="false">
      <c r="A906" s="48" t="n">
        <v>7010297</v>
      </c>
      <c r="B906" s="49" t="s">
        <v>1124</v>
      </c>
      <c r="C906" s="50" t="n">
        <v>1</v>
      </c>
      <c r="D906" s="43" t="s">
        <v>1051</v>
      </c>
      <c r="E906" s="51" t="n">
        <v>21600</v>
      </c>
      <c r="F906" s="52" t="n">
        <v>1</v>
      </c>
      <c r="G906" s="46"/>
      <c r="H906" s="89" t="n">
        <f aca="false">G906*F906</f>
        <v>0</v>
      </c>
    </row>
    <row r="907" customFormat="false" ht="15.75" hidden="false" customHeight="false" outlineLevel="0" collapsed="false">
      <c r="A907" s="48" t="n">
        <v>7010298</v>
      </c>
      <c r="B907" s="49" t="s">
        <v>1125</v>
      </c>
      <c r="C907" s="50" t="n">
        <v>1</v>
      </c>
      <c r="D907" s="43" t="s">
        <v>1051</v>
      </c>
      <c r="E907" s="51" t="n">
        <v>43200</v>
      </c>
      <c r="F907" s="52" t="n">
        <v>1</v>
      </c>
      <c r="G907" s="46"/>
      <c r="H907" s="89" t="n">
        <f aca="false">G907*F907</f>
        <v>0</v>
      </c>
    </row>
    <row r="908" customFormat="false" ht="15.75" hidden="false" customHeight="false" outlineLevel="0" collapsed="false">
      <c r="A908" s="48" t="n">
        <v>7010389</v>
      </c>
      <c r="B908" s="49" t="s">
        <v>1126</v>
      </c>
      <c r="C908" s="50" t="n">
        <v>1</v>
      </c>
      <c r="D908" s="43" t="s">
        <v>1051</v>
      </c>
      <c r="E908" s="51" t="n">
        <v>162000</v>
      </c>
      <c r="F908" s="52" t="n">
        <v>1</v>
      </c>
      <c r="G908" s="46"/>
      <c r="H908" s="89" t="n">
        <f aca="false">G908*F908</f>
        <v>0</v>
      </c>
    </row>
    <row r="909" customFormat="false" ht="15.75" hidden="false" customHeight="false" outlineLevel="0" collapsed="false">
      <c r="A909" s="48" t="n">
        <v>7010390</v>
      </c>
      <c r="B909" s="49" t="s">
        <v>1127</v>
      </c>
      <c r="C909" s="50" t="n">
        <v>1</v>
      </c>
      <c r="D909" s="43" t="s">
        <v>1051</v>
      </c>
      <c r="E909" s="51" t="n">
        <v>270000</v>
      </c>
      <c r="F909" s="52" t="n">
        <v>1</v>
      </c>
      <c r="G909" s="46"/>
      <c r="H909" s="89" t="n">
        <f aca="false">G909*F909</f>
        <v>0</v>
      </c>
    </row>
    <row r="910" customFormat="false" ht="15.75" hidden="false" customHeight="false" outlineLevel="0" collapsed="false">
      <c r="A910" s="48" t="n">
        <v>7012041</v>
      </c>
      <c r="B910" s="49" t="s">
        <v>1128</v>
      </c>
      <c r="C910" s="50" t="n">
        <v>1</v>
      </c>
      <c r="D910" s="43" t="s">
        <v>1051</v>
      </c>
      <c r="E910" s="51" t="n">
        <v>202500</v>
      </c>
      <c r="F910" s="52" t="n">
        <v>1</v>
      </c>
      <c r="G910" s="46"/>
      <c r="H910" s="89" t="n">
        <f aca="false">G910*F910</f>
        <v>0</v>
      </c>
    </row>
    <row r="911" customFormat="false" ht="15.75" hidden="false" customHeight="false" outlineLevel="0" collapsed="false">
      <c r="A911" s="48" t="n">
        <v>7012042</v>
      </c>
      <c r="B911" s="49" t="s">
        <v>1129</v>
      </c>
      <c r="C911" s="50" t="n">
        <v>1</v>
      </c>
      <c r="D911" s="43" t="s">
        <v>1051</v>
      </c>
      <c r="E911" s="51" t="n">
        <v>324000</v>
      </c>
      <c r="F911" s="52" t="n">
        <v>1</v>
      </c>
      <c r="G911" s="46"/>
      <c r="H911" s="89" t="n">
        <f aca="false">G911*F911</f>
        <v>0</v>
      </c>
    </row>
    <row r="912" customFormat="false" ht="15.75" hidden="false" customHeight="false" outlineLevel="0" collapsed="false">
      <c r="A912" s="48" t="n">
        <v>7010391</v>
      </c>
      <c r="B912" s="49" t="s">
        <v>1130</v>
      </c>
      <c r="C912" s="50" t="n">
        <v>1</v>
      </c>
      <c r="D912" s="43" t="s">
        <v>1051</v>
      </c>
      <c r="E912" s="51" t="n">
        <v>21600</v>
      </c>
      <c r="F912" s="52" t="n">
        <v>1</v>
      </c>
      <c r="G912" s="46"/>
      <c r="H912" s="89" t="n">
        <f aca="false">G912*F912</f>
        <v>0</v>
      </c>
    </row>
    <row r="913" customFormat="false" ht="15.75" hidden="false" customHeight="false" outlineLevel="0" collapsed="false">
      <c r="A913" s="48" t="n">
        <v>7010392</v>
      </c>
      <c r="B913" s="49" t="s">
        <v>1131</v>
      </c>
      <c r="C913" s="50" t="n">
        <v>1</v>
      </c>
      <c r="D913" s="43" t="s">
        <v>1051</v>
      </c>
      <c r="E913" s="51" t="n">
        <v>43200</v>
      </c>
      <c r="F913" s="52" t="n">
        <v>1</v>
      </c>
      <c r="G913" s="46"/>
      <c r="H913" s="89" t="n">
        <f aca="false">G913*F913</f>
        <v>0</v>
      </c>
    </row>
    <row r="914" customFormat="false" ht="15.75" hidden="false" customHeight="false" outlineLevel="0" collapsed="false">
      <c r="A914" s="48" t="n">
        <v>7010295</v>
      </c>
      <c r="B914" s="49" t="s">
        <v>1132</v>
      </c>
      <c r="C914" s="50" t="n">
        <v>1</v>
      </c>
      <c r="D914" s="43" t="s">
        <v>1051</v>
      </c>
      <c r="E914" s="51" t="s">
        <v>36</v>
      </c>
      <c r="F914" s="52" t="n">
        <v>1</v>
      </c>
      <c r="G914" s="46"/>
      <c r="H914" s="89" t="n">
        <f aca="false">G914*F914</f>
        <v>0</v>
      </c>
    </row>
    <row r="915" customFormat="false" ht="15.75" hidden="false" customHeight="false" outlineLevel="0" collapsed="false">
      <c r="A915" s="48" t="n">
        <v>7010296</v>
      </c>
      <c r="B915" s="49" t="s">
        <v>1133</v>
      </c>
      <c r="C915" s="50" t="n">
        <v>1</v>
      </c>
      <c r="D915" s="43" t="s">
        <v>1051</v>
      </c>
      <c r="E915" s="51" t="s">
        <v>36</v>
      </c>
      <c r="F915" s="52" t="n">
        <v>1</v>
      </c>
      <c r="G915" s="46"/>
      <c r="H915" s="89" t="n">
        <f aca="false">G915*F915</f>
        <v>0</v>
      </c>
    </row>
    <row r="916" customFormat="false" ht="15.75" hidden="false" customHeight="false" outlineLevel="0" collapsed="false">
      <c r="A916" s="48" t="n">
        <v>7010487</v>
      </c>
      <c r="B916" s="49" t="s">
        <v>1134</v>
      </c>
      <c r="C916" s="50" t="n">
        <v>1</v>
      </c>
      <c r="D916" s="43" t="s">
        <v>1051</v>
      </c>
      <c r="E916" s="51" t="s">
        <v>36</v>
      </c>
      <c r="F916" s="52" t="n">
        <v>1</v>
      </c>
      <c r="G916" s="46"/>
      <c r="H916" s="89" t="n">
        <f aca="false">G916*F916</f>
        <v>0</v>
      </c>
    </row>
    <row r="917" customFormat="false" ht="15.75" hidden="false" customHeight="false" outlineLevel="0" collapsed="false">
      <c r="A917" s="48" t="n">
        <v>7010485</v>
      </c>
      <c r="B917" s="49" t="s">
        <v>1135</v>
      </c>
      <c r="C917" s="50" t="n">
        <v>1</v>
      </c>
      <c r="D917" s="43" t="s">
        <v>1051</v>
      </c>
      <c r="E917" s="51" t="s">
        <v>36</v>
      </c>
      <c r="F917" s="52" t="n">
        <v>1</v>
      </c>
      <c r="G917" s="46"/>
      <c r="H917" s="89" t="n">
        <f aca="false">G917*F917</f>
        <v>0</v>
      </c>
    </row>
    <row r="918" customFormat="false" ht="15.75" hidden="false" customHeight="false" outlineLevel="0" collapsed="false">
      <c r="A918" s="48" t="n">
        <v>7010486</v>
      </c>
      <c r="B918" s="49" t="s">
        <v>1136</v>
      </c>
      <c r="C918" s="50" t="n">
        <v>1</v>
      </c>
      <c r="D918" s="43" t="s">
        <v>1051</v>
      </c>
      <c r="E918" s="51" t="s">
        <v>36</v>
      </c>
      <c r="F918" s="52" t="n">
        <v>1</v>
      </c>
      <c r="G918" s="46"/>
      <c r="H918" s="89" t="n">
        <f aca="false">G918*F918</f>
        <v>0</v>
      </c>
    </row>
    <row r="919" customFormat="false" ht="15.75" hidden="false" customHeight="false" outlineLevel="0" collapsed="false">
      <c r="A919" s="48" t="n">
        <v>7010488</v>
      </c>
      <c r="B919" s="49" t="s">
        <v>1137</v>
      </c>
      <c r="C919" s="50" t="n">
        <v>1</v>
      </c>
      <c r="D919" s="43" t="s">
        <v>1051</v>
      </c>
      <c r="E919" s="51" t="s">
        <v>36</v>
      </c>
      <c r="F919" s="52" t="n">
        <v>1</v>
      </c>
      <c r="G919" s="46"/>
      <c r="H919" s="89" t="n">
        <f aca="false">G919*F919</f>
        <v>0</v>
      </c>
    </row>
    <row r="920" customFormat="false" ht="15.75" hidden="false" customHeight="false" outlineLevel="0" collapsed="false">
      <c r="A920" s="48" t="n">
        <v>7018188</v>
      </c>
      <c r="B920" s="49" t="s">
        <v>1138</v>
      </c>
      <c r="C920" s="50" t="n">
        <v>1</v>
      </c>
      <c r="D920" s="43" t="s">
        <v>1051</v>
      </c>
      <c r="E920" s="51" t="s">
        <v>36</v>
      </c>
      <c r="F920" s="52" t="n">
        <v>1</v>
      </c>
      <c r="G920" s="46"/>
      <c r="H920" s="89" t="n">
        <f aca="false">G920*F920</f>
        <v>0</v>
      </c>
    </row>
    <row r="921" customFormat="false" ht="15.75" hidden="false" customHeight="false" outlineLevel="0" collapsed="false">
      <c r="A921" s="48" t="n">
        <v>7016702</v>
      </c>
      <c r="B921" s="49" t="s">
        <v>1139</v>
      </c>
      <c r="C921" s="50" t="n">
        <v>1</v>
      </c>
      <c r="D921" s="43" t="s">
        <v>1051</v>
      </c>
      <c r="E921" s="51" t="s">
        <v>36</v>
      </c>
      <c r="F921" s="52" t="n">
        <v>1</v>
      </c>
      <c r="G921" s="46"/>
      <c r="H921" s="89" t="n">
        <f aca="false">G921*F921</f>
        <v>0</v>
      </c>
    </row>
    <row r="922" customFormat="false" ht="15.75" hidden="false" customHeight="false" outlineLevel="0" collapsed="false">
      <c r="A922" s="48" t="n">
        <v>7010832</v>
      </c>
      <c r="B922" s="49" t="s">
        <v>1140</v>
      </c>
      <c r="C922" s="50" t="n">
        <v>1</v>
      </c>
      <c r="D922" s="43" t="s">
        <v>1051</v>
      </c>
      <c r="E922" s="51" t="n">
        <v>72900</v>
      </c>
      <c r="F922" s="52" t="n">
        <v>1</v>
      </c>
      <c r="G922" s="46"/>
      <c r="H922" s="89" t="n">
        <f aca="false">G922*F922</f>
        <v>0</v>
      </c>
    </row>
    <row r="923" customFormat="false" ht="15.75" hidden="false" customHeight="false" outlineLevel="0" collapsed="false">
      <c r="A923" s="48" t="n">
        <v>7010833</v>
      </c>
      <c r="B923" s="49" t="s">
        <v>1141</v>
      </c>
      <c r="C923" s="50" t="n">
        <v>1</v>
      </c>
      <c r="D923" s="43" t="s">
        <v>1051</v>
      </c>
      <c r="E923" s="51" t="n">
        <v>194400</v>
      </c>
      <c r="F923" s="52" t="n">
        <v>1</v>
      </c>
      <c r="G923" s="46"/>
      <c r="H923" s="89" t="n">
        <f aca="false">G923*F923</f>
        <v>0</v>
      </c>
    </row>
    <row r="924" customFormat="false" ht="15.75" hidden="false" customHeight="false" outlineLevel="0" collapsed="false">
      <c r="A924" s="48" t="n">
        <v>7011086</v>
      </c>
      <c r="B924" s="49" t="s">
        <v>1142</v>
      </c>
      <c r="C924" s="50" t="n">
        <v>1</v>
      </c>
      <c r="D924" s="43" t="s">
        <v>1051</v>
      </c>
      <c r="E924" s="51" t="n">
        <v>21600</v>
      </c>
      <c r="F924" s="52" t="n">
        <v>1</v>
      </c>
      <c r="G924" s="46"/>
      <c r="H924" s="89" t="n">
        <f aca="false">G924*F924</f>
        <v>0</v>
      </c>
    </row>
    <row r="925" customFormat="false" ht="15.75" hidden="false" customHeight="false" outlineLevel="0" collapsed="false">
      <c r="A925" s="48" t="n">
        <v>7011087</v>
      </c>
      <c r="B925" s="49" t="s">
        <v>1143</v>
      </c>
      <c r="C925" s="50" t="n">
        <v>1</v>
      </c>
      <c r="D925" s="43" t="s">
        <v>1051</v>
      </c>
      <c r="E925" s="51" t="n">
        <v>43200</v>
      </c>
      <c r="F925" s="52" t="n">
        <v>1</v>
      </c>
      <c r="G925" s="46"/>
      <c r="H925" s="89" t="n">
        <f aca="false">G925*F925</f>
        <v>0</v>
      </c>
    </row>
    <row r="926" customFormat="false" ht="15.75" hidden="false" customHeight="false" outlineLevel="0" collapsed="false">
      <c r="A926" s="48" t="n">
        <v>7016703</v>
      </c>
      <c r="B926" s="49" t="s">
        <v>1144</v>
      </c>
      <c r="C926" s="50" t="n">
        <v>1</v>
      </c>
      <c r="D926" s="43" t="s">
        <v>1051</v>
      </c>
      <c r="E926" s="51" t="n">
        <v>21600</v>
      </c>
      <c r="F926" s="52" t="n">
        <v>1</v>
      </c>
      <c r="G926" s="46"/>
      <c r="H926" s="89" t="n">
        <f aca="false">G926*F926</f>
        <v>0</v>
      </c>
    </row>
    <row r="927" customFormat="false" ht="15.75" hidden="false" customHeight="false" outlineLevel="0" collapsed="false">
      <c r="A927" s="48" t="n">
        <v>7016704</v>
      </c>
      <c r="B927" s="49" t="s">
        <v>1145</v>
      </c>
      <c r="C927" s="50" t="n">
        <v>1</v>
      </c>
      <c r="D927" s="43" t="s">
        <v>1051</v>
      </c>
      <c r="E927" s="51" t="n">
        <v>43200</v>
      </c>
      <c r="F927" s="52" t="n">
        <v>1</v>
      </c>
      <c r="G927" s="46"/>
      <c r="H927" s="89" t="n">
        <f aca="false">G927*F927</f>
        <v>0</v>
      </c>
    </row>
    <row r="928" customFormat="false" ht="15.75" hidden="false" customHeight="false" outlineLevel="0" collapsed="false">
      <c r="A928" s="48" t="n">
        <v>7015724</v>
      </c>
      <c r="B928" s="49" t="s">
        <v>1146</v>
      </c>
      <c r="C928" s="50" t="n">
        <v>1</v>
      </c>
      <c r="D928" s="43" t="s">
        <v>1051</v>
      </c>
      <c r="E928" s="51" t="n">
        <v>72900</v>
      </c>
      <c r="F928" s="52" t="n">
        <v>1</v>
      </c>
      <c r="G928" s="46"/>
      <c r="H928" s="89" t="n">
        <f aca="false">G928*F928</f>
        <v>0</v>
      </c>
    </row>
    <row r="929" customFormat="false" ht="15.75" hidden="false" customHeight="false" outlineLevel="0" collapsed="false">
      <c r="A929" s="48" t="n">
        <v>7015725</v>
      </c>
      <c r="B929" s="49" t="s">
        <v>1147</v>
      </c>
      <c r="C929" s="50" t="n">
        <v>1</v>
      </c>
      <c r="D929" s="43" t="s">
        <v>1051</v>
      </c>
      <c r="E929" s="51" t="n">
        <v>291600</v>
      </c>
      <c r="F929" s="52" t="n">
        <v>1</v>
      </c>
      <c r="G929" s="46"/>
      <c r="H929" s="89" t="n">
        <f aca="false">G929*F929</f>
        <v>0</v>
      </c>
    </row>
    <row r="930" customFormat="false" ht="15.75" hidden="false" customHeight="false" outlineLevel="0" collapsed="false">
      <c r="A930" s="48" t="n">
        <v>7016129</v>
      </c>
      <c r="B930" s="49" t="s">
        <v>1148</v>
      </c>
      <c r="C930" s="50" t="n">
        <v>1</v>
      </c>
      <c r="D930" s="43" t="s">
        <v>1051</v>
      </c>
      <c r="E930" s="51" t="n">
        <v>48600</v>
      </c>
      <c r="F930" s="52" t="n">
        <v>1</v>
      </c>
      <c r="G930" s="46"/>
      <c r="H930" s="89" t="n">
        <f aca="false">G930*F930</f>
        <v>0</v>
      </c>
    </row>
    <row r="931" customFormat="false" ht="15.75" hidden="false" customHeight="false" outlineLevel="0" collapsed="false">
      <c r="A931" s="48" t="n">
        <v>7016130</v>
      </c>
      <c r="B931" s="49" t="s">
        <v>1149</v>
      </c>
      <c r="C931" s="50" t="n">
        <v>1</v>
      </c>
      <c r="D931" s="43" t="s">
        <v>1051</v>
      </c>
      <c r="E931" s="51" t="n">
        <v>243000</v>
      </c>
      <c r="F931" s="52" t="n">
        <v>1</v>
      </c>
      <c r="G931" s="46"/>
      <c r="H931" s="89" t="n">
        <f aca="false">G931*F931</f>
        <v>0</v>
      </c>
    </row>
    <row r="932" customFormat="false" ht="15.75" hidden="false" customHeight="false" outlineLevel="0" collapsed="false">
      <c r="A932" s="48" t="n">
        <v>7016740</v>
      </c>
      <c r="B932" s="49" t="s">
        <v>1150</v>
      </c>
      <c r="C932" s="50" t="n">
        <v>1</v>
      </c>
      <c r="D932" s="43" t="s">
        <v>1051</v>
      </c>
      <c r="E932" s="51" t="n">
        <v>85050</v>
      </c>
      <c r="F932" s="52" t="n">
        <v>1</v>
      </c>
      <c r="G932" s="46"/>
      <c r="H932" s="89" t="n">
        <f aca="false">G932*F932</f>
        <v>0</v>
      </c>
    </row>
    <row r="933" customFormat="false" ht="15.75" hidden="false" customHeight="false" outlineLevel="0" collapsed="false">
      <c r="A933" s="48" t="n">
        <v>7016741</v>
      </c>
      <c r="B933" s="49" t="s">
        <v>1151</v>
      </c>
      <c r="C933" s="50" t="n">
        <v>1</v>
      </c>
      <c r="D933" s="43" t="s">
        <v>1051</v>
      </c>
      <c r="E933" s="51" t="n">
        <v>850500</v>
      </c>
      <c r="F933" s="52" t="n">
        <v>1</v>
      </c>
      <c r="G933" s="46"/>
      <c r="H933" s="89" t="n">
        <f aca="false">G933*F933</f>
        <v>0</v>
      </c>
    </row>
    <row r="934" customFormat="false" ht="15.75" hidden="false" customHeight="false" outlineLevel="0" collapsed="false">
      <c r="A934" s="48" t="n">
        <v>7016742</v>
      </c>
      <c r="B934" s="49" t="s">
        <v>1152</v>
      </c>
      <c r="C934" s="50" t="n">
        <v>1</v>
      </c>
      <c r="D934" s="43" t="s">
        <v>1051</v>
      </c>
      <c r="E934" s="51" t="n">
        <v>85050</v>
      </c>
      <c r="F934" s="52" t="n">
        <v>1</v>
      </c>
      <c r="G934" s="46"/>
      <c r="H934" s="89" t="n">
        <f aca="false">G934*F934</f>
        <v>0</v>
      </c>
    </row>
    <row r="935" customFormat="false" ht="15.75" hidden="false" customHeight="false" outlineLevel="0" collapsed="false">
      <c r="A935" s="48" t="n">
        <v>7016743</v>
      </c>
      <c r="B935" s="49" t="s">
        <v>1153</v>
      </c>
      <c r="C935" s="50" t="n">
        <v>1</v>
      </c>
      <c r="D935" s="43" t="s">
        <v>1051</v>
      </c>
      <c r="E935" s="51" t="n">
        <v>850500</v>
      </c>
      <c r="F935" s="52" t="n">
        <v>1</v>
      </c>
      <c r="G935" s="46"/>
      <c r="H935" s="89" t="n">
        <f aca="false">G935*F935</f>
        <v>0</v>
      </c>
    </row>
    <row r="936" customFormat="false" ht="15.75" hidden="false" customHeight="false" outlineLevel="0" collapsed="false">
      <c r="A936" s="48" t="n">
        <v>7016744</v>
      </c>
      <c r="B936" s="49" t="s">
        <v>1154</v>
      </c>
      <c r="C936" s="50" t="n">
        <v>1</v>
      </c>
      <c r="D936" s="43" t="s">
        <v>1051</v>
      </c>
      <c r="E936" s="51" t="n">
        <v>85050</v>
      </c>
      <c r="F936" s="52" t="n">
        <v>1</v>
      </c>
      <c r="G936" s="46"/>
      <c r="H936" s="89" t="n">
        <f aca="false">G936*F936</f>
        <v>0</v>
      </c>
    </row>
    <row r="937" customFormat="false" ht="15.75" hidden="false" customHeight="false" outlineLevel="0" collapsed="false">
      <c r="A937" s="48" t="n">
        <v>7016745</v>
      </c>
      <c r="B937" s="49" t="s">
        <v>1155</v>
      </c>
      <c r="C937" s="50" t="n">
        <v>1</v>
      </c>
      <c r="D937" s="43" t="s">
        <v>1051</v>
      </c>
      <c r="E937" s="51" t="n">
        <v>850500</v>
      </c>
      <c r="F937" s="52" t="n">
        <v>1</v>
      </c>
      <c r="G937" s="46"/>
      <c r="H937" s="89" t="n">
        <f aca="false">G937*F937</f>
        <v>0</v>
      </c>
    </row>
    <row r="938" customFormat="false" ht="15.75" hidden="false" customHeight="false" outlineLevel="0" collapsed="false">
      <c r="A938" s="48" t="n">
        <v>7016746</v>
      </c>
      <c r="B938" s="49" t="s">
        <v>1156</v>
      </c>
      <c r="C938" s="50" t="n">
        <v>1</v>
      </c>
      <c r="D938" s="43" t="s">
        <v>1051</v>
      </c>
      <c r="E938" s="51" t="n">
        <v>85050</v>
      </c>
      <c r="F938" s="52" t="n">
        <v>1</v>
      </c>
      <c r="G938" s="46"/>
      <c r="H938" s="89" t="n">
        <f aca="false">G938*F938</f>
        <v>0</v>
      </c>
    </row>
    <row r="939" customFormat="false" ht="15.75" hidden="false" customHeight="false" outlineLevel="0" collapsed="false">
      <c r="A939" s="48" t="n">
        <v>7016747</v>
      </c>
      <c r="B939" s="49" t="s">
        <v>1157</v>
      </c>
      <c r="C939" s="50" t="n">
        <v>1</v>
      </c>
      <c r="D939" s="43" t="s">
        <v>1051</v>
      </c>
      <c r="E939" s="51" t="n">
        <v>850500</v>
      </c>
      <c r="F939" s="52" t="n">
        <v>1</v>
      </c>
      <c r="G939" s="46"/>
      <c r="H939" s="89" t="n">
        <f aca="false">G939*F939</f>
        <v>0</v>
      </c>
    </row>
    <row r="940" customFormat="false" ht="15.75" hidden="false" customHeight="false" outlineLevel="0" collapsed="false">
      <c r="A940" s="48" t="n">
        <v>7016748</v>
      </c>
      <c r="B940" s="49" t="s">
        <v>1158</v>
      </c>
      <c r="C940" s="50" t="n">
        <v>1</v>
      </c>
      <c r="D940" s="43" t="s">
        <v>1051</v>
      </c>
      <c r="E940" s="51" t="n">
        <v>170100</v>
      </c>
      <c r="F940" s="52" t="n">
        <v>1</v>
      </c>
      <c r="G940" s="46"/>
      <c r="H940" s="89" t="n">
        <f aca="false">G940*F940</f>
        <v>0</v>
      </c>
    </row>
    <row r="941" customFormat="false" ht="15.75" hidden="false" customHeight="false" outlineLevel="0" collapsed="false">
      <c r="A941" s="48" t="n">
        <v>7016749</v>
      </c>
      <c r="B941" s="49" t="s">
        <v>1159</v>
      </c>
      <c r="C941" s="50" t="n">
        <v>1</v>
      </c>
      <c r="D941" s="43" t="s">
        <v>1051</v>
      </c>
      <c r="E941" s="51" t="n">
        <v>1701000</v>
      </c>
      <c r="F941" s="52" t="n">
        <v>1</v>
      </c>
      <c r="G941" s="46"/>
      <c r="H941" s="89" t="n">
        <f aca="false">G941*F941</f>
        <v>0</v>
      </c>
    </row>
    <row r="942" customFormat="false" ht="15.75" hidden="false" customHeight="false" outlineLevel="0" collapsed="false">
      <c r="A942" s="48" t="n">
        <v>7016750</v>
      </c>
      <c r="B942" s="49" t="s">
        <v>1160</v>
      </c>
      <c r="C942" s="50" t="n">
        <v>1</v>
      </c>
      <c r="D942" s="43" t="s">
        <v>1051</v>
      </c>
      <c r="E942" s="51" t="n">
        <v>85050</v>
      </c>
      <c r="F942" s="52" t="n">
        <v>1</v>
      </c>
      <c r="G942" s="46"/>
      <c r="H942" s="89" t="n">
        <f aca="false">G942*F942</f>
        <v>0</v>
      </c>
    </row>
    <row r="943" customFormat="false" ht="15.75" hidden="false" customHeight="false" outlineLevel="0" collapsed="false">
      <c r="A943" s="48" t="n">
        <v>7016751</v>
      </c>
      <c r="B943" s="49" t="s">
        <v>1161</v>
      </c>
      <c r="C943" s="50" t="n">
        <v>1</v>
      </c>
      <c r="D943" s="43" t="s">
        <v>1051</v>
      </c>
      <c r="E943" s="51" t="n">
        <v>850500</v>
      </c>
      <c r="F943" s="52" t="n">
        <v>1</v>
      </c>
      <c r="G943" s="46"/>
      <c r="H943" s="89" t="n">
        <f aca="false">G943*F943</f>
        <v>0</v>
      </c>
    </row>
    <row r="944" customFormat="false" ht="15.75" hidden="false" customHeight="false" outlineLevel="0" collapsed="false">
      <c r="A944" s="48" t="n">
        <v>7016752</v>
      </c>
      <c r="B944" s="49" t="s">
        <v>1162</v>
      </c>
      <c r="C944" s="50" t="n">
        <v>1</v>
      </c>
      <c r="D944" s="43" t="s">
        <v>1051</v>
      </c>
      <c r="E944" s="51" t="n">
        <v>85050</v>
      </c>
      <c r="F944" s="52" t="n">
        <v>1</v>
      </c>
      <c r="G944" s="46"/>
      <c r="H944" s="89" t="n">
        <f aca="false">G944*F944</f>
        <v>0</v>
      </c>
    </row>
    <row r="945" customFormat="false" ht="15.75" hidden="false" customHeight="false" outlineLevel="0" collapsed="false">
      <c r="A945" s="48" t="n">
        <v>7016753</v>
      </c>
      <c r="B945" s="49" t="s">
        <v>1163</v>
      </c>
      <c r="C945" s="50" t="n">
        <v>1</v>
      </c>
      <c r="D945" s="43" t="s">
        <v>1051</v>
      </c>
      <c r="E945" s="51" t="n">
        <v>850500</v>
      </c>
      <c r="F945" s="52" t="n">
        <v>1</v>
      </c>
      <c r="G945" s="46"/>
      <c r="H945" s="89" t="n">
        <f aca="false">G945*F945</f>
        <v>0</v>
      </c>
    </row>
    <row r="946" customFormat="false" ht="15.75" hidden="false" customHeight="false" outlineLevel="0" collapsed="false">
      <c r="A946" s="48" t="n">
        <v>7016754</v>
      </c>
      <c r="B946" s="49" t="s">
        <v>1164</v>
      </c>
      <c r="C946" s="50" t="n">
        <v>1</v>
      </c>
      <c r="D946" s="43" t="s">
        <v>1051</v>
      </c>
      <c r="E946" s="51" t="n">
        <v>85050</v>
      </c>
      <c r="F946" s="52" t="n">
        <v>1</v>
      </c>
      <c r="G946" s="46"/>
      <c r="H946" s="89" t="n">
        <f aca="false">G946*F946</f>
        <v>0</v>
      </c>
    </row>
    <row r="947" customFormat="false" ht="15.75" hidden="false" customHeight="false" outlineLevel="0" collapsed="false">
      <c r="A947" s="48" t="n">
        <v>7016755</v>
      </c>
      <c r="B947" s="49" t="s">
        <v>1165</v>
      </c>
      <c r="C947" s="50" t="n">
        <v>1</v>
      </c>
      <c r="D947" s="43" t="s">
        <v>1051</v>
      </c>
      <c r="E947" s="51" t="n">
        <v>850500</v>
      </c>
      <c r="F947" s="52" t="n">
        <v>1</v>
      </c>
      <c r="G947" s="46"/>
      <c r="H947" s="89" t="n">
        <f aca="false">G947*F947</f>
        <v>0</v>
      </c>
    </row>
    <row r="948" customFormat="false" ht="15.75" hidden="false" customHeight="false" outlineLevel="0" collapsed="false">
      <c r="A948" s="48" t="n">
        <v>7016756</v>
      </c>
      <c r="B948" s="49" t="s">
        <v>1166</v>
      </c>
      <c r="C948" s="50" t="n">
        <v>1</v>
      </c>
      <c r="D948" s="43" t="s">
        <v>1051</v>
      </c>
      <c r="E948" s="51" t="n">
        <v>204120</v>
      </c>
      <c r="F948" s="52" t="n">
        <v>1</v>
      </c>
      <c r="G948" s="46"/>
      <c r="H948" s="89" t="n">
        <f aca="false">G948*F948</f>
        <v>0</v>
      </c>
    </row>
    <row r="949" customFormat="false" ht="15.75" hidden="false" customHeight="false" outlineLevel="0" collapsed="false">
      <c r="A949" s="48" t="n">
        <v>7016757</v>
      </c>
      <c r="B949" s="49" t="s">
        <v>1167</v>
      </c>
      <c r="C949" s="50" t="n">
        <v>1</v>
      </c>
      <c r="D949" s="43" t="s">
        <v>1051</v>
      </c>
      <c r="E949" s="51" t="n">
        <v>2041200</v>
      </c>
      <c r="F949" s="52" t="n">
        <v>1</v>
      </c>
      <c r="G949" s="46"/>
      <c r="H949" s="89" t="n">
        <f aca="false">G949*F949</f>
        <v>0</v>
      </c>
    </row>
    <row r="950" customFormat="false" ht="15.75" hidden="false" customHeight="false" outlineLevel="0" collapsed="false">
      <c r="A950" s="48" t="n">
        <v>7016758</v>
      </c>
      <c r="B950" s="49" t="s">
        <v>1168</v>
      </c>
      <c r="C950" s="50" t="n">
        <v>1</v>
      </c>
      <c r="D950" s="43" t="s">
        <v>1051</v>
      </c>
      <c r="E950" s="51" t="n">
        <v>85050</v>
      </c>
      <c r="F950" s="52" t="n">
        <v>1</v>
      </c>
      <c r="G950" s="46"/>
      <c r="H950" s="89" t="n">
        <f aca="false">G950*F950</f>
        <v>0</v>
      </c>
    </row>
    <row r="951" customFormat="false" ht="15.75" hidden="false" customHeight="false" outlineLevel="0" collapsed="false">
      <c r="A951" s="48" t="n">
        <v>7016759</v>
      </c>
      <c r="B951" s="49" t="s">
        <v>1169</v>
      </c>
      <c r="C951" s="50" t="n">
        <v>1</v>
      </c>
      <c r="D951" s="43" t="s">
        <v>1051</v>
      </c>
      <c r="E951" s="51" t="n">
        <v>850500</v>
      </c>
      <c r="F951" s="52" t="n">
        <v>1</v>
      </c>
      <c r="G951" s="46"/>
      <c r="H951" s="89" t="n">
        <f aca="false">G951*F951</f>
        <v>0</v>
      </c>
    </row>
    <row r="952" customFormat="false" ht="15.75" hidden="false" customHeight="false" outlineLevel="0" collapsed="false">
      <c r="A952" s="48" t="n">
        <v>7017128</v>
      </c>
      <c r="B952" s="49" t="s">
        <v>1170</v>
      </c>
      <c r="C952" s="50" t="n">
        <v>1</v>
      </c>
      <c r="D952" s="43" t="s">
        <v>1051</v>
      </c>
      <c r="E952" s="51" t="n">
        <v>170100</v>
      </c>
      <c r="F952" s="52" t="n">
        <v>1</v>
      </c>
      <c r="G952" s="46"/>
      <c r="H952" s="89" t="n">
        <f aca="false">G952*F952</f>
        <v>0</v>
      </c>
    </row>
    <row r="953" customFormat="false" ht="15.75" hidden="false" customHeight="false" outlineLevel="0" collapsed="false">
      <c r="A953" s="48" t="n">
        <v>7017129</v>
      </c>
      <c r="B953" s="49" t="s">
        <v>1171</v>
      </c>
      <c r="C953" s="50" t="n">
        <v>1</v>
      </c>
      <c r="D953" s="43" t="s">
        <v>1051</v>
      </c>
      <c r="E953" s="51" t="n">
        <v>1701000</v>
      </c>
      <c r="F953" s="52" t="n">
        <v>1</v>
      </c>
      <c r="G953" s="46"/>
      <c r="H953" s="89" t="n">
        <f aca="false">G953*F953</f>
        <v>0</v>
      </c>
    </row>
    <row r="954" customFormat="false" ht="15.75" hidden="false" customHeight="false" outlineLevel="0" collapsed="false">
      <c r="A954" s="48" t="n">
        <v>7017130</v>
      </c>
      <c r="B954" s="49" t="s">
        <v>1172</v>
      </c>
      <c r="C954" s="50" t="n">
        <v>1</v>
      </c>
      <c r="D954" s="43" t="s">
        <v>1051</v>
      </c>
      <c r="E954" s="51" t="n">
        <v>85050</v>
      </c>
      <c r="F954" s="52" t="n">
        <v>1</v>
      </c>
      <c r="G954" s="46"/>
      <c r="H954" s="89" t="n">
        <f aca="false">G954*F954</f>
        <v>0</v>
      </c>
    </row>
    <row r="955" customFormat="false" ht="15.75" hidden="false" customHeight="false" outlineLevel="0" collapsed="false">
      <c r="A955" s="48" t="n">
        <v>7017131</v>
      </c>
      <c r="B955" s="49" t="s">
        <v>1173</v>
      </c>
      <c r="C955" s="50" t="n">
        <v>1</v>
      </c>
      <c r="D955" s="43" t="s">
        <v>1051</v>
      </c>
      <c r="E955" s="51" t="n">
        <v>850500</v>
      </c>
      <c r="F955" s="52" t="n">
        <v>1</v>
      </c>
      <c r="G955" s="46"/>
      <c r="H955" s="89" t="n">
        <f aca="false">G955*F955</f>
        <v>0</v>
      </c>
    </row>
    <row r="956" customFormat="false" ht="15.75" hidden="false" customHeight="false" outlineLevel="0" collapsed="false">
      <c r="A956" s="48" t="n">
        <v>7017132</v>
      </c>
      <c r="B956" s="49" t="s">
        <v>1174</v>
      </c>
      <c r="C956" s="50" t="n">
        <v>1</v>
      </c>
      <c r="D956" s="43" t="s">
        <v>1051</v>
      </c>
      <c r="E956" s="51" t="n">
        <v>170100</v>
      </c>
      <c r="F956" s="52" t="n">
        <v>1</v>
      </c>
      <c r="G956" s="46"/>
      <c r="H956" s="89" t="n">
        <f aca="false">G956*F956</f>
        <v>0</v>
      </c>
    </row>
    <row r="957" customFormat="false" ht="15.75" hidden="false" customHeight="false" outlineLevel="0" collapsed="false">
      <c r="A957" s="48" t="n">
        <v>7017133</v>
      </c>
      <c r="B957" s="49" t="s">
        <v>1175</v>
      </c>
      <c r="C957" s="50" t="n">
        <v>1</v>
      </c>
      <c r="D957" s="43" t="s">
        <v>1051</v>
      </c>
      <c r="E957" s="51" t="n">
        <v>1701000</v>
      </c>
      <c r="F957" s="52" t="n">
        <v>1</v>
      </c>
      <c r="G957" s="46"/>
      <c r="H957" s="89" t="n">
        <f aca="false">G957*F957</f>
        <v>0</v>
      </c>
    </row>
    <row r="958" customFormat="false" ht="15.75" hidden="false" customHeight="false" outlineLevel="0" collapsed="false">
      <c r="A958" s="48" t="n">
        <v>7017134</v>
      </c>
      <c r="B958" s="49" t="s">
        <v>1176</v>
      </c>
      <c r="C958" s="50" t="n">
        <v>1</v>
      </c>
      <c r="D958" s="43" t="s">
        <v>1051</v>
      </c>
      <c r="E958" s="51" t="n">
        <v>405810</v>
      </c>
      <c r="F958" s="52" t="n">
        <v>1</v>
      </c>
      <c r="G958" s="46"/>
      <c r="H958" s="89" t="n">
        <f aca="false">G958*F958</f>
        <v>0</v>
      </c>
    </row>
    <row r="959" customFormat="false" ht="15.75" hidden="false" customHeight="false" outlineLevel="0" collapsed="false">
      <c r="A959" s="48" t="n">
        <v>7017135</v>
      </c>
      <c r="B959" s="49" t="s">
        <v>1177</v>
      </c>
      <c r="C959" s="50" t="n">
        <v>1</v>
      </c>
      <c r="D959" s="43" t="s">
        <v>1051</v>
      </c>
      <c r="E959" s="51" t="n">
        <v>4058100</v>
      </c>
      <c r="F959" s="52" t="n">
        <v>1</v>
      </c>
      <c r="G959" s="46"/>
      <c r="H959" s="89" t="n">
        <f aca="false">G959*F959</f>
        <v>0</v>
      </c>
    </row>
    <row r="960" customFormat="false" ht="15.75" hidden="false" customHeight="false" outlineLevel="0" collapsed="false">
      <c r="A960" s="48" t="n">
        <v>7017869</v>
      </c>
      <c r="B960" s="49" t="s">
        <v>1178</v>
      </c>
      <c r="C960" s="50" t="n">
        <v>1</v>
      </c>
      <c r="D960" s="43" t="s">
        <v>1051</v>
      </c>
      <c r="E960" s="51" t="n">
        <v>85050</v>
      </c>
      <c r="F960" s="52" t="n">
        <v>1</v>
      </c>
      <c r="G960" s="46"/>
      <c r="H960" s="89" t="n">
        <f aca="false">G960*F960</f>
        <v>0</v>
      </c>
    </row>
    <row r="961" customFormat="false" ht="15.75" hidden="false" customHeight="false" outlineLevel="0" collapsed="false">
      <c r="A961" s="48" t="n">
        <v>7017870</v>
      </c>
      <c r="B961" s="49" t="s">
        <v>1179</v>
      </c>
      <c r="C961" s="50" t="n">
        <v>1</v>
      </c>
      <c r="D961" s="43" t="s">
        <v>1051</v>
      </c>
      <c r="E961" s="51" t="n">
        <v>850500</v>
      </c>
      <c r="F961" s="52" t="n">
        <v>1</v>
      </c>
      <c r="G961" s="46"/>
      <c r="H961" s="89" t="n">
        <f aca="false">G961*F961</f>
        <v>0</v>
      </c>
    </row>
    <row r="962" customFormat="false" ht="15.75" hidden="false" customHeight="false" outlineLevel="0" collapsed="false">
      <c r="A962" s="48" t="n">
        <v>7017871</v>
      </c>
      <c r="B962" s="49" t="s">
        <v>1180</v>
      </c>
      <c r="C962" s="50" t="n">
        <v>1</v>
      </c>
      <c r="D962" s="43" t="s">
        <v>1051</v>
      </c>
      <c r="E962" s="51" t="n">
        <v>85050</v>
      </c>
      <c r="F962" s="52" t="n">
        <v>1</v>
      </c>
      <c r="G962" s="46"/>
      <c r="H962" s="89" t="n">
        <f aca="false">G962*F962</f>
        <v>0</v>
      </c>
    </row>
    <row r="963" customFormat="false" ht="15.75" hidden="false" customHeight="false" outlineLevel="0" collapsed="false">
      <c r="A963" s="48" t="n">
        <v>7017872</v>
      </c>
      <c r="B963" s="49" t="s">
        <v>1181</v>
      </c>
      <c r="C963" s="50" t="n">
        <v>1</v>
      </c>
      <c r="D963" s="43" t="s">
        <v>1051</v>
      </c>
      <c r="E963" s="51" t="n">
        <v>850500</v>
      </c>
      <c r="F963" s="52" t="n">
        <v>1</v>
      </c>
      <c r="G963" s="46"/>
      <c r="H963" s="89" t="n">
        <f aca="false">G963*F963</f>
        <v>0</v>
      </c>
    </row>
    <row r="964" customFormat="false" ht="15.75" hidden="false" customHeight="false" outlineLevel="0" collapsed="false">
      <c r="A964" s="48" t="n">
        <v>7017873</v>
      </c>
      <c r="B964" s="49" t="s">
        <v>1182</v>
      </c>
      <c r="C964" s="50" t="n">
        <v>1</v>
      </c>
      <c r="D964" s="43" t="s">
        <v>1051</v>
      </c>
      <c r="E964" s="51" t="n">
        <v>85050</v>
      </c>
      <c r="F964" s="52" t="n">
        <v>1</v>
      </c>
      <c r="G964" s="46"/>
      <c r="H964" s="89" t="n">
        <f aca="false">G964*F964</f>
        <v>0</v>
      </c>
    </row>
    <row r="965" customFormat="false" ht="15.75" hidden="false" customHeight="false" outlineLevel="0" collapsed="false">
      <c r="A965" s="48" t="n">
        <v>7017874</v>
      </c>
      <c r="B965" s="49" t="s">
        <v>1183</v>
      </c>
      <c r="C965" s="50" t="n">
        <v>1</v>
      </c>
      <c r="D965" s="43" t="s">
        <v>1051</v>
      </c>
      <c r="E965" s="51" t="n">
        <v>850500</v>
      </c>
      <c r="F965" s="52" t="n">
        <v>1</v>
      </c>
      <c r="G965" s="46"/>
      <c r="H965" s="89" t="n">
        <f aca="false">G965*F965</f>
        <v>0</v>
      </c>
    </row>
    <row r="966" customFormat="false" ht="15.75" hidden="false" customHeight="false" outlineLevel="0" collapsed="false">
      <c r="A966" s="48" t="n">
        <v>7017875</v>
      </c>
      <c r="B966" s="49" t="s">
        <v>1184</v>
      </c>
      <c r="C966" s="50" t="n">
        <v>1</v>
      </c>
      <c r="D966" s="43" t="s">
        <v>1051</v>
      </c>
      <c r="E966" s="51" t="n">
        <v>85050</v>
      </c>
      <c r="F966" s="52" t="n">
        <v>1</v>
      </c>
      <c r="G966" s="46"/>
      <c r="H966" s="89" t="n">
        <f aca="false">G966*F966</f>
        <v>0</v>
      </c>
    </row>
    <row r="967" customFormat="false" ht="16.5" hidden="false" customHeight="false" outlineLevel="0" collapsed="false">
      <c r="A967" s="54" t="n">
        <v>7017876</v>
      </c>
      <c r="B967" s="55" t="s">
        <v>1185</v>
      </c>
      <c r="C967" s="56" t="n">
        <v>1</v>
      </c>
      <c r="D967" s="57" t="s">
        <v>1051</v>
      </c>
      <c r="E967" s="58" t="n">
        <v>850500</v>
      </c>
      <c r="F967" s="59" t="n">
        <v>1</v>
      </c>
      <c r="G967" s="46"/>
      <c r="H967" s="89" t="n">
        <f aca="false">G967*F967</f>
        <v>0</v>
      </c>
    </row>
    <row r="968" customFormat="false" ht="16.5" hidden="false" customHeight="false" outlineLevel="0" collapsed="false">
      <c r="A968" s="77"/>
      <c r="B968" s="78" t="s">
        <v>1186</v>
      </c>
      <c r="C968" s="78"/>
      <c r="D968" s="79"/>
      <c r="E968" s="80"/>
      <c r="F968" s="81"/>
      <c r="G968" s="81"/>
      <c r="H968" s="83"/>
    </row>
    <row r="969" customFormat="false" ht="15.75" hidden="false" customHeight="false" outlineLevel="0" collapsed="false">
      <c r="A969" s="40" t="n">
        <v>7016976</v>
      </c>
      <c r="B969" s="41" t="s">
        <v>1187</v>
      </c>
      <c r="C969" s="42" t="n">
        <v>1</v>
      </c>
      <c r="D969" s="43" t="s">
        <v>60</v>
      </c>
      <c r="E969" s="44" t="n">
        <v>28000</v>
      </c>
      <c r="F969" s="45" t="n">
        <v>1</v>
      </c>
      <c r="G969" s="46"/>
      <c r="H969" s="89" t="n">
        <f aca="false">G969*F969</f>
        <v>0</v>
      </c>
    </row>
    <row r="970" customFormat="false" ht="15.75" hidden="false" customHeight="false" outlineLevel="0" collapsed="false">
      <c r="A970" s="48" t="n">
        <v>7016977</v>
      </c>
      <c r="B970" s="49" t="s">
        <v>1188</v>
      </c>
      <c r="C970" s="50" t="n">
        <v>1</v>
      </c>
      <c r="D970" s="43" t="s">
        <v>60</v>
      </c>
      <c r="E970" s="51" t="n">
        <v>11200</v>
      </c>
      <c r="F970" s="52" t="n">
        <v>1</v>
      </c>
      <c r="G970" s="46"/>
      <c r="H970" s="89" t="n">
        <f aca="false">G970*F970</f>
        <v>0</v>
      </c>
    </row>
    <row r="971" customFormat="false" ht="15.75" hidden="false" customHeight="false" outlineLevel="0" collapsed="false">
      <c r="A971" s="48" t="n">
        <v>7016979</v>
      </c>
      <c r="B971" s="49" t="s">
        <v>1189</v>
      </c>
      <c r="C971" s="50" t="n">
        <v>1</v>
      </c>
      <c r="D971" s="43" t="s">
        <v>1190</v>
      </c>
      <c r="E971" s="51" t="n">
        <v>2800</v>
      </c>
      <c r="F971" s="52" t="n">
        <v>1</v>
      </c>
      <c r="G971" s="46"/>
      <c r="H971" s="89" t="n">
        <f aca="false">G971*F971</f>
        <v>0</v>
      </c>
    </row>
    <row r="972" customFormat="false" ht="15.75" hidden="false" customHeight="false" outlineLevel="0" collapsed="false">
      <c r="A972" s="48" t="n">
        <v>7018262</v>
      </c>
      <c r="B972" s="49" t="s">
        <v>1191</v>
      </c>
      <c r="C972" s="50" t="n">
        <v>100000</v>
      </c>
      <c r="D972" s="43" t="s">
        <v>248</v>
      </c>
      <c r="E972" s="51" t="n">
        <v>5600000</v>
      </c>
      <c r="F972" s="52" t="n">
        <v>1</v>
      </c>
      <c r="G972" s="46"/>
      <c r="H972" s="89" t="n">
        <f aca="false">G972*F972</f>
        <v>0</v>
      </c>
    </row>
    <row r="973" customFormat="false" ht="15.75" hidden="false" customHeight="false" outlineLevel="0" collapsed="false">
      <c r="A973" s="48" t="n">
        <v>7018263</v>
      </c>
      <c r="B973" s="49" t="s">
        <v>1192</v>
      </c>
      <c r="C973" s="50" t="n">
        <v>100000</v>
      </c>
      <c r="D973" s="43" t="s">
        <v>248</v>
      </c>
      <c r="E973" s="51" t="n">
        <v>4200000</v>
      </c>
      <c r="F973" s="52" t="n">
        <v>1</v>
      </c>
      <c r="G973" s="46"/>
      <c r="H973" s="89" t="n">
        <f aca="false">G973*F973</f>
        <v>0</v>
      </c>
    </row>
    <row r="974" customFormat="false" ht="15.75" hidden="false" customHeight="false" outlineLevel="0" collapsed="false">
      <c r="A974" s="48" t="n">
        <v>7018264</v>
      </c>
      <c r="B974" s="49" t="s">
        <v>1193</v>
      </c>
      <c r="C974" s="50" t="n">
        <v>100000</v>
      </c>
      <c r="D974" s="43" t="s">
        <v>248</v>
      </c>
      <c r="E974" s="51" t="n">
        <v>3360000</v>
      </c>
      <c r="F974" s="52" t="n">
        <v>1</v>
      </c>
      <c r="G974" s="46"/>
      <c r="H974" s="89" t="n">
        <f aca="false">G974*F974</f>
        <v>0</v>
      </c>
    </row>
    <row r="975" customFormat="false" ht="15.75" hidden="false" customHeight="false" outlineLevel="0" collapsed="false">
      <c r="A975" s="48" t="n">
        <v>7018265</v>
      </c>
      <c r="B975" s="49" t="s">
        <v>1194</v>
      </c>
      <c r="C975" s="50" t="n">
        <v>100000</v>
      </c>
      <c r="D975" s="43" t="s">
        <v>248</v>
      </c>
      <c r="E975" s="51" t="n">
        <v>2520000</v>
      </c>
      <c r="F975" s="52" t="n">
        <v>1</v>
      </c>
      <c r="G975" s="46"/>
      <c r="H975" s="89" t="n">
        <f aca="false">G975*F975</f>
        <v>0</v>
      </c>
    </row>
    <row r="976" customFormat="false" ht="15.75" hidden="false" customHeight="false" outlineLevel="0" collapsed="false">
      <c r="A976" s="48" t="s">
        <v>1195</v>
      </c>
      <c r="B976" s="49" t="s">
        <v>1196</v>
      </c>
      <c r="C976" s="50" t="n">
        <v>100000</v>
      </c>
      <c r="D976" s="43" t="s">
        <v>248</v>
      </c>
      <c r="E976" s="51" t="n">
        <v>1876000</v>
      </c>
      <c r="F976" s="52" t="n">
        <v>1</v>
      </c>
      <c r="G976" s="46"/>
      <c r="H976" s="89" t="n">
        <f aca="false">G976*F976</f>
        <v>0</v>
      </c>
    </row>
    <row r="977" customFormat="false" ht="15.75" hidden="false" customHeight="false" outlineLevel="0" collapsed="false">
      <c r="A977" s="48" t="s">
        <v>1197</v>
      </c>
      <c r="B977" s="49" t="s">
        <v>1198</v>
      </c>
      <c r="C977" s="50" t="n">
        <v>100000</v>
      </c>
      <c r="D977" s="43" t="s">
        <v>248</v>
      </c>
      <c r="E977" s="51" t="n">
        <v>1316000</v>
      </c>
      <c r="F977" s="52" t="n">
        <v>1</v>
      </c>
      <c r="G977" s="46"/>
      <c r="H977" s="89" t="n">
        <f aca="false">G977*F977</f>
        <v>0</v>
      </c>
    </row>
    <row r="978" customFormat="false" ht="15.75" hidden="false" customHeight="false" outlineLevel="0" collapsed="false">
      <c r="A978" s="48" t="s">
        <v>1199</v>
      </c>
      <c r="B978" s="49" t="s">
        <v>1200</v>
      </c>
      <c r="C978" s="50" t="n">
        <v>100000</v>
      </c>
      <c r="D978" s="43" t="s">
        <v>248</v>
      </c>
      <c r="E978" s="51" t="n">
        <v>924000</v>
      </c>
      <c r="F978" s="52" t="n">
        <v>1</v>
      </c>
      <c r="G978" s="46"/>
      <c r="H978" s="89" t="n">
        <f aca="false">G978*F978</f>
        <v>0</v>
      </c>
    </row>
    <row r="979" customFormat="false" ht="15.75" hidden="false" customHeight="false" outlineLevel="0" collapsed="false">
      <c r="A979" s="48" t="s">
        <v>1201</v>
      </c>
      <c r="B979" s="49" t="s">
        <v>1202</v>
      </c>
      <c r="C979" s="50" t="n">
        <v>100000</v>
      </c>
      <c r="D979" s="43" t="s">
        <v>248</v>
      </c>
      <c r="E979" s="51" t="n">
        <v>560000</v>
      </c>
      <c r="F979" s="52" t="n">
        <v>1</v>
      </c>
      <c r="G979" s="46"/>
      <c r="H979" s="89" t="n">
        <f aca="false">G979*F979</f>
        <v>0</v>
      </c>
    </row>
    <row r="980" customFormat="false" ht="15.75" hidden="false" customHeight="false" outlineLevel="0" collapsed="false">
      <c r="A980" s="48" t="s">
        <v>1203</v>
      </c>
      <c r="B980" s="49" t="s">
        <v>1204</v>
      </c>
      <c r="C980" s="50" t="n">
        <v>100000</v>
      </c>
      <c r="D980" s="43" t="s">
        <v>248</v>
      </c>
      <c r="E980" s="51" t="n">
        <v>280000</v>
      </c>
      <c r="F980" s="52" t="n">
        <v>1</v>
      </c>
      <c r="G980" s="46"/>
      <c r="H980" s="89" t="n">
        <f aca="false">G980*F980</f>
        <v>0</v>
      </c>
    </row>
    <row r="981" customFormat="false" ht="15.75" hidden="false" customHeight="false" outlineLevel="0" collapsed="false">
      <c r="A981" s="48" t="s">
        <v>1205</v>
      </c>
      <c r="B981" s="49" t="s">
        <v>1206</v>
      </c>
      <c r="C981" s="50" t="n">
        <v>100000</v>
      </c>
      <c r="D981" s="43" t="s">
        <v>248</v>
      </c>
      <c r="E981" s="51" t="n">
        <v>187600</v>
      </c>
      <c r="F981" s="52" t="n">
        <v>1</v>
      </c>
      <c r="G981" s="46"/>
      <c r="H981" s="89" t="n">
        <f aca="false">G981*F981</f>
        <v>0</v>
      </c>
    </row>
    <row r="982" customFormat="false" ht="15.75" hidden="false" customHeight="false" outlineLevel="0" collapsed="false">
      <c r="A982" s="48" t="n">
        <v>7016177</v>
      </c>
      <c r="B982" s="49" t="s">
        <v>1207</v>
      </c>
      <c r="C982" s="50" t="n">
        <v>1</v>
      </c>
      <c r="D982" s="43" t="s">
        <v>60</v>
      </c>
      <c r="E982" s="51" t="n">
        <v>2800</v>
      </c>
      <c r="F982" s="52" t="n">
        <v>1</v>
      </c>
      <c r="G982" s="46"/>
      <c r="H982" s="89" t="n">
        <f aca="false">G982*F982</f>
        <v>0</v>
      </c>
    </row>
    <row r="983" customFormat="false" ht="15.75" hidden="false" customHeight="false" outlineLevel="0" collapsed="false">
      <c r="A983" s="48" t="n">
        <v>7011214</v>
      </c>
      <c r="B983" s="49" t="s">
        <v>1208</v>
      </c>
      <c r="C983" s="50" t="n">
        <v>75000</v>
      </c>
      <c r="D983" s="43" t="s">
        <v>1209</v>
      </c>
      <c r="E983" s="51" t="n">
        <v>8400</v>
      </c>
      <c r="F983" s="52" t="n">
        <v>1</v>
      </c>
      <c r="G983" s="46"/>
      <c r="H983" s="89" t="n">
        <f aca="false">G983*F983</f>
        <v>0</v>
      </c>
    </row>
    <row r="984" customFormat="false" ht="15.75" hidden="false" customHeight="false" outlineLevel="0" collapsed="false">
      <c r="A984" s="98" t="n">
        <v>7018875</v>
      </c>
      <c r="B984" s="99" t="s">
        <v>1210</v>
      </c>
      <c r="C984" s="50" t="n">
        <v>10000</v>
      </c>
      <c r="D984" s="43" t="s">
        <v>198</v>
      </c>
      <c r="E984" s="51" t="n">
        <v>1820000</v>
      </c>
      <c r="F984" s="52" t="n">
        <v>1</v>
      </c>
      <c r="G984" s="46"/>
      <c r="H984" s="89" t="n">
        <f aca="false">G984*F984</f>
        <v>0</v>
      </c>
    </row>
    <row r="985" customFormat="false" ht="15.75" hidden="false" customHeight="false" outlineLevel="0" collapsed="false">
      <c r="A985" s="98" t="n">
        <v>7018876</v>
      </c>
      <c r="B985" s="99" t="s">
        <v>1211</v>
      </c>
      <c r="C985" s="50" t="n">
        <v>10000</v>
      </c>
      <c r="D985" s="43" t="s">
        <v>198</v>
      </c>
      <c r="E985" s="51" t="n">
        <v>1540000</v>
      </c>
      <c r="F985" s="52" t="n">
        <v>1</v>
      </c>
      <c r="G985" s="46"/>
      <c r="H985" s="89" t="n">
        <f aca="false">G985*F985</f>
        <v>0</v>
      </c>
    </row>
    <row r="986" customFormat="false" ht="15.75" hidden="false" customHeight="false" outlineLevel="0" collapsed="false">
      <c r="A986" s="98" t="n">
        <v>7018877</v>
      </c>
      <c r="B986" s="99" t="s">
        <v>1212</v>
      </c>
      <c r="C986" s="50" t="n">
        <v>10000</v>
      </c>
      <c r="D986" s="43" t="s">
        <v>198</v>
      </c>
      <c r="E986" s="51" t="n">
        <v>1176000</v>
      </c>
      <c r="F986" s="52" t="n">
        <v>1</v>
      </c>
      <c r="G986" s="46"/>
      <c r="H986" s="89" t="n">
        <f aca="false">G986*F986</f>
        <v>0</v>
      </c>
    </row>
    <row r="987" customFormat="false" ht="15.75" hidden="false" customHeight="false" outlineLevel="0" collapsed="false">
      <c r="A987" s="98" t="n">
        <v>7018878</v>
      </c>
      <c r="B987" s="99" t="s">
        <v>1213</v>
      </c>
      <c r="C987" s="50" t="n">
        <v>1000</v>
      </c>
      <c r="D987" s="43" t="s">
        <v>198</v>
      </c>
      <c r="E987" s="51" t="n">
        <v>784000</v>
      </c>
      <c r="F987" s="52" t="n">
        <v>1</v>
      </c>
      <c r="G987" s="46"/>
      <c r="H987" s="89" t="n">
        <f aca="false">G987*F987</f>
        <v>0</v>
      </c>
    </row>
    <row r="988" customFormat="false" ht="16.5" hidden="false" customHeight="false" outlineLevel="0" collapsed="false">
      <c r="A988" s="100" t="n">
        <v>7018879</v>
      </c>
      <c r="B988" s="101" t="s">
        <v>1214</v>
      </c>
      <c r="C988" s="56" t="n">
        <v>1000</v>
      </c>
      <c r="D988" s="57" t="s">
        <v>198</v>
      </c>
      <c r="E988" s="58" t="n">
        <v>1456000</v>
      </c>
      <c r="F988" s="59" t="n">
        <v>1</v>
      </c>
      <c r="G988" s="46"/>
      <c r="H988" s="89" t="n">
        <f aca="false">G988*F988</f>
        <v>0</v>
      </c>
    </row>
    <row r="989" customFormat="false" ht="16.5" hidden="false" customHeight="false" outlineLevel="0" collapsed="false">
      <c r="A989" s="102"/>
      <c r="B989" s="103" t="s">
        <v>1215</v>
      </c>
      <c r="C989" s="104"/>
      <c r="D989" s="105"/>
      <c r="E989" s="106"/>
      <c r="F989" s="106"/>
      <c r="G989" s="107"/>
      <c r="H989" s="108"/>
    </row>
    <row r="990" customFormat="false" ht="15.75" hidden="false" customHeight="false" outlineLevel="0" collapsed="false">
      <c r="A990" s="40" t="n">
        <v>7001128</v>
      </c>
      <c r="B990" s="41" t="s">
        <v>1216</v>
      </c>
      <c r="C990" s="42" t="s">
        <v>948</v>
      </c>
      <c r="D990" s="43" t="s">
        <v>1217</v>
      </c>
      <c r="E990" s="44" t="n">
        <v>19</v>
      </c>
      <c r="F990" s="45" t="n">
        <v>1</v>
      </c>
      <c r="G990" s="46"/>
      <c r="H990" s="89" t="n">
        <f aca="false">G990*F990</f>
        <v>0</v>
      </c>
    </row>
    <row r="991" customFormat="false" ht="15.75" hidden="false" customHeight="false" outlineLevel="0" collapsed="false">
      <c r="A991" s="48" t="n">
        <v>7003650</v>
      </c>
      <c r="B991" s="49" t="s">
        <v>1218</v>
      </c>
      <c r="C991" s="50" t="s">
        <v>948</v>
      </c>
      <c r="D991" s="43" t="s">
        <v>1217</v>
      </c>
      <c r="E991" s="51" t="n">
        <v>22</v>
      </c>
      <c r="F991" s="52" t="n">
        <v>1</v>
      </c>
      <c r="G991" s="46"/>
      <c r="H991" s="89" t="n">
        <f aca="false">G991*F991</f>
        <v>0</v>
      </c>
    </row>
    <row r="992" customFormat="false" ht="15.75" hidden="false" customHeight="false" outlineLevel="0" collapsed="false">
      <c r="A992" s="48" t="n">
        <v>7008440</v>
      </c>
      <c r="B992" s="49" t="s">
        <v>1219</v>
      </c>
      <c r="C992" s="50" t="s">
        <v>948</v>
      </c>
      <c r="D992" s="43" t="s">
        <v>1217</v>
      </c>
      <c r="E992" s="51" t="n">
        <v>17</v>
      </c>
      <c r="F992" s="52" t="n">
        <v>1</v>
      </c>
      <c r="G992" s="46"/>
      <c r="H992" s="89" t="n">
        <f aca="false">G992*F992</f>
        <v>0</v>
      </c>
    </row>
    <row r="993" customFormat="false" ht="15.75" hidden="false" customHeight="false" outlineLevel="0" collapsed="false">
      <c r="A993" s="48" t="n">
        <v>7018656</v>
      </c>
      <c r="B993" s="49" t="s">
        <v>1220</v>
      </c>
      <c r="C993" s="50" t="s">
        <v>948</v>
      </c>
      <c r="D993" s="43" t="s">
        <v>1217</v>
      </c>
      <c r="E993" s="51" t="n">
        <v>1</v>
      </c>
      <c r="F993" s="52" t="n">
        <v>1</v>
      </c>
      <c r="G993" s="46"/>
      <c r="H993" s="89" t="n">
        <f aca="false">G993*F993</f>
        <v>0</v>
      </c>
    </row>
    <row r="994" customFormat="false" ht="15.75" hidden="false" customHeight="false" outlineLevel="0" collapsed="false">
      <c r="A994" s="48" t="n">
        <v>7018657</v>
      </c>
      <c r="B994" s="49" t="s">
        <v>1221</v>
      </c>
      <c r="C994" s="50" t="s">
        <v>948</v>
      </c>
      <c r="D994" s="43" t="s">
        <v>1217</v>
      </c>
      <c r="E994" s="51" t="n">
        <v>2</v>
      </c>
      <c r="F994" s="52" t="n">
        <v>1</v>
      </c>
      <c r="G994" s="46"/>
      <c r="H994" s="89" t="n">
        <f aca="false">G994*F994</f>
        <v>0</v>
      </c>
    </row>
    <row r="995" customFormat="false" ht="15.75" hidden="false" customHeight="false" outlineLevel="0" collapsed="false">
      <c r="A995" s="48" t="n">
        <v>7016583</v>
      </c>
      <c r="B995" s="49" t="s">
        <v>1222</v>
      </c>
      <c r="C995" s="50" t="s">
        <v>948</v>
      </c>
      <c r="D995" s="43" t="s">
        <v>1217</v>
      </c>
      <c r="E995" s="51" t="s">
        <v>36</v>
      </c>
      <c r="F995" s="52" t="n">
        <v>1</v>
      </c>
      <c r="G995" s="46"/>
      <c r="H995" s="89" t="n">
        <f aca="false">G995*F995</f>
        <v>0</v>
      </c>
    </row>
    <row r="996" customFormat="false" ht="15.75" hidden="false" customHeight="false" outlineLevel="0" collapsed="false">
      <c r="A996" s="48" t="n">
        <v>7016736</v>
      </c>
      <c r="B996" s="49" t="s">
        <v>1223</v>
      </c>
      <c r="C996" s="50" t="n">
        <v>1</v>
      </c>
      <c r="D996" s="43" t="s">
        <v>914</v>
      </c>
      <c r="E996" s="51" t="n">
        <v>37324</v>
      </c>
      <c r="F996" s="52" t="n">
        <v>1</v>
      </c>
      <c r="G996" s="46"/>
      <c r="H996" s="89" t="n">
        <f aca="false">G996*F996</f>
        <v>0</v>
      </c>
    </row>
    <row r="997" customFormat="false" ht="15.75" hidden="false" customHeight="false" outlineLevel="0" collapsed="false">
      <c r="A997" s="48" t="n">
        <v>7017115</v>
      </c>
      <c r="B997" s="49" t="s">
        <v>1224</v>
      </c>
      <c r="C997" s="50" t="n">
        <v>1</v>
      </c>
      <c r="D997" s="43" t="s">
        <v>914</v>
      </c>
      <c r="E997" s="51" t="n">
        <v>42000</v>
      </c>
      <c r="F997" s="52" t="n">
        <v>1</v>
      </c>
      <c r="G997" s="46"/>
      <c r="H997" s="89" t="n">
        <f aca="false">G997*F997</f>
        <v>0</v>
      </c>
    </row>
    <row r="998" customFormat="false" ht="15.75" hidden="false" customHeight="false" outlineLevel="0" collapsed="false">
      <c r="A998" s="48" t="n">
        <v>7017114</v>
      </c>
      <c r="B998" s="49" t="s">
        <v>1225</v>
      </c>
      <c r="C998" s="50" t="n">
        <v>1</v>
      </c>
      <c r="D998" s="43" t="s">
        <v>914</v>
      </c>
      <c r="E998" s="51" t="n">
        <v>48160</v>
      </c>
      <c r="F998" s="52" t="n">
        <v>1</v>
      </c>
      <c r="G998" s="46"/>
      <c r="H998" s="89" t="n">
        <f aca="false">G998*F998</f>
        <v>0</v>
      </c>
    </row>
    <row r="999" customFormat="false" ht="22.5" hidden="false" customHeight="false" outlineLevel="0" collapsed="false">
      <c r="A999" s="48" t="n">
        <v>7000269</v>
      </c>
      <c r="B999" s="49" t="s">
        <v>1226</v>
      </c>
      <c r="C999" s="50" t="s">
        <v>948</v>
      </c>
      <c r="D999" s="43" t="s">
        <v>1227</v>
      </c>
      <c r="E999" s="51" t="n">
        <v>42</v>
      </c>
      <c r="F999" s="45" t="n">
        <v>1</v>
      </c>
      <c r="G999" s="46"/>
      <c r="H999" s="89" t="n">
        <f aca="false">G999*F999</f>
        <v>0</v>
      </c>
    </row>
    <row r="1000" customFormat="false" ht="22.5" hidden="false" customHeight="false" outlineLevel="0" collapsed="false">
      <c r="A1000" s="48" t="n">
        <v>7016203</v>
      </c>
      <c r="B1000" s="49" t="s">
        <v>1228</v>
      </c>
      <c r="C1000" s="50" t="s">
        <v>948</v>
      </c>
      <c r="D1000" s="43" t="s">
        <v>1227</v>
      </c>
      <c r="E1000" s="51" t="n">
        <v>23</v>
      </c>
      <c r="F1000" s="52" t="n">
        <v>1</v>
      </c>
      <c r="G1000" s="46"/>
      <c r="H1000" s="89" t="n">
        <f aca="false">G1000*F1000</f>
        <v>0</v>
      </c>
    </row>
    <row r="1001" customFormat="false" ht="22.5" hidden="false" customHeight="false" outlineLevel="0" collapsed="false">
      <c r="A1001" s="48" t="n">
        <v>7016204</v>
      </c>
      <c r="B1001" s="49" t="s">
        <v>1229</v>
      </c>
      <c r="C1001" s="50" t="s">
        <v>948</v>
      </c>
      <c r="D1001" s="43" t="s">
        <v>1227</v>
      </c>
      <c r="E1001" s="51" t="n">
        <v>33</v>
      </c>
      <c r="F1001" s="52" t="n">
        <v>1</v>
      </c>
      <c r="G1001" s="46"/>
      <c r="H1001" s="89" t="n">
        <f aca="false">G1001*F1001</f>
        <v>0</v>
      </c>
    </row>
    <row r="1002" customFormat="false" ht="16.5" hidden="false" customHeight="false" outlineLevel="0" collapsed="false">
      <c r="A1002" s="54" t="n">
        <v>7016767</v>
      </c>
      <c r="B1002" s="55" t="s">
        <v>1230</v>
      </c>
      <c r="C1002" s="56" t="s">
        <v>948</v>
      </c>
      <c r="D1002" s="57" t="s">
        <v>1217</v>
      </c>
      <c r="E1002" s="58" t="n">
        <v>15</v>
      </c>
      <c r="F1002" s="52" t="n">
        <v>1</v>
      </c>
      <c r="G1002" s="46"/>
      <c r="H1002" s="89" t="n">
        <f aca="false">G1002*F1002</f>
        <v>0</v>
      </c>
    </row>
    <row r="1003" customFormat="false" ht="16.5" hidden="false" customHeight="false" outlineLevel="0" collapsed="false">
      <c r="A1003" s="102"/>
      <c r="B1003" s="103" t="s">
        <v>1231</v>
      </c>
      <c r="C1003" s="104"/>
      <c r="D1003" s="105"/>
      <c r="E1003" s="106"/>
      <c r="F1003" s="106"/>
      <c r="G1003" s="107"/>
      <c r="H1003" s="108"/>
    </row>
    <row r="1004" customFormat="false" ht="16.5" hidden="false" customHeight="false" outlineLevel="0" collapsed="false">
      <c r="A1004" s="109"/>
      <c r="B1004" s="110" t="s">
        <v>1232</v>
      </c>
      <c r="C1004" s="111"/>
      <c r="D1004" s="112"/>
      <c r="E1004" s="113"/>
      <c r="F1004" s="114"/>
      <c r="G1004" s="115"/>
      <c r="H1004" s="116"/>
    </row>
    <row r="1005" customFormat="false" ht="15.75" hidden="false" customHeight="false" outlineLevel="0" collapsed="false">
      <c r="A1005" s="40" t="n">
        <v>7011913</v>
      </c>
      <c r="B1005" s="41" t="s">
        <v>1233</v>
      </c>
      <c r="C1005" s="42" t="n">
        <v>1</v>
      </c>
      <c r="D1005" s="43" t="s">
        <v>305</v>
      </c>
      <c r="E1005" s="44" t="s">
        <v>36</v>
      </c>
      <c r="F1005" s="45" t="n">
        <v>1</v>
      </c>
      <c r="G1005" s="46"/>
      <c r="H1005" s="89" t="n">
        <f aca="false">G1005*F1005</f>
        <v>0</v>
      </c>
    </row>
    <row r="1006" customFormat="false" ht="15.75" hidden="false" customHeight="false" outlineLevel="0" collapsed="false">
      <c r="A1006" s="48" t="n">
        <v>7018102</v>
      </c>
      <c r="B1006" s="49" t="s">
        <v>1234</v>
      </c>
      <c r="C1006" s="50" t="n">
        <v>500</v>
      </c>
      <c r="D1006" s="43" t="s">
        <v>48</v>
      </c>
      <c r="E1006" s="51" t="s">
        <v>36</v>
      </c>
      <c r="F1006" s="52" t="n">
        <v>4</v>
      </c>
      <c r="G1006" s="46"/>
      <c r="H1006" s="89" t="n">
        <f aca="false">G1006*F1006</f>
        <v>0</v>
      </c>
    </row>
    <row r="1007" customFormat="false" ht="15.75" hidden="false" customHeight="false" outlineLevel="0" collapsed="false">
      <c r="A1007" s="48" t="n">
        <v>7012043</v>
      </c>
      <c r="B1007" s="49" t="s">
        <v>1235</v>
      </c>
      <c r="C1007" s="50" t="n">
        <v>1</v>
      </c>
      <c r="D1007" s="43" t="s">
        <v>305</v>
      </c>
      <c r="E1007" s="51" t="s">
        <v>36</v>
      </c>
      <c r="F1007" s="52" t="n">
        <v>1</v>
      </c>
      <c r="G1007" s="46"/>
      <c r="H1007" s="89" t="n">
        <f aca="false">G1007*F1007</f>
        <v>0</v>
      </c>
    </row>
    <row r="1008" customFormat="false" ht="15.75" hidden="false" customHeight="false" outlineLevel="0" collapsed="false">
      <c r="A1008" s="48" t="n">
        <v>7011912</v>
      </c>
      <c r="B1008" s="49" t="s">
        <v>1236</v>
      </c>
      <c r="C1008" s="50" t="n">
        <v>1</v>
      </c>
      <c r="D1008" s="43" t="s">
        <v>305</v>
      </c>
      <c r="E1008" s="51" t="s">
        <v>36</v>
      </c>
      <c r="F1008" s="52" t="n">
        <v>1</v>
      </c>
      <c r="G1008" s="46"/>
      <c r="H1008" s="89" t="n">
        <f aca="false">G1008*F1008</f>
        <v>0</v>
      </c>
    </row>
    <row r="1009" customFormat="false" ht="15.75" hidden="false" customHeight="false" outlineLevel="0" collapsed="false">
      <c r="A1009" s="48" t="n">
        <v>7011507</v>
      </c>
      <c r="B1009" s="49" t="s">
        <v>1237</v>
      </c>
      <c r="C1009" s="50" t="n">
        <v>1</v>
      </c>
      <c r="D1009" s="43" t="s">
        <v>305</v>
      </c>
      <c r="E1009" s="51" t="s">
        <v>36</v>
      </c>
      <c r="F1009" s="52" t="n">
        <v>1</v>
      </c>
      <c r="G1009" s="46"/>
      <c r="H1009" s="89" t="n">
        <f aca="false">G1009*F1009</f>
        <v>0</v>
      </c>
    </row>
    <row r="1010" customFormat="false" ht="15.75" hidden="false" customHeight="false" outlineLevel="0" collapsed="false">
      <c r="A1010" s="48" t="n">
        <v>7011684</v>
      </c>
      <c r="B1010" s="49" t="s">
        <v>1238</v>
      </c>
      <c r="C1010" s="50" t="n">
        <v>1</v>
      </c>
      <c r="D1010" s="43" t="s">
        <v>305</v>
      </c>
      <c r="E1010" s="51" t="s">
        <v>36</v>
      </c>
      <c r="F1010" s="52" t="n">
        <v>1</v>
      </c>
      <c r="G1010" s="46"/>
      <c r="H1010" s="89" t="n">
        <f aca="false">G1010*F1010</f>
        <v>0</v>
      </c>
    </row>
    <row r="1011" customFormat="false" ht="15.75" hidden="false" customHeight="false" outlineLevel="0" collapsed="false">
      <c r="A1011" s="48" t="n">
        <v>7016212</v>
      </c>
      <c r="B1011" s="49" t="s">
        <v>1239</v>
      </c>
      <c r="C1011" s="50" t="n">
        <v>5000000</v>
      </c>
      <c r="D1011" s="43" t="s">
        <v>1240</v>
      </c>
      <c r="E1011" s="51" t="s">
        <v>36</v>
      </c>
      <c r="F1011" s="52" t="n">
        <v>4</v>
      </c>
      <c r="G1011" s="46"/>
      <c r="H1011" s="89" t="n">
        <f aca="false">G1011*F1011</f>
        <v>0</v>
      </c>
    </row>
    <row r="1012" customFormat="false" ht="15.75" hidden="false" customHeight="false" outlineLevel="0" collapsed="false">
      <c r="A1012" s="48" t="n">
        <v>7016066</v>
      </c>
      <c r="B1012" s="49" t="s">
        <v>1241</v>
      </c>
      <c r="C1012" s="50" t="n">
        <v>1</v>
      </c>
      <c r="D1012" s="43" t="s">
        <v>305</v>
      </c>
      <c r="E1012" s="51" t="s">
        <v>36</v>
      </c>
      <c r="F1012" s="52" t="n">
        <v>1</v>
      </c>
      <c r="G1012" s="46"/>
      <c r="H1012" s="89" t="n">
        <f aca="false">G1012*F1012</f>
        <v>0</v>
      </c>
    </row>
    <row r="1013" customFormat="false" ht="15.75" hidden="false" customHeight="false" outlineLevel="0" collapsed="false">
      <c r="A1013" s="48" t="n">
        <v>7011056</v>
      </c>
      <c r="B1013" s="49" t="s">
        <v>1242</v>
      </c>
      <c r="C1013" s="50" t="n">
        <v>1</v>
      </c>
      <c r="D1013" s="43" t="s">
        <v>305</v>
      </c>
      <c r="E1013" s="51" t="s">
        <v>36</v>
      </c>
      <c r="F1013" s="52" t="n">
        <v>1</v>
      </c>
      <c r="G1013" s="46"/>
      <c r="H1013" s="89" t="n">
        <f aca="false">G1013*F1013</f>
        <v>0</v>
      </c>
    </row>
    <row r="1014" customFormat="false" ht="15.75" hidden="false" customHeight="false" outlineLevel="0" collapsed="false">
      <c r="A1014" s="48" t="n">
        <v>7011817</v>
      </c>
      <c r="B1014" s="49" t="s">
        <v>1243</v>
      </c>
      <c r="C1014" s="50" t="n">
        <v>1</v>
      </c>
      <c r="D1014" s="43" t="s">
        <v>305</v>
      </c>
      <c r="E1014" s="51" t="s">
        <v>36</v>
      </c>
      <c r="F1014" s="52" t="n">
        <v>1</v>
      </c>
      <c r="G1014" s="46"/>
      <c r="H1014" s="89" t="n">
        <f aca="false">G1014*F1014</f>
        <v>0</v>
      </c>
    </row>
    <row r="1015" customFormat="false" ht="15.75" hidden="false" customHeight="false" outlineLevel="0" collapsed="false">
      <c r="A1015" s="48" t="n">
        <v>7016213</v>
      </c>
      <c r="B1015" s="49" t="s">
        <v>1244</v>
      </c>
      <c r="C1015" s="50" t="n">
        <v>1000</v>
      </c>
      <c r="D1015" s="43" t="s">
        <v>1245</v>
      </c>
      <c r="E1015" s="51" t="s">
        <v>36</v>
      </c>
      <c r="F1015" s="52" t="n">
        <v>10</v>
      </c>
      <c r="G1015" s="46"/>
      <c r="H1015" s="89" t="n">
        <f aca="false">G1015*F1015</f>
        <v>0</v>
      </c>
    </row>
    <row r="1016" customFormat="false" ht="15.75" hidden="false" customHeight="false" outlineLevel="0" collapsed="false">
      <c r="A1016" s="48" t="n">
        <v>7017440</v>
      </c>
      <c r="B1016" s="49" t="s">
        <v>1246</v>
      </c>
      <c r="C1016" s="50" t="n">
        <v>1000</v>
      </c>
      <c r="D1016" s="43" t="s">
        <v>671</v>
      </c>
      <c r="E1016" s="51" t="s">
        <v>36</v>
      </c>
      <c r="F1016" s="52" t="n">
        <v>300</v>
      </c>
      <c r="G1016" s="46"/>
      <c r="H1016" s="89" t="n">
        <f aca="false">G1016*F1016</f>
        <v>0</v>
      </c>
    </row>
    <row r="1017" customFormat="false" ht="15.75" hidden="false" customHeight="false" outlineLevel="0" collapsed="false">
      <c r="A1017" s="48" t="n">
        <v>7018210</v>
      </c>
      <c r="B1017" s="49" t="s">
        <v>1247</v>
      </c>
      <c r="C1017" s="50" t="n">
        <v>1000</v>
      </c>
      <c r="D1017" s="43" t="s">
        <v>671</v>
      </c>
      <c r="E1017" s="51" t="s">
        <v>36</v>
      </c>
      <c r="F1017" s="52" t="n">
        <v>200</v>
      </c>
      <c r="G1017" s="46"/>
      <c r="H1017" s="89" t="n">
        <f aca="false">G1017*F1017</f>
        <v>0</v>
      </c>
    </row>
    <row r="1018" customFormat="false" ht="15.75" hidden="false" customHeight="false" outlineLevel="0" collapsed="false">
      <c r="A1018" s="48" t="n">
        <v>7018434</v>
      </c>
      <c r="B1018" s="49" t="s">
        <v>1248</v>
      </c>
      <c r="C1018" s="50" t="n">
        <v>1000</v>
      </c>
      <c r="D1018" s="43" t="s">
        <v>671</v>
      </c>
      <c r="E1018" s="51" t="s">
        <v>36</v>
      </c>
      <c r="F1018" s="52" t="n">
        <v>10</v>
      </c>
      <c r="G1018" s="46"/>
      <c r="H1018" s="89" t="n">
        <f aca="false">G1018*F1018</f>
        <v>0</v>
      </c>
    </row>
    <row r="1019" customFormat="false" ht="15.75" hidden="false" customHeight="false" outlineLevel="0" collapsed="false">
      <c r="A1019" s="48" t="n">
        <v>7015753</v>
      </c>
      <c r="B1019" s="49" t="s">
        <v>1249</v>
      </c>
      <c r="C1019" s="50" t="n">
        <v>1</v>
      </c>
      <c r="D1019" s="43" t="s">
        <v>305</v>
      </c>
      <c r="E1019" s="51" t="s">
        <v>36</v>
      </c>
      <c r="F1019" s="52" t="n">
        <v>1</v>
      </c>
      <c r="G1019" s="46"/>
      <c r="H1019" s="89" t="n">
        <f aca="false">G1019*F1019</f>
        <v>0</v>
      </c>
    </row>
    <row r="1020" customFormat="false" ht="15.75" hidden="false" customHeight="false" outlineLevel="0" collapsed="false">
      <c r="A1020" s="48" t="n">
        <v>7015521</v>
      </c>
      <c r="B1020" s="49" t="s">
        <v>1250</v>
      </c>
      <c r="C1020" s="50" t="n">
        <v>1</v>
      </c>
      <c r="D1020" s="43" t="s">
        <v>305</v>
      </c>
      <c r="E1020" s="51" t="s">
        <v>36</v>
      </c>
      <c r="F1020" s="52" t="n">
        <v>1</v>
      </c>
      <c r="G1020" s="46"/>
      <c r="H1020" s="89" t="n">
        <f aca="false">G1020*F1020</f>
        <v>0</v>
      </c>
    </row>
    <row r="1021" customFormat="false" ht="15.75" hidden="false" customHeight="false" outlineLevel="0" collapsed="false">
      <c r="A1021" s="48" t="n">
        <v>7018924</v>
      </c>
      <c r="B1021" s="49" t="s">
        <v>1251</v>
      </c>
      <c r="C1021" s="50" t="n">
        <v>4000</v>
      </c>
      <c r="D1021" s="43" t="s">
        <v>48</v>
      </c>
      <c r="E1021" s="51" t="s">
        <v>36</v>
      </c>
      <c r="F1021" s="52" t="n">
        <v>1</v>
      </c>
      <c r="G1021" s="46"/>
      <c r="H1021" s="89" t="n">
        <f aca="false">G1021*F1021</f>
        <v>0</v>
      </c>
    </row>
    <row r="1022" customFormat="false" ht="15.75" hidden="false" customHeight="false" outlineLevel="0" collapsed="false">
      <c r="A1022" s="48" t="n">
        <v>7016133</v>
      </c>
      <c r="B1022" s="49" t="s">
        <v>1252</v>
      </c>
      <c r="C1022" s="50" t="n">
        <v>1</v>
      </c>
      <c r="D1022" s="43" t="s">
        <v>305</v>
      </c>
      <c r="E1022" s="51" t="s">
        <v>36</v>
      </c>
      <c r="F1022" s="52" t="n">
        <v>1</v>
      </c>
      <c r="G1022" s="46"/>
      <c r="H1022" s="89" t="n">
        <f aca="false">G1022*F1022</f>
        <v>0</v>
      </c>
    </row>
    <row r="1023" customFormat="false" ht="15.75" hidden="false" customHeight="false" outlineLevel="0" collapsed="false">
      <c r="A1023" s="48" t="n">
        <v>7015593</v>
      </c>
      <c r="B1023" s="49" t="s">
        <v>1253</v>
      </c>
      <c r="C1023" s="50" t="n">
        <v>10000</v>
      </c>
      <c r="D1023" s="43" t="s">
        <v>1254</v>
      </c>
      <c r="E1023" s="51" t="s">
        <v>36</v>
      </c>
      <c r="F1023" s="52" t="n">
        <v>30</v>
      </c>
      <c r="G1023" s="46"/>
      <c r="H1023" s="89" t="n">
        <f aca="false">G1023*F1023</f>
        <v>0</v>
      </c>
    </row>
    <row r="1024" customFormat="false" ht="15.75" hidden="false" customHeight="false" outlineLevel="0" collapsed="false">
      <c r="A1024" s="48" t="n">
        <v>7011614</v>
      </c>
      <c r="B1024" s="49" t="s">
        <v>1255</v>
      </c>
      <c r="C1024" s="50" t="n">
        <v>2000</v>
      </c>
      <c r="D1024" s="43" t="s">
        <v>1256</v>
      </c>
      <c r="E1024" s="51" t="s">
        <v>36</v>
      </c>
      <c r="F1024" s="52" t="n">
        <v>2</v>
      </c>
      <c r="G1024" s="46"/>
      <c r="H1024" s="89" t="n">
        <f aca="false">G1024*F1024</f>
        <v>0</v>
      </c>
    </row>
    <row r="1025" customFormat="false" ht="15.75" hidden="false" customHeight="false" outlineLevel="0" collapsed="false">
      <c r="A1025" s="48" t="n">
        <v>7012028</v>
      </c>
      <c r="B1025" s="49" t="s">
        <v>1257</v>
      </c>
      <c r="C1025" s="50" t="n">
        <v>1</v>
      </c>
      <c r="D1025" s="43" t="s">
        <v>305</v>
      </c>
      <c r="E1025" s="51" t="s">
        <v>36</v>
      </c>
      <c r="F1025" s="52" t="n">
        <v>1</v>
      </c>
      <c r="G1025" s="46"/>
      <c r="H1025" s="89" t="n">
        <f aca="false">G1025*F1025</f>
        <v>0</v>
      </c>
    </row>
    <row r="1026" customFormat="false" ht="15.75" hidden="false" customHeight="false" outlineLevel="0" collapsed="false">
      <c r="A1026" s="48" t="s">
        <v>1258</v>
      </c>
      <c r="B1026" s="49" t="s">
        <v>1259</v>
      </c>
      <c r="C1026" s="50" t="n">
        <v>1000</v>
      </c>
      <c r="D1026" s="43" t="s">
        <v>1260</v>
      </c>
      <c r="E1026" s="51" t="s">
        <v>36</v>
      </c>
      <c r="F1026" s="52" t="n">
        <v>1</v>
      </c>
      <c r="G1026" s="46"/>
      <c r="H1026" s="89" t="n">
        <f aca="false">G1026*F1026</f>
        <v>0</v>
      </c>
    </row>
    <row r="1027" customFormat="false" ht="15.75" hidden="false" customHeight="false" outlineLevel="0" collapsed="false">
      <c r="A1027" s="48" t="s">
        <v>1261</v>
      </c>
      <c r="B1027" s="49" t="s">
        <v>1262</v>
      </c>
      <c r="C1027" s="50" t="n">
        <v>1000</v>
      </c>
      <c r="D1027" s="43" t="s">
        <v>1260</v>
      </c>
      <c r="E1027" s="51" t="s">
        <v>36</v>
      </c>
      <c r="F1027" s="52" t="n">
        <v>1</v>
      </c>
      <c r="G1027" s="46"/>
      <c r="H1027" s="89" t="n">
        <f aca="false">G1027*F1027</f>
        <v>0</v>
      </c>
    </row>
    <row r="1028" customFormat="false" ht="15.75" hidden="false" customHeight="false" outlineLevel="0" collapsed="false">
      <c r="A1028" s="48" t="n">
        <v>7018286</v>
      </c>
      <c r="B1028" s="49" t="s">
        <v>1263</v>
      </c>
      <c r="C1028" s="50" t="n">
        <v>1</v>
      </c>
      <c r="D1028" s="43" t="s">
        <v>305</v>
      </c>
      <c r="E1028" s="51" t="s">
        <v>36</v>
      </c>
      <c r="F1028" s="52" t="n">
        <v>1</v>
      </c>
      <c r="G1028" s="46"/>
      <c r="H1028" s="89" t="n">
        <f aca="false">G1028*F1028</f>
        <v>0</v>
      </c>
    </row>
    <row r="1029" customFormat="false" ht="15.75" hidden="false" customHeight="false" outlineLevel="0" collapsed="false">
      <c r="A1029" s="48" t="n">
        <v>7011057</v>
      </c>
      <c r="B1029" s="49" t="s">
        <v>1264</v>
      </c>
      <c r="C1029" s="50" t="n">
        <v>1</v>
      </c>
      <c r="D1029" s="43" t="s">
        <v>305</v>
      </c>
      <c r="E1029" s="51" t="s">
        <v>36</v>
      </c>
      <c r="F1029" s="52" t="n">
        <v>1</v>
      </c>
      <c r="G1029" s="46"/>
      <c r="H1029" s="89" t="n">
        <f aca="false">G1029*F1029</f>
        <v>0</v>
      </c>
    </row>
    <row r="1030" customFormat="false" ht="15.75" hidden="false" customHeight="false" outlineLevel="0" collapsed="false">
      <c r="A1030" s="48" t="n">
        <v>7016065</v>
      </c>
      <c r="B1030" s="49" t="s">
        <v>1265</v>
      </c>
      <c r="C1030" s="50" t="n">
        <v>1</v>
      </c>
      <c r="D1030" s="43" t="s">
        <v>305</v>
      </c>
      <c r="E1030" s="51" t="s">
        <v>36</v>
      </c>
      <c r="F1030" s="52" t="n">
        <v>1</v>
      </c>
      <c r="G1030" s="46"/>
      <c r="H1030" s="89" t="n">
        <f aca="false">G1030*F1030</f>
        <v>0</v>
      </c>
    </row>
    <row r="1031" customFormat="false" ht="15.75" hidden="false" customHeight="false" outlineLevel="0" collapsed="false">
      <c r="A1031" s="48" t="n">
        <v>7015906</v>
      </c>
      <c r="B1031" s="49" t="s">
        <v>1266</v>
      </c>
      <c r="C1031" s="50" t="n">
        <v>1</v>
      </c>
      <c r="D1031" s="43" t="s">
        <v>305</v>
      </c>
      <c r="E1031" s="51" t="s">
        <v>36</v>
      </c>
      <c r="F1031" s="52" t="n">
        <v>1</v>
      </c>
      <c r="G1031" s="46"/>
      <c r="H1031" s="89" t="n">
        <f aca="false">G1031*F1031</f>
        <v>0</v>
      </c>
    </row>
    <row r="1032" customFormat="false" ht="15.75" hidden="false" customHeight="false" outlineLevel="0" collapsed="false">
      <c r="A1032" s="48" t="n">
        <v>7011508</v>
      </c>
      <c r="B1032" s="49" t="s">
        <v>1267</v>
      </c>
      <c r="C1032" s="50" t="n">
        <v>1</v>
      </c>
      <c r="D1032" s="43" t="s">
        <v>305</v>
      </c>
      <c r="E1032" s="51" t="s">
        <v>36</v>
      </c>
      <c r="F1032" s="52" t="n">
        <v>1</v>
      </c>
      <c r="G1032" s="46"/>
      <c r="H1032" s="89" t="n">
        <f aca="false">G1032*F1032</f>
        <v>0</v>
      </c>
    </row>
    <row r="1033" customFormat="false" ht="15.75" hidden="false" customHeight="false" outlineLevel="0" collapsed="false">
      <c r="A1033" s="48" t="n">
        <v>7012003</v>
      </c>
      <c r="B1033" s="49" t="s">
        <v>1268</v>
      </c>
      <c r="C1033" s="50" t="n">
        <v>1</v>
      </c>
      <c r="D1033" s="43" t="s">
        <v>305</v>
      </c>
      <c r="E1033" s="51" t="s">
        <v>36</v>
      </c>
      <c r="F1033" s="52" t="n">
        <v>1</v>
      </c>
      <c r="G1033" s="46"/>
      <c r="H1033" s="89" t="n">
        <f aca="false">G1033*F1033</f>
        <v>0</v>
      </c>
    </row>
    <row r="1034" customFormat="false" ht="15.75" hidden="false" customHeight="false" outlineLevel="0" collapsed="false">
      <c r="A1034" s="48" t="n">
        <v>7011474</v>
      </c>
      <c r="B1034" s="49" t="s">
        <v>1269</v>
      </c>
      <c r="C1034" s="50" t="n">
        <v>1</v>
      </c>
      <c r="D1034" s="43" t="s">
        <v>305</v>
      </c>
      <c r="E1034" s="51" t="s">
        <v>36</v>
      </c>
      <c r="F1034" s="52" t="n">
        <v>1</v>
      </c>
      <c r="G1034" s="46"/>
      <c r="H1034" s="89" t="n">
        <f aca="false">G1034*F1034</f>
        <v>0</v>
      </c>
    </row>
    <row r="1035" customFormat="false" ht="15.75" hidden="false" customHeight="false" outlineLevel="0" collapsed="false">
      <c r="A1035" s="48" t="n">
        <v>7016253</v>
      </c>
      <c r="B1035" s="49" t="s">
        <v>1270</v>
      </c>
      <c r="C1035" s="50" t="n">
        <v>1000</v>
      </c>
      <c r="D1035" s="43" t="s">
        <v>1271</v>
      </c>
      <c r="E1035" s="51" t="s">
        <v>36</v>
      </c>
      <c r="F1035" s="52" t="n">
        <v>2500</v>
      </c>
      <c r="G1035" s="46"/>
      <c r="H1035" s="89" t="n">
        <f aca="false">G1035*F1035</f>
        <v>0</v>
      </c>
    </row>
    <row r="1036" customFormat="false" ht="15.75" hidden="false" customHeight="false" outlineLevel="0" collapsed="false">
      <c r="A1036" s="48" t="n">
        <v>7016205</v>
      </c>
      <c r="B1036" s="49" t="s">
        <v>1272</v>
      </c>
      <c r="C1036" s="50" t="n">
        <v>1</v>
      </c>
      <c r="D1036" s="43" t="s">
        <v>305</v>
      </c>
      <c r="E1036" s="51" t="s">
        <v>36</v>
      </c>
      <c r="F1036" s="52" t="n">
        <v>1</v>
      </c>
      <c r="G1036" s="46"/>
      <c r="H1036" s="89" t="n">
        <f aca="false">G1036*F1036</f>
        <v>0</v>
      </c>
    </row>
    <row r="1037" customFormat="false" ht="15.75" hidden="false" customHeight="false" outlineLevel="0" collapsed="false">
      <c r="A1037" s="48" t="n">
        <v>7016404</v>
      </c>
      <c r="B1037" s="49" t="s">
        <v>1273</v>
      </c>
      <c r="C1037" s="50" t="n">
        <v>28000000</v>
      </c>
      <c r="D1037" s="43" t="s">
        <v>46</v>
      </c>
      <c r="E1037" s="51" t="s">
        <v>36</v>
      </c>
      <c r="F1037" s="52" t="n">
        <v>1500</v>
      </c>
      <c r="G1037" s="46"/>
      <c r="H1037" s="89" t="n">
        <f aca="false">G1037*F1037</f>
        <v>0</v>
      </c>
    </row>
    <row r="1038" customFormat="false" ht="15.75" hidden="false" customHeight="false" outlineLevel="0" collapsed="false">
      <c r="A1038" s="48" t="n">
        <v>7016403</v>
      </c>
      <c r="B1038" s="49" t="s">
        <v>1274</v>
      </c>
      <c r="C1038" s="50" t="n">
        <v>28000000</v>
      </c>
      <c r="D1038" s="43" t="s">
        <v>46</v>
      </c>
      <c r="E1038" s="51" t="s">
        <v>36</v>
      </c>
      <c r="F1038" s="52" t="n">
        <v>1500</v>
      </c>
      <c r="G1038" s="46"/>
      <c r="H1038" s="89" t="n">
        <f aca="false">G1038*F1038</f>
        <v>0</v>
      </c>
    </row>
    <row r="1039" customFormat="false" ht="15.75" hidden="false" customHeight="false" outlineLevel="0" collapsed="false">
      <c r="A1039" s="48" t="n">
        <v>7016733</v>
      </c>
      <c r="B1039" s="49" t="s">
        <v>1275</v>
      </c>
      <c r="C1039" s="50" t="n">
        <v>1</v>
      </c>
      <c r="D1039" s="43" t="s">
        <v>305</v>
      </c>
      <c r="E1039" s="51" t="s">
        <v>36</v>
      </c>
      <c r="F1039" s="52" t="n">
        <v>1</v>
      </c>
      <c r="G1039" s="46"/>
      <c r="H1039" s="89" t="n">
        <f aca="false">G1039*F1039</f>
        <v>0</v>
      </c>
    </row>
    <row r="1040" customFormat="false" ht="15.75" hidden="false" customHeight="false" outlineLevel="0" collapsed="false">
      <c r="A1040" s="48" t="n">
        <v>7017972</v>
      </c>
      <c r="B1040" s="49" t="s">
        <v>1276</v>
      </c>
      <c r="C1040" s="50" t="n">
        <v>1</v>
      </c>
      <c r="D1040" s="43" t="s">
        <v>305</v>
      </c>
      <c r="E1040" s="51" t="s">
        <v>36</v>
      </c>
      <c r="F1040" s="52" t="n">
        <v>1</v>
      </c>
      <c r="G1040" s="46"/>
      <c r="H1040" s="89" t="n">
        <f aca="false">G1040*F1040</f>
        <v>0</v>
      </c>
    </row>
    <row r="1041" customFormat="false" ht="15.75" hidden="false" customHeight="false" outlineLevel="0" collapsed="false">
      <c r="A1041" s="48" t="n">
        <v>7016866</v>
      </c>
      <c r="B1041" s="49" t="s">
        <v>1277</v>
      </c>
      <c r="C1041" s="50" t="n">
        <v>1</v>
      </c>
      <c r="D1041" s="43" t="s">
        <v>305</v>
      </c>
      <c r="E1041" s="51" t="s">
        <v>36</v>
      </c>
      <c r="F1041" s="52" t="n">
        <v>1</v>
      </c>
      <c r="G1041" s="46"/>
      <c r="H1041" s="89" t="n">
        <f aca="false">G1041*F1041</f>
        <v>0</v>
      </c>
    </row>
    <row r="1042" customFormat="false" ht="15.75" hidden="false" customHeight="false" outlineLevel="0" collapsed="false">
      <c r="A1042" s="48" t="n">
        <v>7016867</v>
      </c>
      <c r="B1042" s="49" t="s">
        <v>1278</v>
      </c>
      <c r="C1042" s="50" t="n">
        <v>14560000</v>
      </c>
      <c r="D1042" s="43" t="s">
        <v>169</v>
      </c>
      <c r="E1042" s="51" t="s">
        <v>36</v>
      </c>
      <c r="F1042" s="52" t="n">
        <v>33</v>
      </c>
      <c r="G1042" s="46"/>
      <c r="H1042" s="89" t="n">
        <f aca="false">G1042*F1042</f>
        <v>0</v>
      </c>
    </row>
    <row r="1043" customFormat="false" ht="15.75" hidden="false" customHeight="false" outlineLevel="0" collapsed="false">
      <c r="A1043" s="48" t="n">
        <v>7016868</v>
      </c>
      <c r="B1043" s="49" t="s">
        <v>1279</v>
      </c>
      <c r="C1043" s="50" t="n">
        <v>218400000</v>
      </c>
      <c r="D1043" s="43" t="s">
        <v>46</v>
      </c>
      <c r="E1043" s="51" t="s">
        <v>36</v>
      </c>
      <c r="F1043" s="52" t="n">
        <v>20</v>
      </c>
      <c r="G1043" s="46"/>
      <c r="H1043" s="89" t="n">
        <f aca="false">G1043*F1043</f>
        <v>0</v>
      </c>
    </row>
    <row r="1044" customFormat="false" ht="15.75" hidden="false" customHeight="false" outlineLevel="0" collapsed="false">
      <c r="A1044" s="48" t="n">
        <v>7016580</v>
      </c>
      <c r="B1044" s="49" t="s">
        <v>1280</v>
      </c>
      <c r="C1044" s="50" t="n">
        <v>1</v>
      </c>
      <c r="D1044" s="43" t="s">
        <v>60</v>
      </c>
      <c r="E1044" s="51" t="s">
        <v>36</v>
      </c>
      <c r="F1044" s="52" t="n">
        <v>8</v>
      </c>
      <c r="G1044" s="46"/>
      <c r="H1044" s="89" t="n">
        <f aca="false">G1044*F1044</f>
        <v>0</v>
      </c>
    </row>
    <row r="1045" customFormat="false" ht="15.75" hidden="false" customHeight="false" outlineLevel="0" collapsed="false">
      <c r="A1045" s="48" t="n">
        <v>7017890</v>
      </c>
      <c r="B1045" s="49" t="s">
        <v>1281</v>
      </c>
      <c r="C1045" s="50" t="n">
        <v>1000</v>
      </c>
      <c r="D1045" s="43" t="s">
        <v>248</v>
      </c>
      <c r="E1045" s="51" t="s">
        <v>36</v>
      </c>
      <c r="F1045" s="52" t="n">
        <v>10</v>
      </c>
      <c r="G1045" s="46"/>
      <c r="H1045" s="89" t="n">
        <f aca="false">G1045*F1045</f>
        <v>0</v>
      </c>
    </row>
    <row r="1046" customFormat="false" ht="15.75" hidden="false" customHeight="false" outlineLevel="0" collapsed="false">
      <c r="A1046" s="48" t="n">
        <v>7017826</v>
      </c>
      <c r="B1046" s="49" t="s">
        <v>1282</v>
      </c>
      <c r="C1046" s="50" t="n">
        <v>28000000</v>
      </c>
      <c r="D1046" s="43" t="s">
        <v>46</v>
      </c>
      <c r="E1046" s="51" t="s">
        <v>36</v>
      </c>
      <c r="F1046" s="52" t="n">
        <v>300</v>
      </c>
      <c r="G1046" s="46"/>
      <c r="H1046" s="89" t="n">
        <f aca="false">G1046*F1046</f>
        <v>0</v>
      </c>
    </row>
    <row r="1047" customFormat="false" ht="15.75" hidden="false" customHeight="false" outlineLevel="0" collapsed="false">
      <c r="A1047" s="48" t="n">
        <v>7018304</v>
      </c>
      <c r="B1047" s="49" t="s">
        <v>1283</v>
      </c>
      <c r="C1047" s="50" t="n">
        <v>1</v>
      </c>
      <c r="D1047" s="43" t="s">
        <v>305</v>
      </c>
      <c r="E1047" s="51" t="s">
        <v>36</v>
      </c>
      <c r="F1047" s="52" t="n">
        <v>1</v>
      </c>
      <c r="G1047" s="46"/>
      <c r="H1047" s="89" t="n">
        <f aca="false">G1047*F1047</f>
        <v>0</v>
      </c>
    </row>
    <row r="1048" customFormat="false" ht="15.75" hidden="false" customHeight="false" outlineLevel="0" collapsed="false">
      <c r="A1048" s="48" t="n">
        <v>7018435</v>
      </c>
      <c r="B1048" s="49" t="s">
        <v>1284</v>
      </c>
      <c r="C1048" s="50" t="n">
        <v>100</v>
      </c>
      <c r="D1048" s="43" t="s">
        <v>60</v>
      </c>
      <c r="E1048" s="51" t="s">
        <v>36</v>
      </c>
      <c r="F1048" s="52" t="n">
        <v>1</v>
      </c>
      <c r="G1048" s="46"/>
      <c r="H1048" s="89" t="n">
        <f aca="false">G1048*F1048</f>
        <v>0</v>
      </c>
    </row>
    <row r="1049" customFormat="false" ht="15.75" hidden="false" customHeight="false" outlineLevel="0" collapsed="false">
      <c r="A1049" s="48" t="n">
        <v>7018369</v>
      </c>
      <c r="B1049" s="49" t="s">
        <v>1285</v>
      </c>
      <c r="C1049" s="50" t="n">
        <v>1</v>
      </c>
      <c r="D1049" s="43" t="s">
        <v>305</v>
      </c>
      <c r="E1049" s="51" t="s">
        <v>36</v>
      </c>
      <c r="F1049" s="52" t="n">
        <v>1</v>
      </c>
      <c r="G1049" s="46"/>
      <c r="H1049" s="89" t="n">
        <f aca="false">G1049*F1049</f>
        <v>0</v>
      </c>
    </row>
    <row r="1050" customFormat="false" ht="15.75" hidden="false" customHeight="false" outlineLevel="0" collapsed="false">
      <c r="A1050" s="48" t="n">
        <v>7018636</v>
      </c>
      <c r="B1050" s="49" t="s">
        <v>1286</v>
      </c>
      <c r="C1050" s="50" t="n">
        <v>1</v>
      </c>
      <c r="D1050" s="43" t="s">
        <v>305</v>
      </c>
      <c r="E1050" s="51" t="s">
        <v>36</v>
      </c>
      <c r="F1050" s="52" t="n">
        <v>1</v>
      </c>
      <c r="G1050" s="46"/>
      <c r="H1050" s="89" t="n">
        <f aca="false">G1050*F1050</f>
        <v>0</v>
      </c>
    </row>
    <row r="1051" customFormat="false" ht="15.75" hidden="false" customHeight="false" outlineLevel="0" collapsed="false">
      <c r="A1051" s="48" t="n">
        <v>7018859</v>
      </c>
      <c r="B1051" s="49" t="s">
        <v>1287</v>
      </c>
      <c r="C1051" s="50" t="n">
        <v>14000000000</v>
      </c>
      <c r="D1051" s="43" t="s">
        <v>46</v>
      </c>
      <c r="E1051" s="51" t="s">
        <v>36</v>
      </c>
      <c r="F1051" s="52" t="n">
        <v>2</v>
      </c>
      <c r="G1051" s="46"/>
      <c r="H1051" s="89" t="n">
        <f aca="false">G1051*F1051</f>
        <v>0</v>
      </c>
    </row>
    <row r="1052" customFormat="false" ht="15.75" hidden="false" customHeight="false" outlineLevel="0" collapsed="false">
      <c r="A1052" s="48" t="n">
        <v>7018860</v>
      </c>
      <c r="B1052" s="49" t="s">
        <v>1288</v>
      </c>
      <c r="C1052" s="50" t="n">
        <v>14000000000</v>
      </c>
      <c r="D1052" s="43" t="s">
        <v>46</v>
      </c>
      <c r="E1052" s="51" t="s">
        <v>36</v>
      </c>
      <c r="F1052" s="52" t="n">
        <v>1</v>
      </c>
      <c r="G1052" s="46"/>
      <c r="H1052" s="89" t="n">
        <f aca="false">G1052*F1052</f>
        <v>0</v>
      </c>
    </row>
    <row r="1053" customFormat="false" ht="16.5" hidden="false" customHeight="false" outlineLevel="0" collapsed="false">
      <c r="A1053" s="54" t="n">
        <v>7018867</v>
      </c>
      <c r="B1053" s="55" t="s">
        <v>1289</v>
      </c>
      <c r="C1053" s="56" t="n">
        <v>14000000000</v>
      </c>
      <c r="D1053" s="57" t="s">
        <v>46</v>
      </c>
      <c r="E1053" s="58" t="s">
        <v>36</v>
      </c>
      <c r="F1053" s="59" t="n">
        <v>3</v>
      </c>
      <c r="G1053" s="46"/>
      <c r="H1053" s="89" t="n">
        <f aca="false">G1053*F1053</f>
        <v>0</v>
      </c>
    </row>
    <row r="1054" customFormat="false" ht="16.5" hidden="false" customHeight="false" outlineLevel="0" collapsed="false">
      <c r="A1054" s="61"/>
      <c r="B1054" s="62" t="s">
        <v>1290</v>
      </c>
      <c r="C1054" s="63"/>
      <c r="D1054" s="64"/>
      <c r="E1054" s="65"/>
      <c r="F1054" s="66"/>
      <c r="G1054" s="67"/>
      <c r="H1054" s="69"/>
    </row>
    <row r="1055" customFormat="false" ht="15.75" hidden="false" customHeight="false" outlineLevel="0" collapsed="false">
      <c r="A1055" s="40" t="n">
        <v>7008825</v>
      </c>
      <c r="B1055" s="41" t="s">
        <v>1291</v>
      </c>
      <c r="C1055" s="42" t="n">
        <v>1000</v>
      </c>
      <c r="D1055" s="43" t="s">
        <v>1292</v>
      </c>
      <c r="E1055" s="44" t="s">
        <v>36</v>
      </c>
      <c r="F1055" s="45" t="n">
        <v>4</v>
      </c>
      <c r="G1055" s="46"/>
      <c r="H1055" s="89" t="n">
        <f aca="false">G1055*F1055</f>
        <v>0</v>
      </c>
    </row>
    <row r="1056" customFormat="false" ht="15.75" hidden="false" customHeight="false" outlineLevel="0" collapsed="false">
      <c r="A1056" s="48" t="n">
        <v>7009909</v>
      </c>
      <c r="B1056" s="49" t="s">
        <v>1293</v>
      </c>
      <c r="C1056" s="50" t="n">
        <v>100</v>
      </c>
      <c r="D1056" s="43" t="s">
        <v>671</v>
      </c>
      <c r="E1056" s="51" t="s">
        <v>36</v>
      </c>
      <c r="F1056" s="52" t="n">
        <v>1</v>
      </c>
      <c r="G1056" s="46"/>
      <c r="H1056" s="89" t="n">
        <f aca="false">G1056*F1056</f>
        <v>0</v>
      </c>
    </row>
    <row r="1057" customFormat="false" ht="15.75" hidden="false" customHeight="false" outlineLevel="0" collapsed="false">
      <c r="A1057" s="48" t="n">
        <v>7003578</v>
      </c>
      <c r="B1057" s="49" t="s">
        <v>1294</v>
      </c>
      <c r="C1057" s="50" t="n">
        <v>1</v>
      </c>
      <c r="D1057" s="43" t="s">
        <v>671</v>
      </c>
      <c r="E1057" s="51" t="s">
        <v>36</v>
      </c>
      <c r="F1057" s="52" t="n">
        <v>5000</v>
      </c>
      <c r="G1057" s="46"/>
      <c r="H1057" s="89" t="n">
        <f aca="false">G1057*F1057</f>
        <v>0</v>
      </c>
    </row>
    <row r="1058" customFormat="false" ht="15.75" hidden="false" customHeight="false" outlineLevel="0" collapsed="false">
      <c r="A1058" s="48" t="n">
        <v>7002987</v>
      </c>
      <c r="B1058" s="49" t="s">
        <v>1295</v>
      </c>
      <c r="C1058" s="50" t="n">
        <v>10000</v>
      </c>
      <c r="D1058" s="43" t="s">
        <v>1296</v>
      </c>
      <c r="E1058" s="51" t="s">
        <v>36</v>
      </c>
      <c r="F1058" s="52" t="n">
        <v>7</v>
      </c>
      <c r="G1058" s="46"/>
      <c r="H1058" s="89" t="n">
        <f aca="false">G1058*F1058</f>
        <v>0</v>
      </c>
    </row>
    <row r="1059" customFormat="false" ht="16.5" hidden="false" customHeight="false" outlineLevel="0" collapsed="false">
      <c r="A1059" s="54" t="n">
        <v>7002759</v>
      </c>
      <c r="B1059" s="55" t="s">
        <v>1297</v>
      </c>
      <c r="C1059" s="56" t="n">
        <v>100</v>
      </c>
      <c r="D1059" s="57" t="s">
        <v>1298</v>
      </c>
      <c r="E1059" s="58" t="s">
        <v>36</v>
      </c>
      <c r="F1059" s="59" t="n">
        <v>30</v>
      </c>
      <c r="G1059" s="46"/>
      <c r="H1059" s="89" t="n">
        <f aca="false">G1059*F1059</f>
        <v>0</v>
      </c>
    </row>
    <row r="1060" customFormat="false" ht="16.5" hidden="false" customHeight="false" outlineLevel="0" collapsed="false">
      <c r="A1060" s="61"/>
      <c r="B1060" s="62" t="s">
        <v>1299</v>
      </c>
      <c r="C1060" s="63"/>
      <c r="D1060" s="64"/>
      <c r="E1060" s="65"/>
      <c r="F1060" s="66"/>
      <c r="G1060" s="67"/>
      <c r="H1060" s="69"/>
    </row>
    <row r="1061" customFormat="false" ht="22.5" hidden="false" customHeight="false" outlineLevel="0" collapsed="false">
      <c r="A1061" s="40" t="n">
        <v>7010818</v>
      </c>
      <c r="B1061" s="41" t="s">
        <v>1300</v>
      </c>
      <c r="C1061" s="42" t="s">
        <v>948</v>
      </c>
      <c r="D1061" s="43" t="s">
        <v>1301</v>
      </c>
      <c r="E1061" s="44" t="s">
        <v>36</v>
      </c>
      <c r="F1061" s="45"/>
      <c r="G1061" s="46"/>
      <c r="H1061" s="89" t="n">
        <f aca="false">G1061</f>
        <v>0</v>
      </c>
    </row>
    <row r="1062" customFormat="false" ht="22.5" hidden="false" customHeight="false" outlineLevel="0" collapsed="false">
      <c r="A1062" s="48" t="n">
        <v>7010819</v>
      </c>
      <c r="B1062" s="49" t="s">
        <v>1302</v>
      </c>
      <c r="C1062" s="50" t="s">
        <v>948</v>
      </c>
      <c r="D1062" s="43" t="s">
        <v>1303</v>
      </c>
      <c r="E1062" s="51" t="s">
        <v>36</v>
      </c>
      <c r="F1062" s="52"/>
      <c r="G1062" s="46"/>
      <c r="H1062" s="89" t="n">
        <f aca="false">G1062</f>
        <v>0</v>
      </c>
    </row>
    <row r="1063" customFormat="false" ht="22.5" hidden="false" customHeight="false" outlineLevel="0" collapsed="false">
      <c r="A1063" s="48" t="n">
        <v>7010820</v>
      </c>
      <c r="B1063" s="49" t="s">
        <v>1304</v>
      </c>
      <c r="C1063" s="50" t="s">
        <v>948</v>
      </c>
      <c r="D1063" s="43" t="s">
        <v>1303</v>
      </c>
      <c r="E1063" s="51" t="s">
        <v>36</v>
      </c>
      <c r="F1063" s="52"/>
      <c r="G1063" s="46"/>
      <c r="H1063" s="89" t="n">
        <f aca="false">G1063</f>
        <v>0</v>
      </c>
    </row>
    <row r="1064" customFormat="false" ht="22.5" hidden="false" customHeight="false" outlineLevel="0" collapsed="false">
      <c r="A1064" s="48" t="n">
        <v>7009774</v>
      </c>
      <c r="B1064" s="49" t="s">
        <v>1305</v>
      </c>
      <c r="C1064" s="50" t="s">
        <v>948</v>
      </c>
      <c r="D1064" s="43" t="s">
        <v>1306</v>
      </c>
      <c r="E1064" s="51" t="s">
        <v>36</v>
      </c>
      <c r="F1064" s="52"/>
      <c r="G1064" s="46"/>
      <c r="H1064" s="89" t="n">
        <f aca="false">G1064</f>
        <v>0</v>
      </c>
    </row>
    <row r="1065" customFormat="false" ht="23.25" hidden="false" customHeight="false" outlineLevel="0" collapsed="false">
      <c r="A1065" s="54" t="n">
        <v>7009773</v>
      </c>
      <c r="B1065" s="55" t="s">
        <v>1307</v>
      </c>
      <c r="C1065" s="56" t="s">
        <v>948</v>
      </c>
      <c r="D1065" s="57" t="s">
        <v>1306</v>
      </c>
      <c r="E1065" s="58" t="s">
        <v>36</v>
      </c>
      <c r="F1065" s="59"/>
      <c r="G1065" s="46"/>
      <c r="H1065" s="89" t="n">
        <f aca="false">G1065</f>
        <v>0</v>
      </c>
    </row>
    <row r="1066" customFormat="false" ht="16.5" hidden="false" customHeight="false" outlineLevel="0" collapsed="false">
      <c r="A1066" s="117"/>
      <c r="B1066" s="118"/>
      <c r="C1066" s="119"/>
      <c r="D1066" s="64"/>
      <c r="E1066" s="120"/>
      <c r="F1066" s="121"/>
      <c r="G1066" s="122"/>
      <c r="H1066" s="123"/>
      <c r="I1066" s="124"/>
      <c r="J1066" s="124"/>
    </row>
    <row r="1067" customFormat="false" ht="16.5" hidden="false" customHeight="false" outlineLevel="0" collapsed="false">
      <c r="A1067" s="125"/>
      <c r="B1067" s="126"/>
      <c r="C1067" s="127"/>
      <c r="D1067" s="128"/>
      <c r="E1067" s="129"/>
      <c r="F1067" s="130"/>
      <c r="G1067" s="131"/>
      <c r="H1067" s="132"/>
    </row>
    <row r="1068" customFormat="false" ht="23.25" hidden="false" customHeight="false" outlineLevel="0" collapsed="false">
      <c r="A1068" s="133"/>
      <c r="B1068" s="134"/>
      <c r="C1068" s="135"/>
      <c r="D1068" s="136"/>
      <c r="E1068" s="137"/>
      <c r="F1068" s="137"/>
      <c r="G1068" s="138"/>
      <c r="H1068" s="139"/>
    </row>
    <row r="1069" customFormat="false" ht="23.25" hidden="false" customHeight="false" outlineLevel="0" collapsed="false">
      <c r="A1069" s="140"/>
      <c r="B1069" s="141"/>
      <c r="C1069" s="142"/>
      <c r="D1069" s="143"/>
      <c r="E1069" s="144"/>
      <c r="F1069" s="144"/>
      <c r="G1069" s="145"/>
      <c r="H1069" s="146"/>
    </row>
    <row r="1070" customFormat="false" ht="23.25" hidden="false" customHeight="false" outlineLevel="0" collapsed="false">
      <c r="A1070" s="140"/>
      <c r="B1070" s="147" t="s">
        <v>1308</v>
      </c>
      <c r="C1070" s="142"/>
      <c r="D1070" s="143"/>
      <c r="E1070" s="144"/>
      <c r="F1070" s="144"/>
      <c r="G1070" s="145"/>
      <c r="H1070" s="146"/>
    </row>
    <row r="1071" customFormat="false" ht="16.5" hidden="false" customHeight="false" outlineLevel="0" collapsed="false">
      <c r="A1071" s="148"/>
      <c r="B1071" s="149"/>
      <c r="C1071" s="150"/>
      <c r="D1071" s="151"/>
      <c r="E1071" s="152"/>
      <c r="F1071" s="153"/>
      <c r="G1071" s="154"/>
      <c r="H1071" s="155"/>
    </row>
    <row r="1072" customFormat="false" ht="16.5" hidden="false" customHeight="false" outlineLevel="0" collapsed="false">
      <c r="A1072" s="117"/>
      <c r="B1072" s="118"/>
      <c r="C1072" s="119"/>
      <c r="D1072" s="64"/>
      <c r="E1072" s="120"/>
      <c r="F1072" s="121"/>
      <c r="G1072" s="122"/>
      <c r="H1072" s="156"/>
    </row>
    <row r="1073" customFormat="false" ht="16.5" hidden="false" customHeight="false" outlineLevel="0" collapsed="false">
      <c r="A1073" s="157"/>
      <c r="B1073" s="158" t="s">
        <v>1309</v>
      </c>
      <c r="C1073" s="159"/>
      <c r="D1073" s="160"/>
      <c r="E1073" s="161"/>
      <c r="F1073" s="161"/>
      <c r="G1073" s="162"/>
      <c r="H1073" s="163"/>
    </row>
    <row r="1074" customFormat="false" ht="16.5" hidden="false" customHeight="false" outlineLevel="0" collapsed="false">
      <c r="A1074" s="61"/>
      <c r="B1074" s="62" t="s">
        <v>1310</v>
      </c>
      <c r="C1074" s="63"/>
      <c r="D1074" s="64"/>
      <c r="E1074" s="65"/>
      <c r="F1074" s="66"/>
      <c r="G1074" s="67"/>
      <c r="H1074" s="164"/>
    </row>
    <row r="1075" customFormat="false" ht="15.75" hidden="false" customHeight="false" outlineLevel="0" collapsed="false">
      <c r="A1075" s="40" t="n">
        <v>7002299</v>
      </c>
      <c r="B1075" s="41" t="s">
        <v>1311</v>
      </c>
      <c r="C1075" s="42" t="n">
        <v>1</v>
      </c>
      <c r="D1075" s="43" t="s">
        <v>1311</v>
      </c>
      <c r="E1075" s="44" t="n">
        <v>48230</v>
      </c>
      <c r="F1075" s="45" t="n">
        <v>1</v>
      </c>
      <c r="G1075" s="46"/>
      <c r="H1075" s="89" t="n">
        <f aca="false">G1075*F1075</f>
        <v>0</v>
      </c>
    </row>
    <row r="1076" customFormat="false" ht="15.75" hidden="false" customHeight="false" outlineLevel="0" collapsed="false">
      <c r="A1076" s="48" t="n">
        <v>7018121</v>
      </c>
      <c r="B1076" s="49" t="s">
        <v>1312</v>
      </c>
      <c r="C1076" s="50" t="n">
        <v>1</v>
      </c>
      <c r="D1076" s="43" t="s">
        <v>1312</v>
      </c>
      <c r="E1076" s="51" t="n">
        <v>25480</v>
      </c>
      <c r="F1076" s="52" t="n">
        <v>1</v>
      </c>
      <c r="G1076" s="46"/>
      <c r="H1076" s="89" t="n">
        <f aca="false">G1076*F1076</f>
        <v>0</v>
      </c>
    </row>
    <row r="1077" customFormat="false" ht="15.75" hidden="false" customHeight="false" outlineLevel="0" collapsed="false">
      <c r="A1077" s="48" t="n">
        <v>7011026</v>
      </c>
      <c r="B1077" s="49" t="s">
        <v>1313</v>
      </c>
      <c r="C1077" s="50" t="n">
        <v>1</v>
      </c>
      <c r="D1077" s="43" t="s">
        <v>1313</v>
      </c>
      <c r="E1077" s="51" t="n">
        <v>20748</v>
      </c>
      <c r="F1077" s="52" t="n">
        <v>1</v>
      </c>
      <c r="G1077" s="46"/>
      <c r="H1077" s="89" t="n">
        <f aca="false">G1077*F1077</f>
        <v>0</v>
      </c>
    </row>
    <row r="1078" customFormat="false" ht="15.75" hidden="false" customHeight="false" outlineLevel="0" collapsed="false">
      <c r="A1078" s="48" t="n">
        <v>7015819</v>
      </c>
      <c r="B1078" s="49" t="s">
        <v>1314</v>
      </c>
      <c r="C1078" s="50" t="n">
        <v>1</v>
      </c>
      <c r="D1078" s="43" t="s">
        <v>1314</v>
      </c>
      <c r="E1078" s="51" t="n">
        <v>2730</v>
      </c>
      <c r="F1078" s="52" t="n">
        <v>1</v>
      </c>
      <c r="G1078" s="46"/>
      <c r="H1078" s="89" t="n">
        <f aca="false">G1078*F1078</f>
        <v>0</v>
      </c>
    </row>
    <row r="1079" customFormat="false" ht="23.25" hidden="false" customHeight="false" outlineLevel="0" collapsed="false">
      <c r="A1079" s="54" t="n">
        <v>7018662</v>
      </c>
      <c r="B1079" s="55" t="s">
        <v>1315</v>
      </c>
      <c r="C1079" s="56" t="n">
        <v>1</v>
      </c>
      <c r="D1079" s="57" t="s">
        <v>1315</v>
      </c>
      <c r="E1079" s="58" t="n">
        <v>8190</v>
      </c>
      <c r="F1079" s="59" t="n">
        <v>1</v>
      </c>
      <c r="G1079" s="46"/>
      <c r="H1079" s="89" t="n">
        <f aca="false">G1079*F1079</f>
        <v>0</v>
      </c>
    </row>
    <row r="1080" customFormat="false" ht="16.5" hidden="false" customHeight="false" outlineLevel="0" collapsed="false">
      <c r="A1080" s="61"/>
      <c r="B1080" s="62" t="s">
        <v>1316</v>
      </c>
      <c r="C1080" s="63"/>
      <c r="D1080" s="64"/>
      <c r="E1080" s="65"/>
      <c r="F1080" s="66"/>
      <c r="G1080" s="66"/>
      <c r="H1080" s="69"/>
    </row>
    <row r="1081" customFormat="false" ht="22.5" hidden="false" customHeight="false" outlineLevel="0" collapsed="false">
      <c r="A1081" s="40" t="n">
        <v>7018122</v>
      </c>
      <c r="B1081" s="41" t="s">
        <v>1317</v>
      </c>
      <c r="C1081" s="42" t="n">
        <v>1</v>
      </c>
      <c r="D1081" s="43" t="s">
        <v>1317</v>
      </c>
      <c r="E1081" s="44" t="n">
        <v>24570</v>
      </c>
      <c r="F1081" s="45" t="n">
        <v>1</v>
      </c>
      <c r="G1081" s="46"/>
      <c r="H1081" s="89" t="n">
        <f aca="false">G1081*F1081</f>
        <v>0</v>
      </c>
    </row>
    <row r="1082" customFormat="false" ht="22.5" hidden="false" customHeight="false" outlineLevel="0" collapsed="false">
      <c r="A1082" s="48" t="n">
        <v>7011027</v>
      </c>
      <c r="B1082" s="49" t="s">
        <v>1318</v>
      </c>
      <c r="C1082" s="50" t="n">
        <v>1</v>
      </c>
      <c r="D1082" s="43" t="s">
        <v>1318</v>
      </c>
      <c r="E1082" s="51" t="n">
        <v>29302</v>
      </c>
      <c r="F1082" s="52" t="n">
        <v>1</v>
      </c>
      <c r="G1082" s="46"/>
      <c r="H1082" s="89" t="n">
        <f aca="false">G1082*F1082</f>
        <v>0</v>
      </c>
    </row>
    <row r="1083" customFormat="false" ht="23.25" hidden="false" customHeight="false" outlineLevel="0" collapsed="false">
      <c r="A1083" s="54" t="n">
        <v>7018123</v>
      </c>
      <c r="B1083" s="55" t="s">
        <v>1319</v>
      </c>
      <c r="C1083" s="56" t="n">
        <v>1</v>
      </c>
      <c r="D1083" s="57" t="s">
        <v>1319</v>
      </c>
      <c r="E1083" s="58" t="n">
        <v>6552</v>
      </c>
      <c r="F1083" s="59" t="n">
        <v>1</v>
      </c>
      <c r="G1083" s="46"/>
      <c r="H1083" s="89" t="n">
        <f aca="false">G1083*F1083</f>
        <v>0</v>
      </c>
    </row>
    <row r="1084" customFormat="false" ht="16.5" hidden="false" customHeight="false" outlineLevel="0" collapsed="false">
      <c r="A1084" s="61"/>
      <c r="B1084" s="62" t="s">
        <v>1320</v>
      </c>
      <c r="C1084" s="63"/>
      <c r="D1084" s="64"/>
      <c r="E1084" s="65"/>
      <c r="F1084" s="66"/>
      <c r="G1084" s="67"/>
      <c r="H1084" s="69"/>
    </row>
    <row r="1085" customFormat="false" ht="15.75" hidden="false" customHeight="false" outlineLevel="0" collapsed="false">
      <c r="A1085" s="40" t="n">
        <v>7002619</v>
      </c>
      <c r="B1085" s="41" t="s">
        <v>1321</v>
      </c>
      <c r="C1085" s="42" t="n">
        <v>1</v>
      </c>
      <c r="D1085" s="43" t="s">
        <v>305</v>
      </c>
      <c r="E1085" s="44" t="n">
        <v>118300</v>
      </c>
      <c r="F1085" s="45" t="n">
        <v>1</v>
      </c>
      <c r="G1085" s="46"/>
      <c r="H1085" s="89" t="n">
        <f aca="false">G1085*F1085</f>
        <v>0</v>
      </c>
    </row>
    <row r="1086" customFormat="false" ht="15.75" hidden="false" customHeight="false" outlineLevel="0" collapsed="false">
      <c r="A1086" s="48" t="n">
        <v>7016209</v>
      </c>
      <c r="B1086" s="49" t="s">
        <v>1322</v>
      </c>
      <c r="C1086" s="50" t="n">
        <v>1</v>
      </c>
      <c r="D1086" s="43" t="s">
        <v>302</v>
      </c>
      <c r="E1086" s="51" t="n">
        <v>13650</v>
      </c>
      <c r="F1086" s="52" t="n">
        <v>1</v>
      </c>
      <c r="G1086" s="46"/>
      <c r="H1086" s="89" t="n">
        <f aca="false">G1086*F1086</f>
        <v>0</v>
      </c>
    </row>
    <row r="1087" customFormat="false" ht="15.75" hidden="false" customHeight="false" outlineLevel="0" collapsed="false">
      <c r="A1087" s="48" t="n">
        <v>7015905</v>
      </c>
      <c r="B1087" s="49" t="s">
        <v>1323</v>
      </c>
      <c r="C1087" s="50" t="n">
        <v>1</v>
      </c>
      <c r="D1087" s="43" t="s">
        <v>60</v>
      </c>
      <c r="E1087" s="51" t="n">
        <v>6370</v>
      </c>
      <c r="F1087" s="52" t="n">
        <v>1</v>
      </c>
      <c r="G1087" s="46"/>
      <c r="H1087" s="89" t="n">
        <f aca="false">G1087*F1087</f>
        <v>0</v>
      </c>
    </row>
    <row r="1088" customFormat="false" ht="15.75" hidden="false" customHeight="false" outlineLevel="0" collapsed="false">
      <c r="A1088" s="48" t="n">
        <v>7016210</v>
      </c>
      <c r="B1088" s="49" t="s">
        <v>1324</v>
      </c>
      <c r="C1088" s="50" t="n">
        <v>2</v>
      </c>
      <c r="D1088" s="43" t="s">
        <v>123</v>
      </c>
      <c r="E1088" s="51" t="n">
        <v>6825</v>
      </c>
      <c r="F1088" s="52" t="n">
        <v>2</v>
      </c>
      <c r="G1088" s="46"/>
      <c r="H1088" s="89" t="n">
        <f aca="false">G1088*F1088</f>
        <v>0</v>
      </c>
    </row>
    <row r="1089" customFormat="false" ht="15.75" hidden="false" customHeight="false" outlineLevel="0" collapsed="false">
      <c r="A1089" s="48" t="n">
        <v>7012048</v>
      </c>
      <c r="B1089" s="49" t="s">
        <v>1325</v>
      </c>
      <c r="C1089" s="50" t="n">
        <v>1</v>
      </c>
      <c r="D1089" s="43" t="s">
        <v>60</v>
      </c>
      <c r="E1089" s="51" t="n">
        <v>8718</v>
      </c>
      <c r="F1089" s="52" t="n">
        <v>1</v>
      </c>
      <c r="G1089" s="46"/>
      <c r="H1089" s="89" t="n">
        <f aca="false">G1089*F1089</f>
        <v>0</v>
      </c>
    </row>
    <row r="1090" customFormat="false" ht="15.75" hidden="false" customHeight="false" outlineLevel="0" collapsed="false">
      <c r="A1090" s="48" t="n">
        <v>7012049</v>
      </c>
      <c r="B1090" s="49" t="s">
        <v>1326</v>
      </c>
      <c r="C1090" s="50" t="n">
        <v>1</v>
      </c>
      <c r="D1090" s="43" t="s">
        <v>60</v>
      </c>
      <c r="E1090" s="51" t="n">
        <v>8718</v>
      </c>
      <c r="F1090" s="52" t="n">
        <v>1</v>
      </c>
      <c r="G1090" s="46"/>
      <c r="H1090" s="89" t="n">
        <f aca="false">G1090*F1090</f>
        <v>0</v>
      </c>
    </row>
    <row r="1091" customFormat="false" ht="15.75" hidden="false" customHeight="false" outlineLevel="0" collapsed="false">
      <c r="A1091" s="48" t="n">
        <v>7012050</v>
      </c>
      <c r="B1091" s="49" t="s">
        <v>1327</v>
      </c>
      <c r="C1091" s="50" t="n">
        <v>1</v>
      </c>
      <c r="D1091" s="43" t="s">
        <v>60</v>
      </c>
      <c r="E1091" s="51" t="n">
        <v>1729</v>
      </c>
      <c r="F1091" s="52" t="n">
        <v>1</v>
      </c>
      <c r="G1091" s="46"/>
      <c r="H1091" s="89" t="n">
        <f aca="false">G1091*F1091</f>
        <v>0</v>
      </c>
    </row>
    <row r="1092" customFormat="false" ht="16.5" hidden="false" customHeight="false" outlineLevel="0" collapsed="false">
      <c r="A1092" s="54" t="n">
        <v>7017381</v>
      </c>
      <c r="B1092" s="55" t="s">
        <v>1328</v>
      </c>
      <c r="C1092" s="56" t="n">
        <v>1</v>
      </c>
      <c r="D1092" s="57" t="s">
        <v>60</v>
      </c>
      <c r="E1092" s="58" t="n">
        <v>8718</v>
      </c>
      <c r="F1092" s="59" t="n">
        <v>1</v>
      </c>
      <c r="G1092" s="46"/>
      <c r="H1092" s="89" t="n">
        <f aca="false">G1092*F1092</f>
        <v>0</v>
      </c>
    </row>
    <row r="1093" customFormat="false" ht="16.5" hidden="false" customHeight="false" outlineLevel="0" collapsed="false">
      <c r="A1093" s="61"/>
      <c r="B1093" s="62" t="s">
        <v>1329</v>
      </c>
      <c r="C1093" s="63"/>
      <c r="D1093" s="64"/>
      <c r="E1093" s="65"/>
      <c r="F1093" s="66"/>
      <c r="G1093" s="67"/>
      <c r="H1093" s="123"/>
      <c r="I1093" s="124"/>
      <c r="J1093" s="124"/>
    </row>
    <row r="1094" customFormat="false" ht="16.5" hidden="false" customHeight="false" outlineLevel="0" collapsed="false">
      <c r="A1094" s="84" t="n">
        <v>7018149</v>
      </c>
      <c r="B1094" s="85" t="s">
        <v>1330</v>
      </c>
      <c r="C1094" s="86" t="n">
        <v>64</v>
      </c>
      <c r="D1094" s="57" t="s">
        <v>1331</v>
      </c>
      <c r="E1094" s="87" t="n">
        <v>36400</v>
      </c>
      <c r="F1094" s="88" t="n">
        <v>1</v>
      </c>
      <c r="G1094" s="46"/>
      <c r="H1094" s="89" t="n">
        <f aca="false">G1094*F1094</f>
        <v>0</v>
      </c>
    </row>
    <row r="1095" customFormat="false" ht="16.5" hidden="false" customHeight="false" outlineLevel="0" collapsed="false">
      <c r="A1095" s="61"/>
      <c r="B1095" s="62" t="s">
        <v>1332</v>
      </c>
      <c r="C1095" s="63"/>
      <c r="D1095" s="64"/>
      <c r="E1095" s="65"/>
      <c r="F1095" s="66"/>
      <c r="G1095" s="67"/>
      <c r="H1095" s="69"/>
    </row>
    <row r="1096" customFormat="false" ht="15.75" hidden="false" customHeight="false" outlineLevel="0" collapsed="false">
      <c r="A1096" s="40" t="n">
        <v>7016059</v>
      </c>
      <c r="B1096" s="41" t="s">
        <v>1333</v>
      </c>
      <c r="C1096" s="42" t="n">
        <v>1</v>
      </c>
      <c r="D1096" s="43" t="s">
        <v>60</v>
      </c>
      <c r="E1096" s="44" t="n">
        <v>3185</v>
      </c>
      <c r="F1096" s="45" t="n">
        <v>1</v>
      </c>
      <c r="G1096" s="46"/>
      <c r="H1096" s="89" t="n">
        <f aca="false">G1096*F1096</f>
        <v>0</v>
      </c>
    </row>
    <row r="1097" customFormat="false" ht="16.5" hidden="false" customHeight="false" outlineLevel="0" collapsed="false">
      <c r="A1097" s="54" t="n">
        <v>7016060</v>
      </c>
      <c r="B1097" s="55" t="s">
        <v>1334</v>
      </c>
      <c r="C1097" s="56" t="n">
        <v>2</v>
      </c>
      <c r="D1097" s="57" t="s">
        <v>123</v>
      </c>
      <c r="E1097" s="58" t="n">
        <v>49140</v>
      </c>
      <c r="F1097" s="59" t="n">
        <v>2</v>
      </c>
      <c r="G1097" s="46"/>
      <c r="H1097" s="89" t="n">
        <f aca="false">G1097*F1097</f>
        <v>0</v>
      </c>
    </row>
    <row r="1098" customFormat="false" ht="16.5" hidden="false" customHeight="false" outlineLevel="0" collapsed="false">
      <c r="A1098" s="61"/>
      <c r="B1098" s="62" t="s">
        <v>1335</v>
      </c>
      <c r="C1098" s="63"/>
      <c r="D1098" s="64"/>
      <c r="E1098" s="65"/>
      <c r="F1098" s="66"/>
      <c r="G1098" s="67"/>
      <c r="H1098" s="69"/>
    </row>
    <row r="1099" customFormat="false" ht="16.5" hidden="false" customHeight="false" outlineLevel="0" collapsed="false">
      <c r="A1099" s="84" t="n">
        <v>7011042</v>
      </c>
      <c r="B1099" s="85" t="s">
        <v>1336</v>
      </c>
      <c r="C1099" s="86" t="s">
        <v>948</v>
      </c>
      <c r="D1099" s="57" t="s">
        <v>1217</v>
      </c>
      <c r="E1099" s="87" t="n">
        <v>18</v>
      </c>
      <c r="F1099" s="88" t="s">
        <v>36</v>
      </c>
      <c r="G1099" s="46"/>
      <c r="H1099" s="89" t="n">
        <f aca="false">G1099</f>
        <v>0</v>
      </c>
    </row>
    <row r="1100" customFormat="false" ht="16.5" hidden="false" customHeight="false" outlineLevel="0" collapsed="false">
      <c r="A1100" s="117"/>
      <c r="B1100" s="118"/>
      <c r="C1100" s="119"/>
      <c r="D1100" s="64"/>
      <c r="E1100" s="120"/>
      <c r="F1100" s="165"/>
      <c r="G1100" s="166"/>
      <c r="H1100" s="123"/>
    </row>
    <row r="1101" customFormat="false" ht="16.5" hidden="false" customHeight="false" outlineLevel="0" collapsed="false">
      <c r="A1101" s="167"/>
      <c r="B1101" s="168"/>
      <c r="C1101" s="169"/>
      <c r="D1101" s="170"/>
      <c r="E1101" s="171"/>
      <c r="F1101" s="172"/>
      <c r="G1101" s="173"/>
      <c r="H1101" s="174"/>
    </row>
    <row r="1102" customFormat="false" ht="20.25" hidden="false" customHeight="true" outlineLevel="0" collapsed="false">
      <c r="A1102" s="133"/>
      <c r="B1102" s="134"/>
      <c r="C1102" s="135"/>
      <c r="D1102" s="175"/>
      <c r="E1102" s="176"/>
      <c r="F1102" s="176"/>
      <c r="G1102" s="177"/>
      <c r="H1102" s="178"/>
    </row>
    <row r="1103" customFormat="false" ht="20.25" hidden="false" customHeight="false" outlineLevel="0" collapsed="false">
      <c r="A1103" s="140"/>
      <c r="B1103" s="141"/>
      <c r="C1103" s="142"/>
      <c r="D1103" s="179"/>
      <c r="E1103" s="180"/>
      <c r="F1103" s="180"/>
      <c r="G1103" s="181"/>
      <c r="H1103" s="182"/>
    </row>
    <row r="1104" customFormat="false" ht="20.25" hidden="false" customHeight="false" outlineLevel="0" collapsed="false">
      <c r="A1104" s="140"/>
      <c r="B1104" s="183" t="s">
        <v>1337</v>
      </c>
      <c r="C1104" s="142"/>
      <c r="D1104" s="179"/>
      <c r="E1104" s="180"/>
      <c r="F1104" s="180"/>
      <c r="G1104" s="181"/>
      <c r="H1104" s="182"/>
    </row>
    <row r="1105" customFormat="false" ht="16.5" hidden="false" customHeight="false" outlineLevel="0" collapsed="false">
      <c r="A1105" s="148"/>
      <c r="B1105" s="149"/>
      <c r="C1105" s="150"/>
      <c r="D1105" s="151"/>
      <c r="E1105" s="152"/>
      <c r="F1105" s="153"/>
      <c r="G1105" s="154"/>
      <c r="H1105" s="155"/>
    </row>
    <row r="1106" customFormat="false" ht="16.5" hidden="false" customHeight="false" outlineLevel="0" collapsed="false">
      <c r="A1106" s="117"/>
      <c r="B1106" s="118"/>
      <c r="C1106" s="119"/>
      <c r="D1106" s="64"/>
      <c r="E1106" s="120"/>
      <c r="F1106" s="165"/>
      <c r="G1106" s="166"/>
      <c r="H1106" s="69"/>
    </row>
    <row r="1107" customFormat="false" ht="16.5" hidden="false" customHeight="false" outlineLevel="0" collapsed="false">
      <c r="A1107" s="184"/>
      <c r="B1107" s="185" t="s">
        <v>1338</v>
      </c>
      <c r="C1107" s="186"/>
      <c r="D1107" s="187"/>
      <c r="E1107" s="188"/>
      <c r="F1107" s="189"/>
      <c r="G1107" s="190"/>
      <c r="H1107" s="191"/>
    </row>
    <row r="1108" customFormat="false" ht="16.5" hidden="false" customHeight="false" outlineLevel="0" collapsed="false">
      <c r="A1108" s="109"/>
      <c r="B1108" s="110" t="s">
        <v>1339</v>
      </c>
      <c r="C1108" s="111"/>
      <c r="D1108" s="112"/>
      <c r="E1108" s="113"/>
      <c r="F1108" s="114"/>
      <c r="G1108" s="115"/>
      <c r="H1108" s="116"/>
    </row>
    <row r="1109" customFormat="false" ht="15.75" hidden="false" customHeight="false" outlineLevel="0" collapsed="false">
      <c r="A1109" s="40" t="n">
        <v>8000340</v>
      </c>
      <c r="B1109" s="41" t="s">
        <v>1340</v>
      </c>
      <c r="C1109" s="42" t="n">
        <v>1</v>
      </c>
      <c r="D1109" s="43" t="s">
        <v>305</v>
      </c>
      <c r="E1109" s="44" t="n">
        <v>40500</v>
      </c>
      <c r="F1109" s="45" t="n">
        <v>1</v>
      </c>
      <c r="G1109" s="46"/>
      <c r="H1109" s="89" t="n">
        <f aca="false">G1109*F1109</f>
        <v>0</v>
      </c>
    </row>
    <row r="1110" customFormat="false" ht="15.75" hidden="false" customHeight="false" outlineLevel="0" collapsed="false">
      <c r="A1110" s="48" t="n">
        <v>8000274</v>
      </c>
      <c r="B1110" s="49" t="s">
        <v>1341</v>
      </c>
      <c r="C1110" s="50" t="n">
        <v>1</v>
      </c>
      <c r="D1110" s="43" t="s">
        <v>305</v>
      </c>
      <c r="E1110" s="51" t="n">
        <v>405000</v>
      </c>
      <c r="F1110" s="52" t="n">
        <v>1</v>
      </c>
      <c r="G1110" s="46"/>
      <c r="H1110" s="89" t="n">
        <f aca="false">G1110*F1110</f>
        <v>0</v>
      </c>
    </row>
    <row r="1111" customFormat="false" ht="15.75" hidden="false" customHeight="false" outlineLevel="0" collapsed="false">
      <c r="A1111" s="48" t="n">
        <v>8000046</v>
      </c>
      <c r="B1111" s="49" t="s">
        <v>1342</v>
      </c>
      <c r="C1111" s="50" t="n">
        <v>1</v>
      </c>
      <c r="D1111" s="43" t="s">
        <v>60</v>
      </c>
      <c r="E1111" s="51" t="n">
        <v>2133</v>
      </c>
      <c r="F1111" s="52" t="n">
        <v>1</v>
      </c>
      <c r="G1111" s="46"/>
      <c r="H1111" s="89" t="n">
        <f aca="false">G1111*F1111</f>
        <v>0</v>
      </c>
    </row>
    <row r="1112" customFormat="false" ht="15.75" hidden="false" customHeight="false" outlineLevel="0" collapsed="false">
      <c r="A1112" s="48" t="n">
        <v>8002711</v>
      </c>
      <c r="B1112" s="49" t="s">
        <v>1343</v>
      </c>
      <c r="C1112" s="50" t="n">
        <v>1</v>
      </c>
      <c r="D1112" s="43" t="s">
        <v>60</v>
      </c>
      <c r="E1112" s="51" t="n">
        <v>2133</v>
      </c>
      <c r="F1112" s="52" t="n">
        <v>1</v>
      </c>
      <c r="G1112" s="46"/>
      <c r="H1112" s="89" t="n">
        <f aca="false">G1112*F1112</f>
        <v>0</v>
      </c>
    </row>
    <row r="1113" customFormat="false" ht="15.75" hidden="false" customHeight="false" outlineLevel="0" collapsed="false">
      <c r="A1113" s="48" t="n">
        <v>8000045</v>
      </c>
      <c r="B1113" s="49" t="s">
        <v>1344</v>
      </c>
      <c r="C1113" s="50" t="n">
        <v>1</v>
      </c>
      <c r="D1113" s="43" t="s">
        <v>60</v>
      </c>
      <c r="E1113" s="51" t="n">
        <v>3591</v>
      </c>
      <c r="F1113" s="52" t="n">
        <v>1</v>
      </c>
      <c r="G1113" s="46"/>
      <c r="H1113" s="89" t="n">
        <f aca="false">G1113*F1113</f>
        <v>0</v>
      </c>
    </row>
    <row r="1114" customFormat="false" ht="15.75" hidden="false" customHeight="false" outlineLevel="0" collapsed="false">
      <c r="A1114" s="48" t="n">
        <v>8000044</v>
      </c>
      <c r="B1114" s="49" t="s">
        <v>1345</v>
      </c>
      <c r="C1114" s="50" t="n">
        <v>1</v>
      </c>
      <c r="D1114" s="43" t="s">
        <v>60</v>
      </c>
      <c r="E1114" s="51" t="n">
        <v>4833</v>
      </c>
      <c r="F1114" s="52" t="n">
        <v>1</v>
      </c>
      <c r="G1114" s="46"/>
      <c r="H1114" s="89" t="n">
        <f aca="false">G1114*F1114</f>
        <v>0</v>
      </c>
    </row>
    <row r="1115" customFormat="false" ht="15.75" hidden="false" customHeight="false" outlineLevel="0" collapsed="false">
      <c r="A1115" s="48" t="n">
        <v>8000049</v>
      </c>
      <c r="B1115" s="49" t="s">
        <v>1346</v>
      </c>
      <c r="C1115" s="50" t="n">
        <v>1</v>
      </c>
      <c r="D1115" s="43" t="s">
        <v>60</v>
      </c>
      <c r="E1115" s="51" t="n">
        <v>405</v>
      </c>
      <c r="F1115" s="52" t="n">
        <v>1</v>
      </c>
      <c r="G1115" s="46"/>
      <c r="H1115" s="89" t="n">
        <f aca="false">G1115*F1115</f>
        <v>0</v>
      </c>
    </row>
    <row r="1116" customFormat="false" ht="15.75" hidden="false" customHeight="false" outlineLevel="0" collapsed="false">
      <c r="A1116" s="48" t="n">
        <v>8000048</v>
      </c>
      <c r="B1116" s="49" t="s">
        <v>1347</v>
      </c>
      <c r="C1116" s="50" t="n">
        <v>1</v>
      </c>
      <c r="D1116" s="43" t="s">
        <v>60</v>
      </c>
      <c r="E1116" s="51" t="n">
        <v>594</v>
      </c>
      <c r="F1116" s="52" t="n">
        <v>1</v>
      </c>
      <c r="G1116" s="46"/>
      <c r="H1116" s="89" t="n">
        <f aca="false">G1116*F1116</f>
        <v>0</v>
      </c>
    </row>
    <row r="1117" customFormat="false" ht="15.75" hidden="false" customHeight="false" outlineLevel="0" collapsed="false">
      <c r="A1117" s="48" t="n">
        <v>8000047</v>
      </c>
      <c r="B1117" s="49" t="s">
        <v>1348</v>
      </c>
      <c r="C1117" s="50" t="n">
        <v>1</v>
      </c>
      <c r="D1117" s="43" t="s">
        <v>60</v>
      </c>
      <c r="E1117" s="51" t="n">
        <v>594</v>
      </c>
      <c r="F1117" s="52" t="n">
        <v>1</v>
      </c>
      <c r="G1117" s="46"/>
      <c r="H1117" s="89" t="n">
        <f aca="false">G1117*F1117</f>
        <v>0</v>
      </c>
    </row>
    <row r="1118" customFormat="false" ht="15.75" hidden="false" customHeight="false" outlineLevel="0" collapsed="false">
      <c r="A1118" s="48" t="n">
        <v>8002712</v>
      </c>
      <c r="B1118" s="49" t="s">
        <v>1349</v>
      </c>
      <c r="C1118" s="50" t="n">
        <v>1</v>
      </c>
      <c r="D1118" s="43" t="s">
        <v>305</v>
      </c>
      <c r="E1118" s="51" t="n">
        <v>21600</v>
      </c>
      <c r="F1118" s="52" t="n">
        <v>1</v>
      </c>
      <c r="G1118" s="46"/>
      <c r="H1118" s="89" t="n">
        <f aca="false">G1118*F1118</f>
        <v>0</v>
      </c>
    </row>
    <row r="1119" customFormat="false" ht="15.75" hidden="false" customHeight="false" outlineLevel="0" collapsed="false">
      <c r="A1119" s="48" t="n">
        <v>8002713</v>
      </c>
      <c r="B1119" s="49" t="s">
        <v>1350</v>
      </c>
      <c r="C1119" s="50" t="n">
        <v>1</v>
      </c>
      <c r="D1119" s="43" t="s">
        <v>305</v>
      </c>
      <c r="E1119" s="51" t="n">
        <v>28350</v>
      </c>
      <c r="F1119" s="52" t="n">
        <v>1</v>
      </c>
      <c r="G1119" s="46"/>
      <c r="H1119" s="89" t="n">
        <f aca="false">G1119*F1119</f>
        <v>0</v>
      </c>
    </row>
    <row r="1120" customFormat="false" ht="15.75" hidden="false" customHeight="false" outlineLevel="0" collapsed="false">
      <c r="A1120" s="48" t="n">
        <v>8000275</v>
      </c>
      <c r="B1120" s="49" t="s">
        <v>1351</v>
      </c>
      <c r="C1120" s="50" t="n">
        <v>1</v>
      </c>
      <c r="D1120" s="43" t="s">
        <v>305</v>
      </c>
      <c r="E1120" s="51" t="n">
        <v>28350</v>
      </c>
      <c r="F1120" s="52" t="n">
        <v>1</v>
      </c>
      <c r="G1120" s="46"/>
      <c r="H1120" s="89" t="n">
        <f aca="false">G1120*F1120</f>
        <v>0</v>
      </c>
    </row>
    <row r="1121" customFormat="false" ht="16.5" hidden="false" customHeight="false" outlineLevel="0" collapsed="false">
      <c r="A1121" s="54" t="n">
        <v>8000570</v>
      </c>
      <c r="B1121" s="55" t="s">
        <v>1352</v>
      </c>
      <c r="C1121" s="56" t="n">
        <v>1</v>
      </c>
      <c r="D1121" s="57" t="s">
        <v>305</v>
      </c>
      <c r="E1121" s="58" t="n">
        <v>4509</v>
      </c>
      <c r="F1121" s="59" t="n">
        <v>1</v>
      </c>
      <c r="G1121" s="46"/>
      <c r="H1121" s="89" t="n">
        <f aca="false">G1121*F1121</f>
        <v>0</v>
      </c>
    </row>
    <row r="1122" customFormat="false" ht="16.5" hidden="false" customHeight="false" outlineLevel="0" collapsed="false">
      <c r="A1122" s="61"/>
      <c r="B1122" s="62" t="s">
        <v>1353</v>
      </c>
      <c r="C1122" s="63"/>
      <c r="D1122" s="64"/>
      <c r="E1122" s="65"/>
      <c r="F1122" s="66"/>
      <c r="G1122" s="67"/>
      <c r="H1122" s="69"/>
    </row>
    <row r="1123" customFormat="false" ht="16.5" hidden="false" customHeight="false" outlineLevel="0" collapsed="false">
      <c r="A1123" s="70"/>
      <c r="B1123" s="71" t="s">
        <v>1354</v>
      </c>
      <c r="C1123" s="71"/>
      <c r="D1123" s="72"/>
      <c r="E1123" s="73"/>
      <c r="F1123" s="74"/>
      <c r="G1123" s="75"/>
      <c r="H1123" s="76"/>
    </row>
    <row r="1124" customFormat="false" ht="15.75" hidden="false" customHeight="false" outlineLevel="0" collapsed="false">
      <c r="A1124" s="40" t="n">
        <v>8001003</v>
      </c>
      <c r="B1124" s="41" t="s">
        <v>1355</v>
      </c>
      <c r="C1124" s="42" t="n">
        <v>1</v>
      </c>
      <c r="D1124" s="43" t="s">
        <v>60</v>
      </c>
      <c r="E1124" s="44" t="n">
        <v>2565</v>
      </c>
      <c r="F1124" s="45" t="n">
        <v>5</v>
      </c>
      <c r="G1124" s="46"/>
      <c r="H1124" s="89" t="n">
        <f aca="false">G1124*F1124</f>
        <v>0</v>
      </c>
    </row>
    <row r="1125" customFormat="false" ht="15.75" hidden="false" customHeight="false" outlineLevel="0" collapsed="false">
      <c r="A1125" s="48" t="n">
        <v>8003187</v>
      </c>
      <c r="B1125" s="49" t="s">
        <v>1356</v>
      </c>
      <c r="C1125" s="50" t="n">
        <v>1</v>
      </c>
      <c r="D1125" s="43" t="s">
        <v>60</v>
      </c>
      <c r="E1125" s="51" t="n">
        <v>1350</v>
      </c>
      <c r="F1125" s="52" t="n">
        <v>5</v>
      </c>
      <c r="G1125" s="46"/>
      <c r="H1125" s="89" t="n">
        <f aca="false">G1125*F1125</f>
        <v>0</v>
      </c>
    </row>
    <row r="1126" customFormat="false" ht="15.75" hidden="false" customHeight="false" outlineLevel="0" collapsed="false">
      <c r="A1126" s="48" t="n">
        <v>8001004</v>
      </c>
      <c r="B1126" s="49" t="s">
        <v>1357</v>
      </c>
      <c r="C1126" s="50" t="n">
        <v>1</v>
      </c>
      <c r="D1126" s="43" t="s">
        <v>60</v>
      </c>
      <c r="E1126" s="51" t="n">
        <v>2565</v>
      </c>
      <c r="F1126" s="52" t="n">
        <v>5</v>
      </c>
      <c r="G1126" s="46"/>
      <c r="H1126" s="89" t="n">
        <f aca="false">G1126*F1126</f>
        <v>0</v>
      </c>
    </row>
    <row r="1127" customFormat="false" ht="15.75" hidden="false" customHeight="false" outlineLevel="0" collapsed="false">
      <c r="A1127" s="48" t="n">
        <v>8003188</v>
      </c>
      <c r="B1127" s="49" t="s">
        <v>1358</v>
      </c>
      <c r="C1127" s="50" t="n">
        <v>1</v>
      </c>
      <c r="D1127" s="43" t="s">
        <v>60</v>
      </c>
      <c r="E1127" s="51" t="n">
        <v>1350</v>
      </c>
      <c r="F1127" s="52" t="n">
        <v>5</v>
      </c>
      <c r="G1127" s="46"/>
      <c r="H1127" s="89" t="n">
        <f aca="false">G1127*F1127</f>
        <v>0</v>
      </c>
    </row>
    <row r="1128" customFormat="false" ht="15.75" hidden="false" customHeight="false" outlineLevel="0" collapsed="false">
      <c r="A1128" s="48" t="n">
        <v>8001005</v>
      </c>
      <c r="B1128" s="49" t="s">
        <v>1359</v>
      </c>
      <c r="C1128" s="50" t="n">
        <v>1</v>
      </c>
      <c r="D1128" s="43" t="s">
        <v>60</v>
      </c>
      <c r="E1128" s="51" t="n">
        <v>4050</v>
      </c>
      <c r="F1128" s="52" t="n">
        <v>5</v>
      </c>
      <c r="G1128" s="46"/>
      <c r="H1128" s="89" t="n">
        <f aca="false">G1128*F1128</f>
        <v>0</v>
      </c>
    </row>
    <row r="1129" customFormat="false" ht="15.75" hidden="false" customHeight="false" outlineLevel="0" collapsed="false">
      <c r="A1129" s="48" t="n">
        <v>8001006</v>
      </c>
      <c r="B1129" s="49" t="s">
        <v>1360</v>
      </c>
      <c r="C1129" s="50" t="n">
        <v>1</v>
      </c>
      <c r="D1129" s="43" t="s">
        <v>60</v>
      </c>
      <c r="E1129" s="51" t="n">
        <v>405</v>
      </c>
      <c r="F1129" s="52" t="n">
        <v>10</v>
      </c>
      <c r="G1129" s="46"/>
      <c r="H1129" s="89" t="n">
        <f aca="false">G1129*F1129</f>
        <v>0</v>
      </c>
    </row>
    <row r="1130" customFormat="false" ht="15.75" hidden="false" customHeight="false" outlineLevel="0" collapsed="false">
      <c r="A1130" s="48" t="n">
        <v>8001007</v>
      </c>
      <c r="B1130" s="49" t="s">
        <v>1361</v>
      </c>
      <c r="C1130" s="50" t="n">
        <v>1</v>
      </c>
      <c r="D1130" s="43" t="s">
        <v>60</v>
      </c>
      <c r="E1130" s="51" t="n">
        <v>405</v>
      </c>
      <c r="F1130" s="52" t="n">
        <v>10</v>
      </c>
      <c r="G1130" s="46"/>
      <c r="H1130" s="89" t="n">
        <f aca="false">G1130*F1130</f>
        <v>0</v>
      </c>
    </row>
    <row r="1131" customFormat="false" ht="15.75" hidden="false" customHeight="false" outlineLevel="0" collapsed="false">
      <c r="A1131" s="48" t="n">
        <v>8000567</v>
      </c>
      <c r="B1131" s="49" t="s">
        <v>1362</v>
      </c>
      <c r="C1131" s="50" t="n">
        <v>1</v>
      </c>
      <c r="D1131" s="43" t="s">
        <v>305</v>
      </c>
      <c r="E1131" s="51" t="n">
        <v>270000</v>
      </c>
      <c r="F1131" s="52" t="n">
        <v>1</v>
      </c>
      <c r="G1131" s="46"/>
      <c r="H1131" s="89" t="n">
        <f aca="false">G1131*F1131</f>
        <v>0</v>
      </c>
    </row>
    <row r="1132" customFormat="false" ht="15.75" hidden="false" customHeight="false" outlineLevel="0" collapsed="false">
      <c r="A1132" s="48" t="n">
        <v>8000568</v>
      </c>
      <c r="B1132" s="49" t="s">
        <v>1363</v>
      </c>
      <c r="C1132" s="50" t="n">
        <v>1</v>
      </c>
      <c r="D1132" s="43" t="s">
        <v>305</v>
      </c>
      <c r="E1132" s="51" t="n">
        <v>135</v>
      </c>
      <c r="F1132" s="52" t="n">
        <v>1</v>
      </c>
      <c r="G1132" s="46"/>
      <c r="H1132" s="89" t="n">
        <f aca="false">G1132*F1132</f>
        <v>0</v>
      </c>
    </row>
    <row r="1133" customFormat="false" ht="15.75" hidden="false" customHeight="false" outlineLevel="0" collapsed="false">
      <c r="A1133" s="48" t="n">
        <v>8000981</v>
      </c>
      <c r="B1133" s="49" t="s">
        <v>1364</v>
      </c>
      <c r="C1133" s="50" t="n">
        <v>1</v>
      </c>
      <c r="D1133" s="43" t="s">
        <v>305</v>
      </c>
      <c r="E1133" s="51" t="n">
        <v>405000</v>
      </c>
      <c r="F1133" s="52" t="n">
        <v>1</v>
      </c>
      <c r="G1133" s="46"/>
      <c r="H1133" s="89" t="n">
        <f aca="false">G1133*F1133</f>
        <v>0</v>
      </c>
    </row>
    <row r="1134" customFormat="false" ht="15.75" hidden="false" customHeight="false" outlineLevel="0" collapsed="false">
      <c r="A1134" s="48" t="n">
        <v>8003185</v>
      </c>
      <c r="B1134" s="49" t="s">
        <v>1365</v>
      </c>
      <c r="C1134" s="50" t="n">
        <v>1</v>
      </c>
      <c r="D1134" s="43" t="s">
        <v>60</v>
      </c>
      <c r="E1134" s="51" t="n">
        <v>4320</v>
      </c>
      <c r="F1134" s="52" t="n">
        <v>1</v>
      </c>
      <c r="G1134" s="46"/>
      <c r="H1134" s="89" t="n">
        <f aca="false">G1134*F1134</f>
        <v>0</v>
      </c>
    </row>
    <row r="1135" customFormat="false" ht="15.75" hidden="false" customHeight="false" outlineLevel="0" collapsed="false">
      <c r="A1135" s="48" t="n">
        <v>8003186</v>
      </c>
      <c r="B1135" s="49" t="s">
        <v>1366</v>
      </c>
      <c r="C1135" s="50" t="n">
        <v>1</v>
      </c>
      <c r="D1135" s="43" t="s">
        <v>60</v>
      </c>
      <c r="E1135" s="51" t="n">
        <v>1350</v>
      </c>
      <c r="F1135" s="52" t="n">
        <v>1</v>
      </c>
      <c r="G1135" s="46"/>
      <c r="H1135" s="89" t="n">
        <f aca="false">G1135*F1135</f>
        <v>0</v>
      </c>
    </row>
    <row r="1136" customFormat="false" ht="15.75" hidden="false" customHeight="false" outlineLevel="0" collapsed="false">
      <c r="A1136" s="48" t="n">
        <v>8003938</v>
      </c>
      <c r="B1136" s="49" t="s">
        <v>1367</v>
      </c>
      <c r="C1136" s="50" t="n">
        <v>1</v>
      </c>
      <c r="D1136" s="43" t="s">
        <v>60</v>
      </c>
      <c r="E1136" s="51" t="n">
        <v>783</v>
      </c>
      <c r="F1136" s="52" t="n">
        <v>5</v>
      </c>
      <c r="G1136" s="46"/>
      <c r="H1136" s="89" t="n">
        <f aca="false">G1136*F1136</f>
        <v>0</v>
      </c>
    </row>
    <row r="1137" customFormat="false" ht="15.75" hidden="false" customHeight="false" outlineLevel="0" collapsed="false">
      <c r="A1137" s="48" t="n">
        <v>8003948</v>
      </c>
      <c r="B1137" s="49" t="s">
        <v>1368</v>
      </c>
      <c r="C1137" s="50" t="n">
        <v>1</v>
      </c>
      <c r="D1137" s="43" t="s">
        <v>60</v>
      </c>
      <c r="E1137" s="51" t="n">
        <v>5373</v>
      </c>
      <c r="F1137" s="52" t="n">
        <v>100</v>
      </c>
      <c r="G1137" s="46"/>
      <c r="H1137" s="89" t="n">
        <f aca="false">G1137*F1137</f>
        <v>0</v>
      </c>
    </row>
    <row r="1138" customFormat="false" ht="15.75" hidden="false" customHeight="false" outlineLevel="0" collapsed="false">
      <c r="A1138" s="48" t="n">
        <v>8004026</v>
      </c>
      <c r="B1138" s="49" t="s">
        <v>1369</v>
      </c>
      <c r="C1138" s="50" t="n">
        <v>1</v>
      </c>
      <c r="D1138" s="43" t="s">
        <v>1370</v>
      </c>
      <c r="E1138" s="51" t="s">
        <v>36</v>
      </c>
      <c r="F1138" s="52" t="n">
        <v>1</v>
      </c>
      <c r="G1138" s="46"/>
      <c r="H1138" s="89" t="n">
        <f aca="false">G1138*F1138</f>
        <v>0</v>
      </c>
    </row>
    <row r="1139" customFormat="false" ht="15.75" hidden="false" customHeight="false" outlineLevel="0" collapsed="false">
      <c r="A1139" s="48" t="n">
        <v>8004027</v>
      </c>
      <c r="B1139" s="49" t="s">
        <v>1371</v>
      </c>
      <c r="C1139" s="50" t="n">
        <v>1</v>
      </c>
      <c r="D1139" s="43" t="s">
        <v>1372</v>
      </c>
      <c r="E1139" s="51" t="s">
        <v>36</v>
      </c>
      <c r="F1139" s="52" t="n">
        <v>1</v>
      </c>
      <c r="G1139" s="46"/>
      <c r="H1139" s="89" t="n">
        <f aca="false">G1139*F1139</f>
        <v>0</v>
      </c>
    </row>
    <row r="1140" customFormat="false" ht="15.75" hidden="false" customHeight="false" outlineLevel="0" collapsed="false">
      <c r="A1140" s="48" t="n">
        <v>8004027</v>
      </c>
      <c r="B1140" s="49" t="s">
        <v>1371</v>
      </c>
      <c r="C1140" s="50" t="n">
        <v>1</v>
      </c>
      <c r="D1140" s="43" t="s">
        <v>1372</v>
      </c>
      <c r="E1140" s="51" t="s">
        <v>36</v>
      </c>
      <c r="F1140" s="52" t="n">
        <v>1</v>
      </c>
      <c r="G1140" s="46"/>
      <c r="H1140" s="89" t="n">
        <f aca="false">G1140*F1140</f>
        <v>0</v>
      </c>
    </row>
    <row r="1141" customFormat="false" ht="15.75" hidden="false" customHeight="false" outlineLevel="0" collapsed="false">
      <c r="A1141" s="48" t="n">
        <v>8004027</v>
      </c>
      <c r="B1141" s="49" t="s">
        <v>1371</v>
      </c>
      <c r="C1141" s="50" t="n">
        <v>1</v>
      </c>
      <c r="D1141" s="43" t="s">
        <v>1372</v>
      </c>
      <c r="E1141" s="51" t="s">
        <v>36</v>
      </c>
      <c r="F1141" s="52" t="n">
        <v>1</v>
      </c>
      <c r="G1141" s="46"/>
      <c r="H1141" s="89" t="n">
        <f aca="false">G1141*F1141</f>
        <v>0</v>
      </c>
    </row>
    <row r="1142" customFormat="false" ht="15.75" hidden="false" customHeight="false" outlineLevel="0" collapsed="false">
      <c r="A1142" s="48" t="n">
        <v>8004028</v>
      </c>
      <c r="B1142" s="49" t="s">
        <v>1373</v>
      </c>
      <c r="C1142" s="50" t="n">
        <v>1</v>
      </c>
      <c r="D1142" s="43" t="s">
        <v>1374</v>
      </c>
      <c r="E1142" s="51" t="s">
        <v>36</v>
      </c>
      <c r="F1142" s="52" t="n">
        <v>1</v>
      </c>
      <c r="G1142" s="46"/>
      <c r="H1142" s="89" t="n">
        <f aca="false">G1142*F1142</f>
        <v>0</v>
      </c>
    </row>
    <row r="1143" customFormat="false" ht="15.75" hidden="false" customHeight="false" outlineLevel="0" collapsed="false">
      <c r="A1143" s="48" t="n">
        <v>8004028</v>
      </c>
      <c r="B1143" s="49" t="s">
        <v>1373</v>
      </c>
      <c r="C1143" s="50" t="n">
        <v>1</v>
      </c>
      <c r="D1143" s="43" t="s">
        <v>1374</v>
      </c>
      <c r="E1143" s="51" t="s">
        <v>36</v>
      </c>
      <c r="F1143" s="52" t="n">
        <v>1</v>
      </c>
      <c r="G1143" s="46"/>
      <c r="H1143" s="89" t="n">
        <f aca="false">G1143*F1143</f>
        <v>0</v>
      </c>
    </row>
    <row r="1144" customFormat="false" ht="15.75" hidden="false" customHeight="false" outlineLevel="0" collapsed="false">
      <c r="A1144" s="48" t="n">
        <v>8004028</v>
      </c>
      <c r="B1144" s="49" t="s">
        <v>1373</v>
      </c>
      <c r="C1144" s="50" t="n">
        <v>1</v>
      </c>
      <c r="D1144" s="43" t="s">
        <v>1374</v>
      </c>
      <c r="E1144" s="51" t="s">
        <v>36</v>
      </c>
      <c r="F1144" s="52" t="n">
        <v>1</v>
      </c>
      <c r="G1144" s="46"/>
      <c r="H1144" s="89" t="n">
        <f aca="false">G1144*F1144</f>
        <v>0</v>
      </c>
    </row>
    <row r="1145" customFormat="false" ht="15.75" hidden="false" customHeight="false" outlineLevel="0" collapsed="false">
      <c r="A1145" s="48" t="n">
        <v>8004029</v>
      </c>
      <c r="B1145" s="49" t="s">
        <v>1375</v>
      </c>
      <c r="C1145" s="50" t="n">
        <v>1</v>
      </c>
      <c r="D1145" s="43" t="s">
        <v>1376</v>
      </c>
      <c r="E1145" s="51" t="s">
        <v>36</v>
      </c>
      <c r="F1145" s="52" t="n">
        <v>1</v>
      </c>
      <c r="G1145" s="46"/>
      <c r="H1145" s="89" t="n">
        <f aca="false">G1145*F1145</f>
        <v>0</v>
      </c>
    </row>
    <row r="1146" customFormat="false" ht="15.75" hidden="false" customHeight="false" outlineLevel="0" collapsed="false">
      <c r="A1146" s="48" t="n">
        <v>8004016</v>
      </c>
      <c r="B1146" s="49" t="s">
        <v>1377</v>
      </c>
      <c r="C1146" s="50" t="n">
        <v>100000</v>
      </c>
      <c r="D1146" s="43" t="s">
        <v>1378</v>
      </c>
      <c r="E1146" s="51" t="n">
        <v>216000</v>
      </c>
      <c r="F1146" s="52" t="n">
        <v>1</v>
      </c>
      <c r="G1146" s="46"/>
      <c r="H1146" s="89" t="n">
        <f aca="false">G1146*F1146</f>
        <v>0</v>
      </c>
    </row>
    <row r="1147" customFormat="false" ht="15.75" hidden="false" customHeight="false" outlineLevel="0" collapsed="false">
      <c r="A1147" s="48" t="n">
        <v>8004016</v>
      </c>
      <c r="B1147" s="49" t="s">
        <v>1377</v>
      </c>
      <c r="C1147" s="50" t="n">
        <v>100000</v>
      </c>
      <c r="D1147" s="43" t="s">
        <v>1378</v>
      </c>
      <c r="E1147" s="51" t="n">
        <v>108000</v>
      </c>
      <c r="F1147" s="52" t="n">
        <v>1</v>
      </c>
      <c r="G1147" s="46"/>
      <c r="H1147" s="89" t="n">
        <f aca="false">G1147*F1147</f>
        <v>0</v>
      </c>
    </row>
    <row r="1148" customFormat="false" ht="15.75" hidden="false" customHeight="false" outlineLevel="0" collapsed="false">
      <c r="A1148" s="48" t="n">
        <v>8004016</v>
      </c>
      <c r="B1148" s="49" t="s">
        <v>1377</v>
      </c>
      <c r="C1148" s="50" t="n">
        <v>100000</v>
      </c>
      <c r="D1148" s="43" t="s">
        <v>1378</v>
      </c>
      <c r="E1148" s="51" t="n">
        <v>75600</v>
      </c>
      <c r="F1148" s="52" t="n">
        <v>1</v>
      </c>
      <c r="G1148" s="46"/>
      <c r="H1148" s="89" t="n">
        <f aca="false">G1148*F1148</f>
        <v>0</v>
      </c>
    </row>
    <row r="1149" customFormat="false" ht="15.75" hidden="false" customHeight="false" outlineLevel="0" collapsed="false">
      <c r="A1149" s="48" t="n">
        <v>8004016</v>
      </c>
      <c r="B1149" s="49" t="s">
        <v>1377</v>
      </c>
      <c r="C1149" s="50" t="n">
        <v>100000</v>
      </c>
      <c r="D1149" s="43" t="s">
        <v>1378</v>
      </c>
      <c r="E1149" s="51" t="n">
        <v>62640</v>
      </c>
      <c r="F1149" s="52" t="n">
        <v>1</v>
      </c>
      <c r="G1149" s="46"/>
      <c r="H1149" s="89" t="n">
        <f aca="false">G1149*F1149</f>
        <v>0</v>
      </c>
    </row>
    <row r="1150" customFormat="false" ht="15.75" hidden="false" customHeight="false" outlineLevel="0" collapsed="false">
      <c r="A1150" s="48" t="n">
        <v>8004016</v>
      </c>
      <c r="B1150" s="49" t="s">
        <v>1377</v>
      </c>
      <c r="C1150" s="50" t="n">
        <v>100000</v>
      </c>
      <c r="D1150" s="43" t="s">
        <v>1378</v>
      </c>
      <c r="E1150" s="51" t="n">
        <v>43200</v>
      </c>
      <c r="F1150" s="52" t="n">
        <v>1</v>
      </c>
      <c r="G1150" s="46"/>
      <c r="H1150" s="89" t="n">
        <f aca="false">G1150*F1150</f>
        <v>0</v>
      </c>
    </row>
    <row r="1151" customFormat="false" ht="15.75" hidden="false" customHeight="false" outlineLevel="0" collapsed="false">
      <c r="A1151" s="48" t="n">
        <v>8004016</v>
      </c>
      <c r="B1151" s="49" t="s">
        <v>1377</v>
      </c>
      <c r="C1151" s="50" t="n">
        <v>100000</v>
      </c>
      <c r="D1151" s="43" t="s">
        <v>1378</v>
      </c>
      <c r="E1151" s="51" t="n">
        <v>32400</v>
      </c>
      <c r="F1151" s="52" t="n">
        <v>1</v>
      </c>
      <c r="G1151" s="46"/>
      <c r="H1151" s="89" t="n">
        <f aca="false">G1151*F1151</f>
        <v>0</v>
      </c>
    </row>
    <row r="1152" customFormat="false" ht="15.75" hidden="false" customHeight="false" outlineLevel="0" collapsed="false">
      <c r="A1152" s="48" t="n">
        <v>8004017</v>
      </c>
      <c r="B1152" s="49" t="s">
        <v>1379</v>
      </c>
      <c r="C1152" s="50" t="n">
        <v>500</v>
      </c>
      <c r="D1152" s="43" t="s">
        <v>1380</v>
      </c>
      <c r="E1152" s="51" t="n">
        <v>5130</v>
      </c>
      <c r="F1152" s="52" t="n">
        <v>1</v>
      </c>
      <c r="G1152" s="46"/>
      <c r="H1152" s="89" t="n">
        <f aca="false">G1152*F1152</f>
        <v>0</v>
      </c>
    </row>
    <row r="1153" customFormat="false" ht="15.75" hidden="false" customHeight="false" outlineLevel="0" collapsed="false">
      <c r="A1153" s="48" t="n">
        <v>8003084</v>
      </c>
      <c r="B1153" s="49" t="s">
        <v>1381</v>
      </c>
      <c r="C1153" s="50" t="n">
        <v>1</v>
      </c>
      <c r="D1153" s="43" t="s">
        <v>60</v>
      </c>
      <c r="E1153" s="51" t="n">
        <v>405</v>
      </c>
      <c r="F1153" s="52" t="n">
        <v>1</v>
      </c>
      <c r="G1153" s="46"/>
      <c r="H1153" s="89" t="n">
        <f aca="false">G1153*F1153</f>
        <v>0</v>
      </c>
    </row>
    <row r="1154" customFormat="false" ht="15.75" hidden="false" customHeight="false" outlineLevel="0" collapsed="false">
      <c r="A1154" s="48" t="n">
        <v>8003085</v>
      </c>
      <c r="B1154" s="49" t="s">
        <v>1382</v>
      </c>
      <c r="C1154" s="50" t="n">
        <v>10000000</v>
      </c>
      <c r="D1154" s="43" t="s">
        <v>1383</v>
      </c>
      <c r="E1154" s="51" t="n">
        <v>405000</v>
      </c>
      <c r="F1154" s="52" t="n">
        <v>1</v>
      </c>
      <c r="G1154" s="46"/>
      <c r="H1154" s="89" t="n">
        <f aca="false">G1154*F1154</f>
        <v>0</v>
      </c>
    </row>
    <row r="1155" customFormat="false" ht="15.75" hidden="false" customHeight="false" outlineLevel="0" collapsed="false">
      <c r="A1155" s="48" t="n">
        <v>8003086</v>
      </c>
      <c r="B1155" s="49" t="s">
        <v>1384</v>
      </c>
      <c r="C1155" s="50" t="n">
        <v>1</v>
      </c>
      <c r="D1155" s="43" t="s">
        <v>305</v>
      </c>
      <c r="E1155" s="51" t="n">
        <v>108000</v>
      </c>
      <c r="F1155" s="52" t="n">
        <v>1</v>
      </c>
      <c r="G1155" s="46"/>
      <c r="H1155" s="89" t="n">
        <f aca="false">G1155*F1155</f>
        <v>0</v>
      </c>
    </row>
    <row r="1156" customFormat="false" ht="15.75" hidden="false" customHeight="false" outlineLevel="0" collapsed="false">
      <c r="A1156" s="48" t="n">
        <v>8004033</v>
      </c>
      <c r="B1156" s="49" t="s">
        <v>1385</v>
      </c>
      <c r="C1156" s="50" t="n">
        <v>1</v>
      </c>
      <c r="D1156" s="43" t="s">
        <v>60</v>
      </c>
      <c r="E1156" s="51" t="n">
        <v>162</v>
      </c>
      <c r="F1156" s="52" t="n">
        <v>1</v>
      </c>
      <c r="G1156" s="46"/>
      <c r="H1156" s="89" t="n">
        <f aca="false">G1156*F1156</f>
        <v>0</v>
      </c>
    </row>
    <row r="1157" customFormat="false" ht="15.75" hidden="false" customHeight="false" outlineLevel="0" collapsed="false">
      <c r="A1157" s="48" t="n">
        <v>8003104</v>
      </c>
      <c r="B1157" s="49" t="s">
        <v>1386</v>
      </c>
      <c r="C1157" s="50" t="n">
        <v>1</v>
      </c>
      <c r="D1157" s="43" t="s">
        <v>305</v>
      </c>
      <c r="E1157" s="51" t="n">
        <v>121500</v>
      </c>
      <c r="F1157" s="52" t="n">
        <v>1</v>
      </c>
      <c r="G1157" s="46"/>
      <c r="H1157" s="89" t="n">
        <f aca="false">G1157*F1157</f>
        <v>0</v>
      </c>
    </row>
    <row r="1158" customFormat="false" ht="15.75" hidden="false" customHeight="false" outlineLevel="0" collapsed="false">
      <c r="A1158" s="48" t="n">
        <v>8003105</v>
      </c>
      <c r="B1158" s="49" t="s">
        <v>1387</v>
      </c>
      <c r="C1158" s="50" t="n">
        <v>1</v>
      </c>
      <c r="D1158" s="43" t="s">
        <v>305</v>
      </c>
      <c r="E1158" s="51" t="n">
        <v>202500</v>
      </c>
      <c r="F1158" s="52" t="n">
        <v>1</v>
      </c>
      <c r="G1158" s="46"/>
      <c r="H1158" s="89" t="n">
        <f aca="false">G1158*F1158</f>
        <v>0</v>
      </c>
    </row>
    <row r="1159" customFormat="false" ht="15.75" hidden="false" customHeight="false" outlineLevel="0" collapsed="false">
      <c r="A1159" s="48" t="n">
        <v>8003106</v>
      </c>
      <c r="B1159" s="49" t="s">
        <v>1388</v>
      </c>
      <c r="C1159" s="50" t="n">
        <v>1</v>
      </c>
      <c r="D1159" s="43" t="s">
        <v>305</v>
      </c>
      <c r="E1159" s="51" t="n">
        <v>310500</v>
      </c>
      <c r="F1159" s="52" t="n">
        <v>1</v>
      </c>
      <c r="G1159" s="46"/>
      <c r="H1159" s="89" t="n">
        <f aca="false">G1159*F1159</f>
        <v>0</v>
      </c>
    </row>
    <row r="1160" customFormat="false" ht="15.75" hidden="false" customHeight="false" outlineLevel="0" collapsed="false">
      <c r="A1160" s="48" t="n">
        <v>8003107</v>
      </c>
      <c r="B1160" s="49" t="s">
        <v>1389</v>
      </c>
      <c r="C1160" s="50" t="n">
        <v>1000000</v>
      </c>
      <c r="D1160" s="43" t="s">
        <v>1378</v>
      </c>
      <c r="E1160" s="51" t="n">
        <v>21600</v>
      </c>
      <c r="F1160" s="52" t="n">
        <v>1</v>
      </c>
      <c r="G1160" s="46"/>
      <c r="H1160" s="89" t="n">
        <f aca="false">G1160*F1160</f>
        <v>0</v>
      </c>
    </row>
    <row r="1161" customFormat="false" ht="15.75" hidden="false" customHeight="false" outlineLevel="0" collapsed="false">
      <c r="A1161" s="48" t="n">
        <v>8003107</v>
      </c>
      <c r="B1161" s="49" t="s">
        <v>1389</v>
      </c>
      <c r="C1161" s="50" t="n">
        <v>1000000</v>
      </c>
      <c r="D1161" s="43" t="s">
        <v>1378</v>
      </c>
      <c r="E1161" s="51" t="n">
        <v>17550</v>
      </c>
      <c r="F1161" s="52" t="n">
        <v>1</v>
      </c>
      <c r="G1161" s="46"/>
      <c r="H1161" s="89" t="n">
        <f aca="false">G1161*F1161</f>
        <v>0</v>
      </c>
    </row>
    <row r="1162" customFormat="false" ht="15.75" hidden="false" customHeight="false" outlineLevel="0" collapsed="false">
      <c r="A1162" s="48" t="n">
        <v>8003107</v>
      </c>
      <c r="B1162" s="49" t="s">
        <v>1389</v>
      </c>
      <c r="C1162" s="50" t="n">
        <v>1000000</v>
      </c>
      <c r="D1162" s="43" t="s">
        <v>1378</v>
      </c>
      <c r="E1162" s="51" t="n">
        <v>14850</v>
      </c>
      <c r="F1162" s="52" t="n">
        <v>1</v>
      </c>
      <c r="G1162" s="46"/>
      <c r="H1162" s="89" t="n">
        <f aca="false">G1162*F1162</f>
        <v>0</v>
      </c>
    </row>
    <row r="1163" customFormat="false" ht="15.75" hidden="false" customHeight="false" outlineLevel="0" collapsed="false">
      <c r="A1163" s="48" t="n">
        <v>8003107</v>
      </c>
      <c r="B1163" s="49" t="s">
        <v>1389</v>
      </c>
      <c r="C1163" s="50" t="n">
        <v>1000000</v>
      </c>
      <c r="D1163" s="43" t="s">
        <v>1378</v>
      </c>
      <c r="E1163" s="51" t="n">
        <v>13500</v>
      </c>
      <c r="F1163" s="52" t="n">
        <v>1</v>
      </c>
      <c r="G1163" s="46"/>
      <c r="H1163" s="89" t="n">
        <f aca="false">G1163*F1163</f>
        <v>0</v>
      </c>
    </row>
    <row r="1164" customFormat="false" ht="15.75" hidden="false" customHeight="false" outlineLevel="0" collapsed="false">
      <c r="A1164" s="48" t="n">
        <v>8003107</v>
      </c>
      <c r="B1164" s="49" t="s">
        <v>1389</v>
      </c>
      <c r="C1164" s="50" t="n">
        <v>1000000</v>
      </c>
      <c r="D1164" s="43" t="s">
        <v>1378</v>
      </c>
      <c r="E1164" s="51" t="n">
        <v>12825</v>
      </c>
      <c r="F1164" s="52" t="n">
        <v>1</v>
      </c>
      <c r="G1164" s="46"/>
      <c r="H1164" s="89" t="n">
        <f aca="false">G1164*F1164</f>
        <v>0</v>
      </c>
    </row>
    <row r="1165" customFormat="false" ht="15.75" hidden="false" customHeight="false" outlineLevel="0" collapsed="false">
      <c r="A1165" s="48" t="n">
        <v>8003108</v>
      </c>
      <c r="B1165" s="49" t="s">
        <v>1390</v>
      </c>
      <c r="C1165" s="50" t="n">
        <v>1</v>
      </c>
      <c r="D1165" s="43" t="s">
        <v>305</v>
      </c>
      <c r="E1165" s="51" t="n">
        <v>121500</v>
      </c>
      <c r="F1165" s="52" t="n">
        <v>1</v>
      </c>
      <c r="G1165" s="46"/>
      <c r="H1165" s="89" t="n">
        <f aca="false">G1165*F1165</f>
        <v>0</v>
      </c>
    </row>
    <row r="1166" customFormat="false" ht="15.75" hidden="false" customHeight="false" outlineLevel="0" collapsed="false">
      <c r="A1166" s="48" t="n">
        <v>8003109</v>
      </c>
      <c r="B1166" s="49" t="s">
        <v>1391</v>
      </c>
      <c r="C1166" s="50" t="n">
        <v>1</v>
      </c>
      <c r="D1166" s="43" t="s">
        <v>305</v>
      </c>
      <c r="E1166" s="51" t="n">
        <v>202500</v>
      </c>
      <c r="F1166" s="52" t="n">
        <v>1</v>
      </c>
      <c r="G1166" s="46"/>
      <c r="H1166" s="89" t="n">
        <f aca="false">G1166*F1166</f>
        <v>0</v>
      </c>
    </row>
    <row r="1167" customFormat="false" ht="15.75" hidden="false" customHeight="false" outlineLevel="0" collapsed="false">
      <c r="A1167" s="48" t="n">
        <v>8003110</v>
      </c>
      <c r="B1167" s="49" t="s">
        <v>1392</v>
      </c>
      <c r="C1167" s="50" t="n">
        <v>1</v>
      </c>
      <c r="D1167" s="43" t="s">
        <v>305</v>
      </c>
      <c r="E1167" s="51" t="n">
        <v>310500</v>
      </c>
      <c r="F1167" s="52" t="n">
        <v>1</v>
      </c>
      <c r="G1167" s="46"/>
      <c r="H1167" s="89" t="n">
        <f aca="false">G1167*F1167</f>
        <v>0</v>
      </c>
    </row>
    <row r="1168" customFormat="false" ht="15.75" hidden="false" customHeight="false" outlineLevel="0" collapsed="false">
      <c r="A1168" s="48" t="n">
        <v>8003111</v>
      </c>
      <c r="B1168" s="49" t="s">
        <v>1393</v>
      </c>
      <c r="C1168" s="50" t="n">
        <v>1000000</v>
      </c>
      <c r="D1168" s="43" t="s">
        <v>1378</v>
      </c>
      <c r="E1168" s="51" t="n">
        <v>21600</v>
      </c>
      <c r="F1168" s="52" t="n">
        <v>1</v>
      </c>
      <c r="G1168" s="46"/>
      <c r="H1168" s="89" t="n">
        <f aca="false">G1168*F1168</f>
        <v>0</v>
      </c>
    </row>
    <row r="1169" customFormat="false" ht="15.75" hidden="false" customHeight="false" outlineLevel="0" collapsed="false">
      <c r="A1169" s="48" t="n">
        <v>8003111</v>
      </c>
      <c r="B1169" s="49" t="s">
        <v>1393</v>
      </c>
      <c r="C1169" s="50" t="n">
        <v>1000000</v>
      </c>
      <c r="D1169" s="43" t="s">
        <v>1378</v>
      </c>
      <c r="E1169" s="51" t="n">
        <v>17550</v>
      </c>
      <c r="F1169" s="52" t="n">
        <v>1</v>
      </c>
      <c r="G1169" s="46"/>
      <c r="H1169" s="89" t="n">
        <f aca="false">G1169*F1169</f>
        <v>0</v>
      </c>
    </row>
    <row r="1170" customFormat="false" ht="15.75" hidden="false" customHeight="false" outlineLevel="0" collapsed="false">
      <c r="A1170" s="48" t="n">
        <v>8003111</v>
      </c>
      <c r="B1170" s="49" t="s">
        <v>1393</v>
      </c>
      <c r="C1170" s="50" t="n">
        <v>1000000</v>
      </c>
      <c r="D1170" s="43" t="s">
        <v>1378</v>
      </c>
      <c r="E1170" s="51" t="n">
        <v>14850</v>
      </c>
      <c r="F1170" s="52" t="n">
        <v>1</v>
      </c>
      <c r="G1170" s="46"/>
      <c r="H1170" s="89" t="n">
        <f aca="false">G1170*F1170</f>
        <v>0</v>
      </c>
    </row>
    <row r="1171" customFormat="false" ht="15.75" hidden="false" customHeight="false" outlineLevel="0" collapsed="false">
      <c r="A1171" s="48" t="n">
        <v>8003111</v>
      </c>
      <c r="B1171" s="49" t="s">
        <v>1393</v>
      </c>
      <c r="C1171" s="50" t="n">
        <v>1000000</v>
      </c>
      <c r="D1171" s="43" t="s">
        <v>1378</v>
      </c>
      <c r="E1171" s="51" t="n">
        <v>13500</v>
      </c>
      <c r="F1171" s="52" t="n">
        <v>1</v>
      </c>
      <c r="G1171" s="46"/>
      <c r="H1171" s="89" t="n">
        <f aca="false">G1171*F1171</f>
        <v>0</v>
      </c>
    </row>
    <row r="1172" customFormat="false" ht="15.75" hidden="false" customHeight="false" outlineLevel="0" collapsed="false">
      <c r="A1172" s="48" t="n">
        <v>8003111</v>
      </c>
      <c r="B1172" s="49" t="s">
        <v>1393</v>
      </c>
      <c r="C1172" s="50" t="n">
        <v>1000000</v>
      </c>
      <c r="D1172" s="43" t="s">
        <v>1378</v>
      </c>
      <c r="E1172" s="51" t="n">
        <v>12825</v>
      </c>
      <c r="F1172" s="52" t="n">
        <v>1</v>
      </c>
      <c r="G1172" s="46"/>
      <c r="H1172" s="89" t="n">
        <f aca="false">G1172*F1172</f>
        <v>0</v>
      </c>
    </row>
    <row r="1173" customFormat="false" ht="15.75" hidden="false" customHeight="false" outlineLevel="0" collapsed="false">
      <c r="A1173" s="48" t="n">
        <v>8003551</v>
      </c>
      <c r="B1173" s="49" t="s">
        <v>1394</v>
      </c>
      <c r="C1173" s="50" t="n">
        <v>1</v>
      </c>
      <c r="D1173" s="43" t="s">
        <v>305</v>
      </c>
      <c r="E1173" s="51" t="n">
        <v>1080000</v>
      </c>
      <c r="F1173" s="52" t="n">
        <v>1</v>
      </c>
      <c r="G1173" s="46"/>
      <c r="H1173" s="89" t="n">
        <f aca="false">G1173*F1173</f>
        <v>0</v>
      </c>
    </row>
    <row r="1174" customFormat="false" ht="15.75" hidden="false" customHeight="false" outlineLevel="0" collapsed="false">
      <c r="A1174" s="48" t="n">
        <v>8003553</v>
      </c>
      <c r="B1174" s="49" t="s">
        <v>1395</v>
      </c>
      <c r="C1174" s="50" t="n">
        <v>10</v>
      </c>
      <c r="D1174" s="43" t="s">
        <v>1396</v>
      </c>
      <c r="E1174" s="51" t="n">
        <v>243000</v>
      </c>
      <c r="F1174" s="52" t="n">
        <v>1</v>
      </c>
      <c r="G1174" s="46"/>
      <c r="H1174" s="89" t="n">
        <f aca="false">G1174*F1174</f>
        <v>0</v>
      </c>
    </row>
    <row r="1175" customFormat="false" ht="15.75" hidden="false" customHeight="false" outlineLevel="0" collapsed="false">
      <c r="A1175" s="48" t="n">
        <v>8003554</v>
      </c>
      <c r="B1175" s="49" t="s">
        <v>1397</v>
      </c>
      <c r="C1175" s="50" t="n">
        <v>1</v>
      </c>
      <c r="D1175" s="43" t="s">
        <v>305</v>
      </c>
      <c r="E1175" s="51" t="n">
        <v>216000</v>
      </c>
      <c r="F1175" s="52" t="n">
        <v>1</v>
      </c>
      <c r="G1175" s="46"/>
      <c r="H1175" s="89" t="n">
        <f aca="false">G1175*F1175</f>
        <v>0</v>
      </c>
    </row>
    <row r="1176" customFormat="false" ht="15.75" hidden="false" customHeight="false" outlineLevel="0" collapsed="false">
      <c r="A1176" s="48" t="n">
        <v>8003555</v>
      </c>
      <c r="B1176" s="49" t="s">
        <v>1398</v>
      </c>
      <c r="C1176" s="50" t="n">
        <v>10</v>
      </c>
      <c r="D1176" s="43" t="s">
        <v>1396</v>
      </c>
      <c r="E1176" s="51" t="n">
        <v>27000</v>
      </c>
      <c r="F1176" s="52" t="n">
        <v>1</v>
      </c>
      <c r="G1176" s="46"/>
      <c r="H1176" s="89" t="n">
        <f aca="false">G1176*F1176</f>
        <v>0</v>
      </c>
    </row>
    <row r="1177" customFormat="false" ht="15.75" hidden="false" customHeight="false" outlineLevel="0" collapsed="false">
      <c r="A1177" s="48" t="n">
        <v>8003556</v>
      </c>
      <c r="B1177" s="49" t="s">
        <v>1399</v>
      </c>
      <c r="C1177" s="50" t="n">
        <v>1</v>
      </c>
      <c r="D1177" s="43" t="s">
        <v>305</v>
      </c>
      <c r="E1177" s="51" t="n">
        <v>135000</v>
      </c>
      <c r="F1177" s="52" t="n">
        <v>1</v>
      </c>
      <c r="G1177" s="46"/>
      <c r="H1177" s="89" t="n">
        <f aca="false">G1177*F1177</f>
        <v>0</v>
      </c>
    </row>
    <row r="1178" customFormat="false" ht="15.75" hidden="false" customHeight="false" outlineLevel="0" collapsed="false">
      <c r="A1178" s="48" t="n">
        <v>8003557</v>
      </c>
      <c r="B1178" s="49" t="s">
        <v>1400</v>
      </c>
      <c r="C1178" s="50" t="n">
        <v>1</v>
      </c>
      <c r="D1178" s="43" t="s">
        <v>305</v>
      </c>
      <c r="E1178" s="51" t="n">
        <v>135000</v>
      </c>
      <c r="F1178" s="52" t="n">
        <v>1</v>
      </c>
      <c r="G1178" s="46"/>
      <c r="H1178" s="89" t="n">
        <f aca="false">G1178*F1178</f>
        <v>0</v>
      </c>
    </row>
    <row r="1179" customFormat="false" ht="15.75" hidden="false" customHeight="false" outlineLevel="0" collapsed="false">
      <c r="A1179" s="48" t="n">
        <v>8003558</v>
      </c>
      <c r="B1179" s="49" t="s">
        <v>1401</v>
      </c>
      <c r="C1179" s="50" t="n">
        <v>1</v>
      </c>
      <c r="D1179" s="43" t="s">
        <v>305</v>
      </c>
      <c r="E1179" s="51" t="n">
        <v>297000</v>
      </c>
      <c r="F1179" s="52" t="n">
        <v>1</v>
      </c>
      <c r="G1179" s="46"/>
      <c r="H1179" s="89" t="n">
        <f aca="false">G1179*F1179</f>
        <v>0</v>
      </c>
    </row>
    <row r="1180" customFormat="false" ht="15.75" hidden="false" customHeight="false" outlineLevel="0" collapsed="false">
      <c r="A1180" s="48" t="n">
        <v>8003559</v>
      </c>
      <c r="B1180" s="49" t="s">
        <v>1402</v>
      </c>
      <c r="C1180" s="50" t="n">
        <v>10</v>
      </c>
      <c r="D1180" s="43" t="s">
        <v>1396</v>
      </c>
      <c r="E1180" s="51" t="n">
        <v>33750</v>
      </c>
      <c r="F1180" s="52" t="n">
        <v>1</v>
      </c>
      <c r="G1180" s="46"/>
      <c r="H1180" s="89" t="n">
        <f aca="false">G1180*F1180</f>
        <v>0</v>
      </c>
    </row>
    <row r="1181" customFormat="false" ht="15.75" hidden="false" customHeight="false" outlineLevel="0" collapsed="false">
      <c r="A1181" s="48" t="n">
        <v>8003562</v>
      </c>
      <c r="B1181" s="49" t="s">
        <v>1403</v>
      </c>
      <c r="C1181" s="50" t="n">
        <v>1</v>
      </c>
      <c r="D1181" s="43" t="s">
        <v>305</v>
      </c>
      <c r="E1181" s="51" t="n">
        <v>405000</v>
      </c>
      <c r="F1181" s="52" t="n">
        <v>1</v>
      </c>
      <c r="G1181" s="46"/>
      <c r="H1181" s="89" t="n">
        <f aca="false">G1181*F1181</f>
        <v>0</v>
      </c>
    </row>
    <row r="1182" customFormat="false" ht="15.75" hidden="false" customHeight="false" outlineLevel="0" collapsed="false">
      <c r="A1182" s="48" t="n">
        <v>8003563</v>
      </c>
      <c r="B1182" s="49" t="s">
        <v>1404</v>
      </c>
      <c r="C1182" s="50" t="n">
        <v>50000</v>
      </c>
      <c r="D1182" s="43" t="s">
        <v>66</v>
      </c>
      <c r="E1182" s="51" t="n">
        <v>81000</v>
      </c>
      <c r="F1182" s="52" t="n">
        <v>1</v>
      </c>
      <c r="G1182" s="46"/>
      <c r="H1182" s="89" t="n">
        <f aca="false">G1182*F1182</f>
        <v>0</v>
      </c>
    </row>
    <row r="1183" customFormat="false" ht="15.75" hidden="false" customHeight="false" outlineLevel="0" collapsed="false">
      <c r="A1183" s="48" t="n">
        <v>8003564</v>
      </c>
      <c r="B1183" s="49" t="s">
        <v>1405</v>
      </c>
      <c r="C1183" s="50" t="n">
        <v>10</v>
      </c>
      <c r="D1183" s="43" t="s">
        <v>1396</v>
      </c>
      <c r="E1183" s="51" t="n">
        <v>270000</v>
      </c>
      <c r="F1183" s="52" t="n">
        <v>1</v>
      </c>
      <c r="G1183" s="46"/>
      <c r="H1183" s="89" t="n">
        <f aca="false">G1183*F1183</f>
        <v>0</v>
      </c>
    </row>
    <row r="1184" customFormat="false" ht="15.75" hidden="false" customHeight="false" outlineLevel="0" collapsed="false">
      <c r="A1184" s="48" t="n">
        <v>8003565</v>
      </c>
      <c r="B1184" s="49" t="s">
        <v>1406</v>
      </c>
      <c r="C1184" s="50" t="n">
        <v>1</v>
      </c>
      <c r="D1184" s="43" t="s">
        <v>305</v>
      </c>
      <c r="E1184" s="51" t="n">
        <v>270000</v>
      </c>
      <c r="F1184" s="52" t="n">
        <v>1</v>
      </c>
      <c r="G1184" s="46"/>
      <c r="H1184" s="89" t="n">
        <f aca="false">G1184*F1184</f>
        <v>0</v>
      </c>
    </row>
    <row r="1185" customFormat="false" ht="15.75" hidden="false" customHeight="false" outlineLevel="0" collapsed="false">
      <c r="A1185" s="48" t="n">
        <v>8003566</v>
      </c>
      <c r="B1185" s="49" t="s">
        <v>1407</v>
      </c>
      <c r="C1185" s="50" t="n">
        <v>1</v>
      </c>
      <c r="D1185" s="43" t="s">
        <v>305</v>
      </c>
      <c r="E1185" s="51" t="n">
        <v>324000</v>
      </c>
      <c r="F1185" s="52" t="n">
        <v>1</v>
      </c>
      <c r="G1185" s="46"/>
      <c r="H1185" s="89" t="n">
        <f aca="false">G1185*F1185</f>
        <v>0</v>
      </c>
    </row>
    <row r="1186" customFormat="false" ht="15.75" hidden="false" customHeight="false" outlineLevel="0" collapsed="false">
      <c r="A1186" s="48" t="n">
        <v>8003568</v>
      </c>
      <c r="B1186" s="49" t="s">
        <v>1408</v>
      </c>
      <c r="C1186" s="50" t="n">
        <v>1</v>
      </c>
      <c r="D1186" s="43" t="s">
        <v>305</v>
      </c>
      <c r="E1186" s="51" t="n">
        <v>378000</v>
      </c>
      <c r="F1186" s="52" t="n">
        <v>1</v>
      </c>
      <c r="G1186" s="46"/>
      <c r="H1186" s="89" t="n">
        <f aca="false">G1186*F1186</f>
        <v>0</v>
      </c>
    </row>
    <row r="1187" customFormat="false" ht="15.75" hidden="false" customHeight="false" outlineLevel="0" collapsed="false">
      <c r="A1187" s="48" t="n">
        <v>8003569</v>
      </c>
      <c r="B1187" s="49" t="s">
        <v>1409</v>
      </c>
      <c r="C1187" s="50" t="n">
        <v>1</v>
      </c>
      <c r="D1187" s="43" t="s">
        <v>1410</v>
      </c>
      <c r="E1187" s="51" t="n">
        <v>6750</v>
      </c>
      <c r="F1187" s="52" t="n">
        <v>1</v>
      </c>
      <c r="G1187" s="46"/>
      <c r="H1187" s="89" t="n">
        <f aca="false">G1187*F1187</f>
        <v>0</v>
      </c>
    </row>
    <row r="1188" customFormat="false" ht="15.75" hidden="false" customHeight="false" outlineLevel="0" collapsed="false">
      <c r="A1188" s="48" t="n">
        <v>8003570</v>
      </c>
      <c r="B1188" s="49" t="s">
        <v>1411</v>
      </c>
      <c r="C1188" s="50" t="n">
        <v>1</v>
      </c>
      <c r="D1188" s="43" t="s">
        <v>1380</v>
      </c>
      <c r="E1188" s="51" t="n">
        <v>34</v>
      </c>
      <c r="F1188" s="52" t="n">
        <v>1</v>
      </c>
      <c r="G1188" s="46"/>
      <c r="H1188" s="89" t="n">
        <f aca="false">G1188*F1188</f>
        <v>0</v>
      </c>
    </row>
    <row r="1189" customFormat="false" ht="15.75" hidden="false" customHeight="false" outlineLevel="0" collapsed="false">
      <c r="A1189" s="48" t="n">
        <v>8003571</v>
      </c>
      <c r="B1189" s="49" t="s">
        <v>1412</v>
      </c>
      <c r="C1189" s="50" t="n">
        <v>1</v>
      </c>
      <c r="D1189" s="43" t="s">
        <v>1413</v>
      </c>
      <c r="E1189" s="51" t="n">
        <v>1350</v>
      </c>
      <c r="F1189" s="52" t="n">
        <v>1</v>
      </c>
      <c r="G1189" s="46"/>
      <c r="H1189" s="89" t="n">
        <f aca="false">G1189*F1189</f>
        <v>0</v>
      </c>
    </row>
    <row r="1190" customFormat="false" ht="15.75" hidden="false" customHeight="false" outlineLevel="0" collapsed="false">
      <c r="A1190" s="48" t="n">
        <v>8004689</v>
      </c>
      <c r="B1190" s="49" t="s">
        <v>1414</v>
      </c>
      <c r="C1190" s="50" t="n">
        <v>1</v>
      </c>
      <c r="D1190" s="43" t="s">
        <v>305</v>
      </c>
      <c r="E1190" s="51" t="n">
        <v>837000</v>
      </c>
      <c r="F1190" s="52" t="n">
        <v>1</v>
      </c>
      <c r="G1190" s="46"/>
      <c r="H1190" s="89" t="n">
        <f aca="false">G1190*F1190</f>
        <v>0</v>
      </c>
    </row>
    <row r="1191" customFormat="false" ht="15.75" hidden="false" customHeight="false" outlineLevel="0" collapsed="false">
      <c r="A1191" s="48" t="n">
        <v>8004441</v>
      </c>
      <c r="B1191" s="49" t="s">
        <v>1415</v>
      </c>
      <c r="C1191" s="50" t="n">
        <v>1000000</v>
      </c>
      <c r="D1191" s="43" t="s">
        <v>1378</v>
      </c>
      <c r="E1191" s="51" t="n">
        <v>43200</v>
      </c>
      <c r="F1191" s="52" t="n">
        <v>5</v>
      </c>
      <c r="G1191" s="46"/>
      <c r="H1191" s="89" t="n">
        <f aca="false">G1191*F1191</f>
        <v>0</v>
      </c>
    </row>
    <row r="1192" customFormat="false" ht="15.75" hidden="false" customHeight="false" outlineLevel="0" collapsed="false">
      <c r="A1192" s="48" t="n">
        <v>8004441</v>
      </c>
      <c r="B1192" s="49" t="s">
        <v>1415</v>
      </c>
      <c r="C1192" s="50" t="n">
        <v>1000000</v>
      </c>
      <c r="D1192" s="43" t="s">
        <v>1378</v>
      </c>
      <c r="E1192" s="51" t="n">
        <v>40500</v>
      </c>
      <c r="F1192" s="52" t="n">
        <v>1</v>
      </c>
      <c r="G1192" s="46"/>
      <c r="H1192" s="89" t="n">
        <f aca="false">G1192*F1192</f>
        <v>0</v>
      </c>
    </row>
    <row r="1193" customFormat="false" ht="15.75" hidden="false" customHeight="false" outlineLevel="0" collapsed="false">
      <c r="A1193" s="48" t="n">
        <v>8004441</v>
      </c>
      <c r="B1193" s="49" t="s">
        <v>1415</v>
      </c>
      <c r="C1193" s="50" t="n">
        <v>1000000</v>
      </c>
      <c r="D1193" s="43" t="s">
        <v>1378</v>
      </c>
      <c r="E1193" s="51" t="n">
        <v>35100</v>
      </c>
      <c r="F1193" s="52" t="n">
        <v>1</v>
      </c>
      <c r="G1193" s="46"/>
      <c r="H1193" s="89" t="n">
        <f aca="false">G1193*F1193</f>
        <v>0</v>
      </c>
    </row>
    <row r="1194" customFormat="false" ht="16.5" hidden="false" customHeight="false" outlineLevel="0" collapsed="false">
      <c r="A1194" s="54" t="n">
        <v>8004441</v>
      </c>
      <c r="B1194" s="55" t="s">
        <v>1415</v>
      </c>
      <c r="C1194" s="56" t="n">
        <v>1000000</v>
      </c>
      <c r="D1194" s="57" t="s">
        <v>1378</v>
      </c>
      <c r="E1194" s="58" t="n">
        <v>32400</v>
      </c>
      <c r="F1194" s="59" t="n">
        <v>1</v>
      </c>
      <c r="G1194" s="46"/>
      <c r="H1194" s="89" t="n">
        <f aca="false">G1194*F1194</f>
        <v>0</v>
      </c>
    </row>
    <row r="1195" customFormat="false" ht="16.5" hidden="false" customHeight="false" outlineLevel="0" collapsed="false">
      <c r="A1195" s="77"/>
      <c r="B1195" s="78" t="s">
        <v>1416</v>
      </c>
      <c r="C1195" s="78"/>
      <c r="D1195" s="79"/>
      <c r="E1195" s="80"/>
      <c r="F1195" s="81"/>
      <c r="G1195" s="82"/>
      <c r="H1195" s="83"/>
    </row>
    <row r="1196" customFormat="false" ht="15.75" hidden="false" customHeight="false" outlineLevel="0" collapsed="false">
      <c r="A1196" s="40" t="n">
        <v>8004504</v>
      </c>
      <c r="B1196" s="41" t="s">
        <v>1417</v>
      </c>
      <c r="C1196" s="42" t="n">
        <v>1</v>
      </c>
      <c r="D1196" s="43" t="s">
        <v>305</v>
      </c>
      <c r="E1196" s="44" t="n">
        <v>2700000</v>
      </c>
      <c r="F1196" s="45" t="n">
        <v>1</v>
      </c>
      <c r="G1196" s="46"/>
      <c r="H1196" s="89" t="n">
        <f aca="false">G1196*F1196</f>
        <v>0</v>
      </c>
    </row>
    <row r="1197" customFormat="false" ht="15.75" hidden="false" customHeight="false" outlineLevel="0" collapsed="false">
      <c r="A1197" s="48" t="n">
        <v>8004505</v>
      </c>
      <c r="B1197" s="49" t="s">
        <v>1418</v>
      </c>
      <c r="C1197" s="50" t="n">
        <v>1</v>
      </c>
      <c r="D1197" s="43" t="s">
        <v>305</v>
      </c>
      <c r="E1197" s="51" t="n">
        <v>486000</v>
      </c>
      <c r="F1197" s="52" t="n">
        <v>1</v>
      </c>
      <c r="G1197" s="46"/>
      <c r="H1197" s="89" t="n">
        <f aca="false">G1197*F1197</f>
        <v>0</v>
      </c>
    </row>
    <row r="1198" customFormat="false" ht="15.75" hidden="false" customHeight="false" outlineLevel="0" collapsed="false">
      <c r="A1198" s="48" t="n">
        <v>8004506</v>
      </c>
      <c r="B1198" s="49" t="s">
        <v>1419</v>
      </c>
      <c r="C1198" s="50" t="n">
        <v>500</v>
      </c>
      <c r="D1198" s="43" t="s">
        <v>1380</v>
      </c>
      <c r="E1198" s="51" t="n">
        <v>71280</v>
      </c>
      <c r="F1198" s="52" t="n">
        <v>1</v>
      </c>
      <c r="G1198" s="46"/>
      <c r="H1198" s="89" t="n">
        <f aca="false">G1198*F1198</f>
        <v>0</v>
      </c>
    </row>
    <row r="1199" customFormat="false" ht="15.75" hidden="false" customHeight="false" outlineLevel="0" collapsed="false">
      <c r="A1199" s="48" t="n">
        <v>8004507</v>
      </c>
      <c r="B1199" s="49" t="s">
        <v>1420</v>
      </c>
      <c r="C1199" s="50" t="n">
        <v>1</v>
      </c>
      <c r="D1199" s="43" t="s">
        <v>1421</v>
      </c>
      <c r="E1199" s="51" t="n">
        <v>135000</v>
      </c>
      <c r="F1199" s="52" t="n">
        <v>1</v>
      </c>
      <c r="G1199" s="46"/>
      <c r="H1199" s="89" t="n">
        <f aca="false">G1199*F1199</f>
        <v>0</v>
      </c>
    </row>
    <row r="1200" customFormat="false" ht="15.75" hidden="false" customHeight="false" outlineLevel="0" collapsed="false">
      <c r="A1200" s="48" t="n">
        <v>8004507</v>
      </c>
      <c r="B1200" s="49" t="s">
        <v>1420</v>
      </c>
      <c r="C1200" s="50" t="n">
        <v>1</v>
      </c>
      <c r="D1200" s="43" t="s">
        <v>1421</v>
      </c>
      <c r="E1200" s="51" t="n">
        <v>364500</v>
      </c>
      <c r="F1200" s="52" t="n">
        <v>1</v>
      </c>
      <c r="G1200" s="46"/>
      <c r="H1200" s="89" t="n">
        <f aca="false">G1200*F1200</f>
        <v>0</v>
      </c>
    </row>
    <row r="1201" customFormat="false" ht="15.75" hidden="false" customHeight="false" outlineLevel="0" collapsed="false">
      <c r="A1201" s="48" t="n">
        <v>8004507</v>
      </c>
      <c r="B1201" s="49" t="s">
        <v>1420</v>
      </c>
      <c r="C1201" s="50" t="n">
        <v>1</v>
      </c>
      <c r="D1201" s="43" t="s">
        <v>1421</v>
      </c>
      <c r="E1201" s="51" t="n">
        <v>1147500</v>
      </c>
      <c r="F1201" s="52" t="n">
        <v>1</v>
      </c>
      <c r="G1201" s="46"/>
      <c r="H1201" s="89" t="n">
        <f aca="false">G1201*F1201</f>
        <v>0</v>
      </c>
    </row>
    <row r="1202" customFormat="false" ht="15.75" hidden="false" customHeight="false" outlineLevel="0" collapsed="false">
      <c r="A1202" s="48" t="n">
        <v>8004507</v>
      </c>
      <c r="B1202" s="49" t="s">
        <v>1420</v>
      </c>
      <c r="C1202" s="50" t="n">
        <v>1</v>
      </c>
      <c r="D1202" s="43" t="s">
        <v>1421</v>
      </c>
      <c r="E1202" s="51" t="n">
        <v>2700000</v>
      </c>
      <c r="F1202" s="52" t="n">
        <v>1</v>
      </c>
      <c r="G1202" s="46"/>
      <c r="H1202" s="89" t="n">
        <f aca="false">G1202*F1202</f>
        <v>0</v>
      </c>
    </row>
    <row r="1203" customFormat="false" ht="15.75" hidden="false" customHeight="false" outlineLevel="0" collapsed="false">
      <c r="A1203" s="48" t="n">
        <v>8004507</v>
      </c>
      <c r="B1203" s="49" t="s">
        <v>1420</v>
      </c>
      <c r="C1203" s="50" t="n">
        <v>1</v>
      </c>
      <c r="D1203" s="43" t="s">
        <v>1421</v>
      </c>
      <c r="E1203" s="51" t="n">
        <v>10125000</v>
      </c>
      <c r="F1203" s="52" t="n">
        <v>1</v>
      </c>
      <c r="G1203" s="46"/>
      <c r="H1203" s="89" t="n">
        <f aca="false">G1203*F1203</f>
        <v>0</v>
      </c>
    </row>
    <row r="1204" customFormat="false" ht="15.75" hidden="false" customHeight="false" outlineLevel="0" collapsed="false">
      <c r="A1204" s="48" t="n">
        <v>8004507</v>
      </c>
      <c r="B1204" s="49" t="s">
        <v>1420</v>
      </c>
      <c r="C1204" s="50" t="n">
        <v>1</v>
      </c>
      <c r="D1204" s="43" t="s">
        <v>1421</v>
      </c>
      <c r="E1204" s="51" t="n">
        <v>12150000</v>
      </c>
      <c r="F1204" s="52" t="n">
        <v>1</v>
      </c>
      <c r="G1204" s="46"/>
      <c r="H1204" s="89" t="n">
        <f aca="false">G1204*F1204</f>
        <v>0</v>
      </c>
    </row>
    <row r="1205" customFormat="false" ht="15.75" hidden="false" customHeight="false" outlineLevel="0" collapsed="false">
      <c r="A1205" s="48" t="n">
        <v>8000521</v>
      </c>
      <c r="B1205" s="49" t="s">
        <v>1422</v>
      </c>
      <c r="C1205" s="50" t="n">
        <v>27000000000</v>
      </c>
      <c r="D1205" s="43" t="s">
        <v>46</v>
      </c>
      <c r="E1205" s="51" t="n">
        <v>2700000</v>
      </c>
      <c r="F1205" s="52" t="n">
        <v>1</v>
      </c>
      <c r="G1205" s="46"/>
      <c r="H1205" s="89" t="n">
        <f aca="false">G1205*F1205</f>
        <v>0</v>
      </c>
    </row>
    <row r="1206" customFormat="false" ht="15.75" hidden="false" customHeight="false" outlineLevel="0" collapsed="false">
      <c r="A1206" s="48" t="n">
        <v>8003060</v>
      </c>
      <c r="B1206" s="49" t="s">
        <v>1423</v>
      </c>
      <c r="C1206" s="50" t="n">
        <v>27000000000</v>
      </c>
      <c r="D1206" s="43" t="s">
        <v>46</v>
      </c>
      <c r="E1206" s="51" t="n">
        <v>2700000</v>
      </c>
      <c r="F1206" s="52" t="n">
        <v>1</v>
      </c>
      <c r="G1206" s="46"/>
      <c r="H1206" s="89" t="n">
        <f aca="false">G1206*F1206</f>
        <v>0</v>
      </c>
    </row>
    <row r="1207" customFormat="false" ht="15.75" hidden="false" customHeight="false" outlineLevel="0" collapsed="false">
      <c r="A1207" s="48" t="n">
        <v>8003059</v>
      </c>
      <c r="B1207" s="49" t="s">
        <v>1424</v>
      </c>
      <c r="C1207" s="50" t="n">
        <v>27000000000</v>
      </c>
      <c r="D1207" s="43" t="s">
        <v>46</v>
      </c>
      <c r="E1207" s="51" t="n">
        <v>2700000</v>
      </c>
      <c r="F1207" s="52" t="n">
        <v>1</v>
      </c>
      <c r="G1207" s="46"/>
      <c r="H1207" s="89" t="n">
        <f aca="false">G1207*F1207</f>
        <v>0</v>
      </c>
    </row>
    <row r="1208" customFormat="false" ht="15.75" hidden="false" customHeight="false" outlineLevel="0" collapsed="false">
      <c r="A1208" s="48" t="n">
        <v>8003061</v>
      </c>
      <c r="B1208" s="49" t="s">
        <v>1425</v>
      </c>
      <c r="C1208" s="50" t="n">
        <v>27000000000</v>
      </c>
      <c r="D1208" s="43" t="s">
        <v>46</v>
      </c>
      <c r="E1208" s="51" t="n">
        <v>2700000</v>
      </c>
      <c r="F1208" s="52" t="n">
        <v>1</v>
      </c>
      <c r="G1208" s="46"/>
      <c r="H1208" s="89" t="n">
        <f aca="false">G1208*F1208</f>
        <v>0</v>
      </c>
    </row>
    <row r="1209" customFormat="false" ht="15.75" hidden="false" customHeight="false" outlineLevel="0" collapsed="false">
      <c r="A1209" s="48" t="n">
        <v>8003063</v>
      </c>
      <c r="B1209" s="49" t="s">
        <v>1426</v>
      </c>
      <c r="C1209" s="50" t="n">
        <v>27000000000</v>
      </c>
      <c r="D1209" s="43" t="s">
        <v>46</v>
      </c>
      <c r="E1209" s="51" t="n">
        <v>2700000</v>
      </c>
      <c r="F1209" s="52" t="n">
        <v>1</v>
      </c>
      <c r="G1209" s="46"/>
      <c r="H1209" s="89" t="n">
        <f aca="false">G1209*F1209</f>
        <v>0</v>
      </c>
    </row>
    <row r="1210" customFormat="false" ht="15.75" hidden="false" customHeight="false" outlineLevel="0" collapsed="false">
      <c r="A1210" s="48" t="n">
        <v>8003064</v>
      </c>
      <c r="B1210" s="49" t="s">
        <v>1427</v>
      </c>
      <c r="C1210" s="50" t="n">
        <v>1</v>
      </c>
      <c r="D1210" s="43" t="s">
        <v>305</v>
      </c>
      <c r="E1210" s="51" t="n">
        <v>1495422</v>
      </c>
      <c r="F1210" s="52" t="n">
        <v>1</v>
      </c>
      <c r="G1210" s="46"/>
      <c r="H1210" s="89" t="n">
        <f aca="false">G1210*F1210</f>
        <v>0</v>
      </c>
    </row>
    <row r="1211" customFormat="false" ht="15.75" hidden="false" customHeight="false" outlineLevel="0" collapsed="false">
      <c r="A1211" s="48" t="n">
        <v>8003065</v>
      </c>
      <c r="B1211" s="49" t="s">
        <v>1428</v>
      </c>
      <c r="C1211" s="50" t="n">
        <v>1</v>
      </c>
      <c r="D1211" s="43" t="s">
        <v>305</v>
      </c>
      <c r="E1211" s="51" t="n">
        <v>1831869</v>
      </c>
      <c r="F1211" s="52" t="n">
        <v>1</v>
      </c>
      <c r="G1211" s="46"/>
      <c r="H1211" s="89" t="n">
        <f aca="false">G1211*F1211</f>
        <v>0</v>
      </c>
    </row>
    <row r="1212" customFormat="false" ht="15.75" hidden="false" customHeight="false" outlineLevel="0" collapsed="false">
      <c r="A1212" s="48" t="n">
        <v>8003964</v>
      </c>
      <c r="B1212" s="49" t="s">
        <v>1429</v>
      </c>
      <c r="C1212" s="50" t="n">
        <v>1</v>
      </c>
      <c r="D1212" s="43" t="s">
        <v>305</v>
      </c>
      <c r="E1212" s="51" t="n">
        <v>2501253</v>
      </c>
      <c r="F1212" s="52" t="n">
        <v>1</v>
      </c>
      <c r="G1212" s="46"/>
      <c r="H1212" s="89" t="n">
        <f aca="false">G1212*F1212</f>
        <v>0</v>
      </c>
    </row>
    <row r="1213" customFormat="false" ht="15.75" hidden="false" customHeight="false" outlineLevel="0" collapsed="false">
      <c r="A1213" s="48" t="n">
        <v>8003965</v>
      </c>
      <c r="B1213" s="49" t="s">
        <v>1430</v>
      </c>
      <c r="C1213" s="50" t="n">
        <v>1</v>
      </c>
      <c r="D1213" s="43" t="s">
        <v>305</v>
      </c>
      <c r="E1213" s="51" t="n">
        <v>3238569</v>
      </c>
      <c r="F1213" s="52" t="n">
        <v>1</v>
      </c>
      <c r="G1213" s="46"/>
      <c r="H1213" s="89" t="n">
        <f aca="false">G1213*F1213</f>
        <v>0</v>
      </c>
    </row>
    <row r="1214" customFormat="false" ht="15.75" hidden="false" customHeight="false" outlineLevel="0" collapsed="false">
      <c r="A1214" s="48" t="n">
        <v>8003966</v>
      </c>
      <c r="B1214" s="49" t="s">
        <v>1431</v>
      </c>
      <c r="C1214" s="50" t="n">
        <v>1</v>
      </c>
      <c r="D1214" s="43" t="s">
        <v>305</v>
      </c>
      <c r="E1214" s="51" t="n">
        <v>1080000</v>
      </c>
      <c r="F1214" s="52" t="n">
        <v>1</v>
      </c>
      <c r="G1214" s="46"/>
      <c r="H1214" s="89" t="n">
        <f aca="false">G1214*F1214</f>
        <v>0</v>
      </c>
    </row>
    <row r="1215" customFormat="false" ht="15.75" hidden="false" customHeight="false" outlineLevel="0" collapsed="false">
      <c r="A1215" s="48" t="n">
        <v>8003967</v>
      </c>
      <c r="B1215" s="49" t="s">
        <v>1432</v>
      </c>
      <c r="C1215" s="50" t="n">
        <v>1</v>
      </c>
      <c r="D1215" s="43" t="s">
        <v>305</v>
      </c>
      <c r="E1215" s="51" t="n">
        <v>1215000</v>
      </c>
      <c r="F1215" s="52" t="n">
        <v>1</v>
      </c>
      <c r="G1215" s="46"/>
      <c r="H1215" s="89" t="n">
        <f aca="false">G1215*F1215</f>
        <v>0</v>
      </c>
    </row>
    <row r="1216" customFormat="false" ht="15.75" hidden="false" customHeight="false" outlineLevel="0" collapsed="false">
      <c r="A1216" s="48" t="n">
        <v>8003069</v>
      </c>
      <c r="B1216" s="49" t="s">
        <v>1433</v>
      </c>
      <c r="C1216" s="50" t="n">
        <v>1</v>
      </c>
      <c r="D1216" s="43" t="s">
        <v>305</v>
      </c>
      <c r="E1216" s="51" t="n">
        <v>2322000</v>
      </c>
      <c r="F1216" s="52" t="n">
        <v>1</v>
      </c>
      <c r="G1216" s="46"/>
      <c r="H1216" s="89" t="n">
        <f aca="false">G1216*F1216</f>
        <v>0</v>
      </c>
    </row>
    <row r="1217" customFormat="false" ht="15.75" hidden="false" customHeight="false" outlineLevel="0" collapsed="false">
      <c r="A1217" s="48" t="n">
        <v>8003968</v>
      </c>
      <c r="B1217" s="49" t="s">
        <v>1434</v>
      </c>
      <c r="C1217" s="50" t="n">
        <v>1</v>
      </c>
      <c r="D1217" s="43" t="s">
        <v>305</v>
      </c>
      <c r="E1217" s="51" t="n">
        <v>1458000</v>
      </c>
      <c r="F1217" s="52" t="n">
        <v>1</v>
      </c>
      <c r="G1217" s="46"/>
      <c r="H1217" s="89" t="n">
        <f aca="false">G1217*F1217</f>
        <v>0</v>
      </c>
    </row>
    <row r="1218" customFormat="false" ht="15.75" hidden="false" customHeight="false" outlineLevel="0" collapsed="false">
      <c r="A1218" s="48" t="n">
        <v>8000523</v>
      </c>
      <c r="B1218" s="49" t="s">
        <v>1435</v>
      </c>
      <c r="C1218" s="50" t="n">
        <v>1</v>
      </c>
      <c r="D1218" s="43" t="s">
        <v>1380</v>
      </c>
      <c r="E1218" s="51" t="n">
        <v>621</v>
      </c>
      <c r="F1218" s="52" t="n">
        <v>1</v>
      </c>
      <c r="G1218" s="46"/>
      <c r="H1218" s="89" t="n">
        <f aca="false">G1218*F1218</f>
        <v>0</v>
      </c>
    </row>
    <row r="1219" customFormat="false" ht="15.75" hidden="false" customHeight="false" outlineLevel="0" collapsed="false">
      <c r="A1219" s="48" t="n">
        <v>8003180</v>
      </c>
      <c r="B1219" s="49" t="s">
        <v>1436</v>
      </c>
      <c r="C1219" s="50" t="n">
        <v>1</v>
      </c>
      <c r="D1219" s="43" t="s">
        <v>60</v>
      </c>
      <c r="E1219" s="51" t="n">
        <v>378</v>
      </c>
      <c r="F1219" s="52" t="n">
        <v>5</v>
      </c>
      <c r="G1219" s="46"/>
      <c r="H1219" s="89" t="n">
        <f aca="false">G1219*F1219</f>
        <v>0</v>
      </c>
    </row>
    <row r="1220" customFormat="false" ht="15.75" hidden="false" customHeight="false" outlineLevel="0" collapsed="false">
      <c r="A1220" s="48" t="n">
        <v>8003181</v>
      </c>
      <c r="B1220" s="49" t="s">
        <v>1437</v>
      </c>
      <c r="C1220" s="50" t="n">
        <v>1</v>
      </c>
      <c r="D1220" s="43" t="s">
        <v>259</v>
      </c>
      <c r="E1220" s="51" t="n">
        <v>567</v>
      </c>
      <c r="F1220" s="52" t="n">
        <v>100</v>
      </c>
      <c r="G1220" s="46"/>
      <c r="H1220" s="89" t="n">
        <f aca="false">G1220*F1220</f>
        <v>0</v>
      </c>
    </row>
    <row r="1221" customFormat="false" ht="15.75" hidden="false" customHeight="false" outlineLevel="0" collapsed="false">
      <c r="A1221" s="48" t="n">
        <v>8003962</v>
      </c>
      <c r="B1221" s="49" t="s">
        <v>1438</v>
      </c>
      <c r="C1221" s="50" t="n">
        <v>1</v>
      </c>
      <c r="D1221" s="43" t="s">
        <v>305</v>
      </c>
      <c r="E1221" s="51" t="n">
        <v>1350000</v>
      </c>
      <c r="F1221" s="52" t="n">
        <v>1</v>
      </c>
      <c r="G1221" s="46"/>
      <c r="H1221" s="89" t="n">
        <f aca="false">G1221*F1221</f>
        <v>0</v>
      </c>
    </row>
    <row r="1222" customFormat="false" ht="15.75" hidden="false" customHeight="false" outlineLevel="0" collapsed="false">
      <c r="A1222" s="48" t="n">
        <v>8003960</v>
      </c>
      <c r="B1222" s="49" t="s">
        <v>1439</v>
      </c>
      <c r="C1222" s="50" t="n">
        <v>1</v>
      </c>
      <c r="D1222" s="43" t="s">
        <v>60</v>
      </c>
      <c r="E1222" s="51" t="n">
        <v>945</v>
      </c>
      <c r="F1222" s="52" t="n">
        <v>1</v>
      </c>
      <c r="G1222" s="46"/>
      <c r="H1222" s="89" t="n">
        <f aca="false">G1222*F1222</f>
        <v>0</v>
      </c>
    </row>
    <row r="1223" customFormat="false" ht="15.75" hidden="false" customHeight="false" outlineLevel="0" collapsed="false">
      <c r="A1223" s="48" t="n">
        <v>8003960</v>
      </c>
      <c r="B1223" s="49" t="s">
        <v>1439</v>
      </c>
      <c r="C1223" s="50" t="n">
        <v>1</v>
      </c>
      <c r="D1223" s="43" t="s">
        <v>60</v>
      </c>
      <c r="E1223" s="51" t="n">
        <v>675</v>
      </c>
      <c r="F1223" s="52" t="n">
        <v>1</v>
      </c>
      <c r="G1223" s="46"/>
      <c r="H1223" s="89" t="n">
        <f aca="false">G1223*F1223</f>
        <v>0</v>
      </c>
    </row>
    <row r="1224" customFormat="false" ht="15.75" hidden="false" customHeight="false" outlineLevel="0" collapsed="false">
      <c r="A1224" s="48" t="n">
        <v>8003960</v>
      </c>
      <c r="B1224" s="49" t="s">
        <v>1440</v>
      </c>
      <c r="C1224" s="50" t="n">
        <v>1</v>
      </c>
      <c r="D1224" s="43" t="s">
        <v>60</v>
      </c>
      <c r="E1224" s="51" t="n">
        <v>270</v>
      </c>
      <c r="F1224" s="52" t="n">
        <v>1</v>
      </c>
      <c r="G1224" s="46"/>
      <c r="H1224" s="89" t="n">
        <f aca="false">G1224*F1224</f>
        <v>0</v>
      </c>
    </row>
    <row r="1225" customFormat="false" ht="15.75" hidden="false" customHeight="false" outlineLevel="0" collapsed="false">
      <c r="A1225" s="48" t="n">
        <v>8003963</v>
      </c>
      <c r="B1225" s="49" t="s">
        <v>1441</v>
      </c>
      <c r="C1225" s="50" t="n">
        <v>10</v>
      </c>
      <c r="D1225" s="43" t="s">
        <v>1380</v>
      </c>
      <c r="E1225" s="51" t="n">
        <v>270</v>
      </c>
      <c r="F1225" s="52" t="n">
        <v>1</v>
      </c>
      <c r="G1225" s="46"/>
      <c r="H1225" s="89" t="n">
        <f aca="false">G1225*F1225</f>
        <v>0</v>
      </c>
    </row>
    <row r="1226" customFormat="false" ht="15.75" hidden="false" customHeight="false" outlineLevel="0" collapsed="false">
      <c r="A1226" s="48" t="n">
        <v>8000577</v>
      </c>
      <c r="B1226" s="49" t="s">
        <v>1442</v>
      </c>
      <c r="C1226" s="50" t="n">
        <v>1</v>
      </c>
      <c r="D1226" s="43" t="s">
        <v>305</v>
      </c>
      <c r="E1226" s="51" t="n">
        <v>108000</v>
      </c>
      <c r="F1226" s="52" t="n">
        <v>1</v>
      </c>
      <c r="G1226" s="46"/>
      <c r="H1226" s="89" t="n">
        <f aca="false">G1226*F1226</f>
        <v>0</v>
      </c>
    </row>
    <row r="1227" customFormat="false" ht="15.75" hidden="false" customHeight="false" outlineLevel="0" collapsed="false">
      <c r="A1227" s="48" t="n">
        <v>8003360</v>
      </c>
      <c r="B1227" s="49" t="s">
        <v>1443</v>
      </c>
      <c r="C1227" s="50" t="n">
        <v>1</v>
      </c>
      <c r="D1227" s="43" t="s">
        <v>60</v>
      </c>
      <c r="E1227" s="51" t="n">
        <v>67500</v>
      </c>
      <c r="F1227" s="52" t="n">
        <v>1</v>
      </c>
      <c r="G1227" s="46"/>
      <c r="H1227" s="89" t="n">
        <f aca="false">G1227*F1227</f>
        <v>0</v>
      </c>
    </row>
    <row r="1228" customFormat="false" ht="15.75" hidden="false" customHeight="false" outlineLevel="0" collapsed="false">
      <c r="A1228" s="48" t="n">
        <v>8003360</v>
      </c>
      <c r="B1228" s="49" t="s">
        <v>1443</v>
      </c>
      <c r="C1228" s="50" t="n">
        <v>1</v>
      </c>
      <c r="D1228" s="43" t="s">
        <v>60</v>
      </c>
      <c r="E1228" s="51" t="n">
        <v>54000</v>
      </c>
      <c r="F1228" s="52" t="n">
        <v>1</v>
      </c>
      <c r="G1228" s="46"/>
      <c r="H1228" s="89" t="n">
        <f aca="false">G1228*F1228</f>
        <v>0</v>
      </c>
    </row>
    <row r="1229" customFormat="false" ht="15.75" hidden="false" customHeight="false" outlineLevel="0" collapsed="false">
      <c r="A1229" s="48" t="n">
        <v>8003360</v>
      </c>
      <c r="B1229" s="49" t="s">
        <v>1443</v>
      </c>
      <c r="C1229" s="50" t="n">
        <v>1</v>
      </c>
      <c r="D1229" s="43" t="s">
        <v>60</v>
      </c>
      <c r="E1229" s="51" t="n">
        <v>43200</v>
      </c>
      <c r="F1229" s="52" t="n">
        <v>1</v>
      </c>
      <c r="G1229" s="46"/>
      <c r="H1229" s="89" t="n">
        <f aca="false">G1229*F1229</f>
        <v>0</v>
      </c>
    </row>
    <row r="1230" customFormat="false" ht="15.75" hidden="false" customHeight="false" outlineLevel="0" collapsed="false">
      <c r="A1230" s="48" t="n">
        <v>8003360</v>
      </c>
      <c r="B1230" s="49" t="s">
        <v>1443</v>
      </c>
      <c r="C1230" s="50" t="n">
        <v>1</v>
      </c>
      <c r="D1230" s="43" t="s">
        <v>60</v>
      </c>
      <c r="E1230" s="51" t="n">
        <v>33750</v>
      </c>
      <c r="F1230" s="52" t="n">
        <v>1</v>
      </c>
      <c r="G1230" s="46"/>
      <c r="H1230" s="89" t="n">
        <f aca="false">G1230*F1230</f>
        <v>0</v>
      </c>
    </row>
    <row r="1231" customFormat="false" ht="15.75" hidden="false" customHeight="false" outlineLevel="0" collapsed="false">
      <c r="A1231" s="48" t="n">
        <v>8003362</v>
      </c>
      <c r="B1231" s="49" t="s">
        <v>1444</v>
      </c>
      <c r="C1231" s="50" t="n">
        <v>1</v>
      </c>
      <c r="D1231" s="43" t="s">
        <v>60</v>
      </c>
      <c r="E1231" s="51" t="n">
        <v>67500</v>
      </c>
      <c r="F1231" s="52" t="n">
        <v>1</v>
      </c>
      <c r="G1231" s="46"/>
      <c r="H1231" s="89" t="n">
        <f aca="false">G1231*F1231</f>
        <v>0</v>
      </c>
    </row>
    <row r="1232" customFormat="false" ht="15.75" hidden="false" customHeight="false" outlineLevel="0" collapsed="false">
      <c r="A1232" s="48" t="n">
        <v>8003362</v>
      </c>
      <c r="B1232" s="49" t="s">
        <v>1444</v>
      </c>
      <c r="C1232" s="50" t="n">
        <v>1</v>
      </c>
      <c r="D1232" s="43" t="s">
        <v>60</v>
      </c>
      <c r="E1232" s="51" t="n">
        <v>54000</v>
      </c>
      <c r="F1232" s="52" t="n">
        <v>1</v>
      </c>
      <c r="G1232" s="46"/>
      <c r="H1232" s="89" t="n">
        <f aca="false">G1232*F1232</f>
        <v>0</v>
      </c>
    </row>
    <row r="1233" customFormat="false" ht="15.75" hidden="false" customHeight="false" outlineLevel="0" collapsed="false">
      <c r="A1233" s="48" t="n">
        <v>8003362</v>
      </c>
      <c r="B1233" s="49" t="s">
        <v>1444</v>
      </c>
      <c r="C1233" s="50" t="n">
        <v>1</v>
      </c>
      <c r="D1233" s="43" t="s">
        <v>60</v>
      </c>
      <c r="E1233" s="51" t="n">
        <v>43200</v>
      </c>
      <c r="F1233" s="52" t="n">
        <v>1</v>
      </c>
      <c r="G1233" s="46"/>
      <c r="H1233" s="89" t="n">
        <f aca="false">G1233*F1233</f>
        <v>0</v>
      </c>
    </row>
    <row r="1234" customFormat="false" ht="15.75" hidden="false" customHeight="false" outlineLevel="0" collapsed="false">
      <c r="A1234" s="48" t="n">
        <v>8003362</v>
      </c>
      <c r="B1234" s="49" t="s">
        <v>1444</v>
      </c>
      <c r="C1234" s="50" t="n">
        <v>1</v>
      </c>
      <c r="D1234" s="43" t="s">
        <v>60</v>
      </c>
      <c r="E1234" s="51" t="n">
        <v>33750</v>
      </c>
      <c r="F1234" s="52" t="n">
        <v>1</v>
      </c>
      <c r="G1234" s="46"/>
      <c r="H1234" s="89" t="n">
        <f aca="false">G1234*F1234</f>
        <v>0</v>
      </c>
    </row>
    <row r="1235" customFormat="false" ht="15.75" hidden="false" customHeight="false" outlineLevel="0" collapsed="false">
      <c r="A1235" s="48" t="n">
        <v>8003361</v>
      </c>
      <c r="B1235" s="49" t="s">
        <v>1445</v>
      </c>
      <c r="C1235" s="50" t="n">
        <v>1</v>
      </c>
      <c r="D1235" s="43" t="s">
        <v>60</v>
      </c>
      <c r="E1235" s="51" t="n">
        <v>67500</v>
      </c>
      <c r="F1235" s="52" t="n">
        <v>1</v>
      </c>
      <c r="G1235" s="46"/>
      <c r="H1235" s="89" t="n">
        <f aca="false">G1235*F1235</f>
        <v>0</v>
      </c>
    </row>
    <row r="1236" customFormat="false" ht="15.75" hidden="false" customHeight="false" outlineLevel="0" collapsed="false">
      <c r="A1236" s="48" t="n">
        <v>8003361</v>
      </c>
      <c r="B1236" s="49" t="s">
        <v>1445</v>
      </c>
      <c r="C1236" s="50" t="n">
        <v>1</v>
      </c>
      <c r="D1236" s="43" t="s">
        <v>60</v>
      </c>
      <c r="E1236" s="51" t="n">
        <v>54000</v>
      </c>
      <c r="F1236" s="52" t="n">
        <v>1</v>
      </c>
      <c r="G1236" s="46"/>
      <c r="H1236" s="89" t="n">
        <f aca="false">G1236*F1236</f>
        <v>0</v>
      </c>
    </row>
    <row r="1237" customFormat="false" ht="15.75" hidden="false" customHeight="false" outlineLevel="0" collapsed="false">
      <c r="A1237" s="48" t="n">
        <v>8003361</v>
      </c>
      <c r="B1237" s="49" t="s">
        <v>1445</v>
      </c>
      <c r="C1237" s="50" t="n">
        <v>1</v>
      </c>
      <c r="D1237" s="43" t="s">
        <v>60</v>
      </c>
      <c r="E1237" s="51" t="n">
        <v>43200</v>
      </c>
      <c r="F1237" s="52" t="n">
        <v>1</v>
      </c>
      <c r="G1237" s="46"/>
      <c r="H1237" s="89" t="n">
        <f aca="false">G1237*F1237</f>
        <v>0</v>
      </c>
    </row>
    <row r="1238" customFormat="false" ht="15.75" hidden="false" customHeight="false" outlineLevel="0" collapsed="false">
      <c r="A1238" s="48" t="n">
        <v>8003361</v>
      </c>
      <c r="B1238" s="49" t="s">
        <v>1445</v>
      </c>
      <c r="C1238" s="50" t="n">
        <v>1</v>
      </c>
      <c r="D1238" s="43" t="s">
        <v>60</v>
      </c>
      <c r="E1238" s="51" t="n">
        <v>33750</v>
      </c>
      <c r="F1238" s="52" t="n">
        <v>1</v>
      </c>
      <c r="G1238" s="46"/>
      <c r="H1238" s="89" t="n">
        <f aca="false">G1238*F1238</f>
        <v>0</v>
      </c>
    </row>
    <row r="1239" customFormat="false" ht="15.75" hidden="false" customHeight="false" outlineLevel="0" collapsed="false">
      <c r="A1239" s="48" t="n">
        <v>8003363</v>
      </c>
      <c r="B1239" s="49" t="s">
        <v>1446</v>
      </c>
      <c r="C1239" s="50" t="n">
        <v>1</v>
      </c>
      <c r="D1239" s="43" t="s">
        <v>1447</v>
      </c>
      <c r="E1239" s="51" t="n">
        <v>2160</v>
      </c>
      <c r="F1239" s="52" t="n">
        <v>1</v>
      </c>
      <c r="G1239" s="46"/>
      <c r="H1239" s="89" t="n">
        <f aca="false">G1239*F1239</f>
        <v>0</v>
      </c>
    </row>
    <row r="1240" customFormat="false" ht="15.75" hidden="false" customHeight="false" outlineLevel="0" collapsed="false">
      <c r="A1240" s="48" t="n">
        <v>8003363</v>
      </c>
      <c r="B1240" s="49" t="s">
        <v>1446</v>
      </c>
      <c r="C1240" s="50" t="n">
        <v>1</v>
      </c>
      <c r="D1240" s="43" t="s">
        <v>1447</v>
      </c>
      <c r="E1240" s="51" t="n">
        <v>1350</v>
      </c>
      <c r="F1240" s="52" t="n">
        <v>1</v>
      </c>
      <c r="G1240" s="46"/>
      <c r="H1240" s="89" t="n">
        <f aca="false">G1240*F1240</f>
        <v>0</v>
      </c>
    </row>
    <row r="1241" customFormat="false" ht="15.75" hidden="false" customHeight="false" outlineLevel="0" collapsed="false">
      <c r="A1241" s="48" t="n">
        <v>8003363</v>
      </c>
      <c r="B1241" s="49" t="s">
        <v>1446</v>
      </c>
      <c r="C1241" s="50" t="n">
        <v>1</v>
      </c>
      <c r="D1241" s="43" t="s">
        <v>1447</v>
      </c>
      <c r="E1241" s="51" t="n">
        <v>945</v>
      </c>
      <c r="F1241" s="52" t="n">
        <v>1</v>
      </c>
      <c r="G1241" s="46"/>
      <c r="H1241" s="89" t="n">
        <f aca="false">G1241*F1241</f>
        <v>0</v>
      </c>
    </row>
    <row r="1242" customFormat="false" ht="15.75" hidden="false" customHeight="false" outlineLevel="0" collapsed="false">
      <c r="A1242" s="48" t="n">
        <v>8003363</v>
      </c>
      <c r="B1242" s="49" t="s">
        <v>1446</v>
      </c>
      <c r="C1242" s="50" t="n">
        <v>1</v>
      </c>
      <c r="D1242" s="43" t="s">
        <v>1447</v>
      </c>
      <c r="E1242" s="51" t="n">
        <v>675</v>
      </c>
      <c r="F1242" s="52" t="n">
        <v>1</v>
      </c>
      <c r="G1242" s="46"/>
      <c r="H1242" s="89" t="n">
        <f aca="false">G1242*F1242</f>
        <v>0</v>
      </c>
    </row>
    <row r="1243" customFormat="false" ht="15.75" hidden="false" customHeight="false" outlineLevel="0" collapsed="false">
      <c r="A1243" s="48" t="n">
        <v>8003364</v>
      </c>
      <c r="B1243" s="49" t="s">
        <v>1448</v>
      </c>
      <c r="C1243" s="50" t="n">
        <v>100</v>
      </c>
      <c r="D1243" s="43" t="s">
        <v>1380</v>
      </c>
      <c r="E1243" s="51" t="n">
        <v>27000</v>
      </c>
      <c r="F1243" s="52" t="n">
        <v>1</v>
      </c>
      <c r="G1243" s="46"/>
      <c r="H1243" s="89" t="n">
        <f aca="false">G1243*F1243</f>
        <v>0</v>
      </c>
    </row>
    <row r="1244" customFormat="false" ht="15.75" hidden="false" customHeight="false" outlineLevel="0" collapsed="false">
      <c r="A1244" s="48" t="n">
        <v>8000758</v>
      </c>
      <c r="B1244" s="49" t="s">
        <v>1449</v>
      </c>
      <c r="C1244" s="50" t="n">
        <v>1</v>
      </c>
      <c r="D1244" s="43" t="s">
        <v>1450</v>
      </c>
      <c r="E1244" s="51" t="n">
        <v>2268</v>
      </c>
      <c r="F1244" s="52" t="n">
        <v>1</v>
      </c>
      <c r="G1244" s="46"/>
      <c r="H1244" s="89" t="n">
        <f aca="false">G1244*F1244</f>
        <v>0</v>
      </c>
    </row>
    <row r="1245" customFormat="false" ht="15.75" hidden="false" customHeight="false" outlineLevel="0" collapsed="false">
      <c r="A1245" s="48" t="n">
        <v>8000758</v>
      </c>
      <c r="B1245" s="49" t="s">
        <v>1449</v>
      </c>
      <c r="C1245" s="50" t="n">
        <v>1</v>
      </c>
      <c r="D1245" s="43" t="s">
        <v>1450</v>
      </c>
      <c r="E1245" s="51" t="n">
        <v>324</v>
      </c>
      <c r="F1245" s="52" t="n">
        <v>1</v>
      </c>
      <c r="G1245" s="46"/>
      <c r="H1245" s="89" t="n">
        <f aca="false">G1245*F1245</f>
        <v>0</v>
      </c>
    </row>
    <row r="1246" customFormat="false" ht="15.75" hidden="false" customHeight="false" outlineLevel="0" collapsed="false">
      <c r="A1246" s="48" t="n">
        <v>8000758</v>
      </c>
      <c r="B1246" s="49" t="s">
        <v>1449</v>
      </c>
      <c r="C1246" s="50" t="n">
        <v>1</v>
      </c>
      <c r="D1246" s="43" t="s">
        <v>1450</v>
      </c>
      <c r="E1246" s="51" t="n">
        <v>281</v>
      </c>
      <c r="F1246" s="52" t="n">
        <v>1</v>
      </c>
      <c r="G1246" s="46"/>
      <c r="H1246" s="89" t="n">
        <f aca="false">G1246*F1246</f>
        <v>0</v>
      </c>
    </row>
    <row r="1247" customFormat="false" ht="15.75" hidden="false" customHeight="false" outlineLevel="0" collapsed="false">
      <c r="A1247" s="48" t="n">
        <v>8000758</v>
      </c>
      <c r="B1247" s="49" t="s">
        <v>1449</v>
      </c>
      <c r="C1247" s="50" t="n">
        <v>1</v>
      </c>
      <c r="D1247" s="43" t="s">
        <v>1450</v>
      </c>
      <c r="E1247" s="51" t="n">
        <v>216</v>
      </c>
      <c r="F1247" s="52" t="n">
        <v>1</v>
      </c>
      <c r="G1247" s="46"/>
      <c r="H1247" s="89" t="n">
        <f aca="false">G1247*F1247</f>
        <v>0</v>
      </c>
    </row>
    <row r="1248" customFormat="false" ht="15.75" hidden="false" customHeight="false" outlineLevel="0" collapsed="false">
      <c r="A1248" s="48" t="n">
        <v>8000758</v>
      </c>
      <c r="B1248" s="49" t="s">
        <v>1449</v>
      </c>
      <c r="C1248" s="50" t="n">
        <v>1</v>
      </c>
      <c r="D1248" s="43" t="s">
        <v>1450</v>
      </c>
      <c r="E1248" s="51" t="n">
        <v>173</v>
      </c>
      <c r="F1248" s="52" t="n">
        <v>1</v>
      </c>
      <c r="G1248" s="46"/>
      <c r="H1248" s="89" t="n">
        <f aca="false">G1248*F1248</f>
        <v>0</v>
      </c>
    </row>
    <row r="1249" customFormat="false" ht="15.75" hidden="false" customHeight="false" outlineLevel="0" collapsed="false">
      <c r="A1249" s="48" t="n">
        <v>8000758</v>
      </c>
      <c r="B1249" s="49" t="s">
        <v>1449</v>
      </c>
      <c r="C1249" s="50" t="n">
        <v>1</v>
      </c>
      <c r="D1249" s="43" t="s">
        <v>1450</v>
      </c>
      <c r="E1249" s="51" t="n">
        <v>130</v>
      </c>
      <c r="F1249" s="52" t="n">
        <v>1</v>
      </c>
      <c r="G1249" s="46"/>
      <c r="H1249" s="89" t="n">
        <f aca="false">G1249*F1249</f>
        <v>0</v>
      </c>
    </row>
    <row r="1250" customFormat="false" ht="15.75" hidden="false" customHeight="false" outlineLevel="0" collapsed="false">
      <c r="A1250" s="48" t="n">
        <v>8000758</v>
      </c>
      <c r="B1250" s="49" t="s">
        <v>1449</v>
      </c>
      <c r="C1250" s="50" t="n">
        <v>1</v>
      </c>
      <c r="D1250" s="43" t="s">
        <v>1450</v>
      </c>
      <c r="E1250" s="51" t="n">
        <v>86</v>
      </c>
      <c r="F1250" s="52" t="n">
        <v>1</v>
      </c>
      <c r="G1250" s="46"/>
      <c r="H1250" s="89" t="n">
        <f aca="false">G1250*F1250</f>
        <v>0</v>
      </c>
    </row>
    <row r="1251" customFormat="false" ht="15.75" hidden="false" customHeight="false" outlineLevel="0" collapsed="false">
      <c r="A1251" s="48" t="n">
        <v>8000575</v>
      </c>
      <c r="B1251" s="49" t="s">
        <v>1451</v>
      </c>
      <c r="C1251" s="50" t="n">
        <v>1</v>
      </c>
      <c r="D1251" s="43" t="s">
        <v>406</v>
      </c>
      <c r="E1251" s="51" t="n">
        <v>4590</v>
      </c>
      <c r="F1251" s="52" t="n">
        <v>1</v>
      </c>
      <c r="G1251" s="46"/>
      <c r="H1251" s="89" t="n">
        <f aca="false">G1251*F1251</f>
        <v>0</v>
      </c>
    </row>
    <row r="1252" customFormat="false" ht="15.75" hidden="false" customHeight="false" outlineLevel="0" collapsed="false">
      <c r="A1252" s="48" t="n">
        <v>8000575</v>
      </c>
      <c r="B1252" s="49" t="s">
        <v>1451</v>
      </c>
      <c r="C1252" s="50" t="n">
        <v>1</v>
      </c>
      <c r="D1252" s="43" t="s">
        <v>406</v>
      </c>
      <c r="E1252" s="51" t="n">
        <v>2525</v>
      </c>
      <c r="F1252" s="52" t="n">
        <v>1</v>
      </c>
      <c r="G1252" s="46"/>
      <c r="H1252" s="89" t="n">
        <f aca="false">G1252*F1252</f>
        <v>0</v>
      </c>
    </row>
    <row r="1253" customFormat="false" ht="15.75" hidden="false" customHeight="false" outlineLevel="0" collapsed="false">
      <c r="A1253" s="48" t="n">
        <v>8000575</v>
      </c>
      <c r="B1253" s="49" t="s">
        <v>1451</v>
      </c>
      <c r="C1253" s="50" t="n">
        <v>1</v>
      </c>
      <c r="D1253" s="43" t="s">
        <v>406</v>
      </c>
      <c r="E1253" s="51" t="n">
        <v>1836</v>
      </c>
      <c r="F1253" s="52" t="n">
        <v>1</v>
      </c>
      <c r="G1253" s="46"/>
      <c r="H1253" s="89" t="n">
        <f aca="false">G1253*F1253</f>
        <v>0</v>
      </c>
    </row>
    <row r="1254" customFormat="false" ht="15.75" hidden="false" customHeight="false" outlineLevel="0" collapsed="false">
      <c r="A1254" s="48" t="n">
        <v>8000575</v>
      </c>
      <c r="B1254" s="49" t="s">
        <v>1451</v>
      </c>
      <c r="C1254" s="50" t="n">
        <v>1</v>
      </c>
      <c r="D1254" s="43" t="s">
        <v>406</v>
      </c>
      <c r="E1254" s="51" t="n">
        <v>1377</v>
      </c>
      <c r="F1254" s="52" t="n">
        <v>1</v>
      </c>
      <c r="G1254" s="46"/>
      <c r="H1254" s="89" t="n">
        <f aca="false">G1254*F1254</f>
        <v>0</v>
      </c>
    </row>
    <row r="1255" customFormat="false" ht="15.75" hidden="false" customHeight="false" outlineLevel="0" collapsed="false">
      <c r="A1255" s="48" t="n">
        <v>8000575</v>
      </c>
      <c r="B1255" s="49" t="s">
        <v>1451</v>
      </c>
      <c r="C1255" s="50" t="n">
        <v>1</v>
      </c>
      <c r="D1255" s="43" t="s">
        <v>406</v>
      </c>
      <c r="E1255" s="51" t="n">
        <v>1148</v>
      </c>
      <c r="F1255" s="52" t="n">
        <v>1</v>
      </c>
      <c r="G1255" s="46"/>
      <c r="H1255" s="89" t="n">
        <f aca="false">G1255*F1255</f>
        <v>0</v>
      </c>
    </row>
    <row r="1256" customFormat="false" ht="15.75" hidden="false" customHeight="false" outlineLevel="0" collapsed="false">
      <c r="A1256" s="48" t="n">
        <v>8000576</v>
      </c>
      <c r="B1256" s="49" t="s">
        <v>1452</v>
      </c>
      <c r="C1256" s="50" t="n">
        <v>1</v>
      </c>
      <c r="D1256" s="43" t="s">
        <v>1453</v>
      </c>
      <c r="E1256" s="51" t="n">
        <v>20250</v>
      </c>
      <c r="F1256" s="52" t="n">
        <v>1</v>
      </c>
      <c r="G1256" s="46"/>
      <c r="H1256" s="89" t="n">
        <f aca="false">G1256*F1256</f>
        <v>0</v>
      </c>
    </row>
    <row r="1257" customFormat="false" ht="15.75" hidden="false" customHeight="false" outlineLevel="0" collapsed="false">
      <c r="A1257" s="48" t="n">
        <v>8000576</v>
      </c>
      <c r="B1257" s="49" t="s">
        <v>1452</v>
      </c>
      <c r="C1257" s="50" t="n">
        <v>1</v>
      </c>
      <c r="D1257" s="43" t="s">
        <v>1453</v>
      </c>
      <c r="E1257" s="51" t="n">
        <v>15188</v>
      </c>
      <c r="F1257" s="52" t="n">
        <v>1</v>
      </c>
      <c r="G1257" s="46"/>
      <c r="H1257" s="89" t="n">
        <f aca="false">G1257*F1257</f>
        <v>0</v>
      </c>
    </row>
    <row r="1258" customFormat="false" ht="15.75" hidden="false" customHeight="false" outlineLevel="0" collapsed="false">
      <c r="A1258" s="48" t="n">
        <v>8000576</v>
      </c>
      <c r="B1258" s="49" t="s">
        <v>1452</v>
      </c>
      <c r="C1258" s="50" t="n">
        <v>1</v>
      </c>
      <c r="D1258" s="43" t="s">
        <v>1453</v>
      </c>
      <c r="E1258" s="51" t="n">
        <v>14175</v>
      </c>
      <c r="F1258" s="52" t="n">
        <v>1</v>
      </c>
      <c r="G1258" s="46"/>
      <c r="H1258" s="89" t="n">
        <f aca="false">G1258*F1258</f>
        <v>0</v>
      </c>
    </row>
    <row r="1259" customFormat="false" ht="15.75" hidden="false" customHeight="false" outlineLevel="0" collapsed="false">
      <c r="A1259" s="48" t="n">
        <v>8000576</v>
      </c>
      <c r="B1259" s="49" t="s">
        <v>1452</v>
      </c>
      <c r="C1259" s="50" t="n">
        <v>1</v>
      </c>
      <c r="D1259" s="43" t="s">
        <v>1453</v>
      </c>
      <c r="E1259" s="51" t="n">
        <v>13163</v>
      </c>
      <c r="F1259" s="52" t="n">
        <v>1</v>
      </c>
      <c r="G1259" s="46"/>
      <c r="H1259" s="89" t="n">
        <f aca="false">G1259*F1259</f>
        <v>0</v>
      </c>
    </row>
    <row r="1260" customFormat="false" ht="16.5" hidden="false" customHeight="false" outlineLevel="0" collapsed="false">
      <c r="A1260" s="54" t="n">
        <v>8000576</v>
      </c>
      <c r="B1260" s="55" t="s">
        <v>1452</v>
      </c>
      <c r="C1260" s="56" t="n">
        <v>1</v>
      </c>
      <c r="D1260" s="57" t="s">
        <v>1453</v>
      </c>
      <c r="E1260" s="58" t="n">
        <v>12150</v>
      </c>
      <c r="F1260" s="59" t="n">
        <v>1</v>
      </c>
      <c r="G1260" s="46"/>
      <c r="H1260" s="89" t="n">
        <f aca="false">G1260*F1260</f>
        <v>0</v>
      </c>
    </row>
    <row r="1261" customFormat="false" ht="16.5" hidden="false" customHeight="false" outlineLevel="0" collapsed="false">
      <c r="A1261" s="77"/>
      <c r="B1261" s="78" t="s">
        <v>1454</v>
      </c>
      <c r="C1261" s="78"/>
      <c r="D1261" s="79"/>
      <c r="E1261" s="80"/>
      <c r="F1261" s="81"/>
      <c r="G1261" s="82"/>
      <c r="H1261" s="83"/>
    </row>
    <row r="1262" customFormat="false" ht="15.75" hidden="false" customHeight="false" outlineLevel="0" collapsed="false">
      <c r="A1262" s="40" t="n">
        <v>8003756</v>
      </c>
      <c r="B1262" s="41" t="s">
        <v>1455</v>
      </c>
      <c r="C1262" s="42" t="n">
        <v>1</v>
      </c>
      <c r="D1262" s="43" t="s">
        <v>48</v>
      </c>
      <c r="E1262" s="44" t="n">
        <v>13331</v>
      </c>
      <c r="F1262" s="45" t="n">
        <v>1</v>
      </c>
      <c r="G1262" s="46"/>
      <c r="H1262" s="89" t="n">
        <f aca="false">G1262*F1262</f>
        <v>0</v>
      </c>
    </row>
    <row r="1263" customFormat="false" ht="15.75" hidden="false" customHeight="false" outlineLevel="0" collapsed="false">
      <c r="A1263" s="48" t="n">
        <v>8003756</v>
      </c>
      <c r="B1263" s="49" t="s">
        <v>1455</v>
      </c>
      <c r="C1263" s="50" t="n">
        <v>1</v>
      </c>
      <c r="D1263" s="43" t="s">
        <v>48</v>
      </c>
      <c r="E1263" s="51" t="n">
        <v>12545</v>
      </c>
      <c r="F1263" s="52" t="n">
        <v>1</v>
      </c>
      <c r="G1263" s="46"/>
      <c r="H1263" s="89" t="n">
        <f aca="false">G1263*F1263</f>
        <v>0</v>
      </c>
    </row>
    <row r="1264" customFormat="false" ht="15.75" hidden="false" customHeight="false" outlineLevel="0" collapsed="false">
      <c r="A1264" s="48" t="n">
        <v>8003756</v>
      </c>
      <c r="B1264" s="49" t="s">
        <v>1455</v>
      </c>
      <c r="C1264" s="50" t="n">
        <v>1</v>
      </c>
      <c r="D1264" s="43" t="s">
        <v>48</v>
      </c>
      <c r="E1264" s="51" t="n">
        <v>10925</v>
      </c>
      <c r="F1264" s="52" t="n">
        <v>1</v>
      </c>
      <c r="G1264" s="46"/>
      <c r="H1264" s="89" t="n">
        <f aca="false">G1264*F1264</f>
        <v>0</v>
      </c>
    </row>
    <row r="1265" customFormat="false" ht="15.75" hidden="false" customHeight="false" outlineLevel="0" collapsed="false">
      <c r="A1265" s="48" t="n">
        <v>8003756</v>
      </c>
      <c r="B1265" s="49" t="s">
        <v>1455</v>
      </c>
      <c r="C1265" s="50" t="n">
        <v>1</v>
      </c>
      <c r="D1265" s="43" t="s">
        <v>48</v>
      </c>
      <c r="E1265" s="51" t="n">
        <v>10483</v>
      </c>
      <c r="F1265" s="52" t="n">
        <v>1</v>
      </c>
      <c r="G1265" s="46"/>
      <c r="H1265" s="89" t="n">
        <f aca="false">G1265*F1265</f>
        <v>0</v>
      </c>
    </row>
    <row r="1266" customFormat="false" ht="15.75" hidden="false" customHeight="false" outlineLevel="0" collapsed="false">
      <c r="A1266" s="48" t="n">
        <v>8003756</v>
      </c>
      <c r="B1266" s="49" t="s">
        <v>1455</v>
      </c>
      <c r="C1266" s="50" t="n">
        <v>1</v>
      </c>
      <c r="D1266" s="43" t="s">
        <v>48</v>
      </c>
      <c r="E1266" s="51" t="n">
        <v>9255</v>
      </c>
      <c r="F1266" s="52" t="n">
        <v>1</v>
      </c>
      <c r="G1266" s="46"/>
      <c r="H1266" s="89" t="n">
        <f aca="false">G1266*F1266</f>
        <v>0</v>
      </c>
    </row>
    <row r="1267" customFormat="false" ht="15.75" hidden="false" customHeight="false" outlineLevel="0" collapsed="false">
      <c r="A1267" s="48" t="n">
        <v>8003756</v>
      </c>
      <c r="B1267" s="49" t="s">
        <v>1455</v>
      </c>
      <c r="C1267" s="50" t="n">
        <v>1</v>
      </c>
      <c r="D1267" s="43" t="s">
        <v>48</v>
      </c>
      <c r="E1267" s="51" t="n">
        <v>8175</v>
      </c>
      <c r="F1267" s="52" t="n">
        <v>1</v>
      </c>
      <c r="G1267" s="46"/>
      <c r="H1267" s="89" t="n">
        <f aca="false">G1267*F1267</f>
        <v>0</v>
      </c>
    </row>
    <row r="1268" customFormat="false" ht="15.75" hidden="false" customHeight="false" outlineLevel="0" collapsed="false">
      <c r="A1268" s="48" t="n">
        <v>8003756</v>
      </c>
      <c r="B1268" s="49" t="s">
        <v>1455</v>
      </c>
      <c r="C1268" s="50" t="n">
        <v>1</v>
      </c>
      <c r="D1268" s="43" t="s">
        <v>48</v>
      </c>
      <c r="E1268" s="51" t="n">
        <v>7365</v>
      </c>
      <c r="F1268" s="52" t="n">
        <v>1</v>
      </c>
      <c r="G1268" s="46"/>
      <c r="H1268" s="89" t="n">
        <f aca="false">G1268*F1268</f>
        <v>0</v>
      </c>
    </row>
    <row r="1269" customFormat="false" ht="15.75" hidden="false" customHeight="false" outlineLevel="0" collapsed="false">
      <c r="A1269" s="48" t="n">
        <v>8003756</v>
      </c>
      <c r="B1269" s="49" t="s">
        <v>1455</v>
      </c>
      <c r="C1269" s="50" t="n">
        <v>1</v>
      </c>
      <c r="D1269" s="43" t="s">
        <v>48</v>
      </c>
      <c r="E1269" s="51" t="n">
        <v>6629</v>
      </c>
      <c r="F1269" s="52" t="n">
        <v>1</v>
      </c>
      <c r="G1269" s="46"/>
      <c r="H1269" s="89" t="n">
        <f aca="false">G1269*F1269</f>
        <v>0</v>
      </c>
    </row>
    <row r="1270" customFormat="false" ht="15.75" hidden="false" customHeight="false" outlineLevel="0" collapsed="false">
      <c r="A1270" s="48" t="n">
        <v>8003756</v>
      </c>
      <c r="B1270" s="49" t="s">
        <v>1455</v>
      </c>
      <c r="C1270" s="50" t="n">
        <v>1</v>
      </c>
      <c r="D1270" s="43" t="s">
        <v>48</v>
      </c>
      <c r="E1270" s="51" t="n">
        <v>6187</v>
      </c>
      <c r="F1270" s="52" t="n">
        <v>1</v>
      </c>
      <c r="G1270" s="46"/>
      <c r="H1270" s="89" t="n">
        <f aca="false">G1270*F1270</f>
        <v>0</v>
      </c>
    </row>
    <row r="1271" customFormat="false" ht="15.75" hidden="false" customHeight="false" outlineLevel="0" collapsed="false">
      <c r="A1271" s="48" t="n">
        <v>8003756</v>
      </c>
      <c r="B1271" s="49" t="s">
        <v>1455</v>
      </c>
      <c r="C1271" s="50" t="n">
        <v>1</v>
      </c>
      <c r="D1271" s="43" t="s">
        <v>48</v>
      </c>
      <c r="E1271" s="51" t="n">
        <v>5696</v>
      </c>
      <c r="F1271" s="52" t="n">
        <v>1</v>
      </c>
      <c r="G1271" s="46"/>
      <c r="H1271" s="89" t="n">
        <f aca="false">G1271*F1271</f>
        <v>0</v>
      </c>
    </row>
    <row r="1272" customFormat="false" ht="15.75" hidden="false" customHeight="false" outlineLevel="0" collapsed="false">
      <c r="A1272" s="48" t="n">
        <v>8003756</v>
      </c>
      <c r="B1272" s="49" t="s">
        <v>1455</v>
      </c>
      <c r="C1272" s="50" t="n">
        <v>1</v>
      </c>
      <c r="D1272" s="43" t="s">
        <v>48</v>
      </c>
      <c r="E1272" s="51" t="n">
        <v>5327</v>
      </c>
      <c r="F1272" s="52" t="n">
        <v>1</v>
      </c>
      <c r="G1272" s="46"/>
      <c r="H1272" s="89" t="n">
        <f aca="false">G1272*F1272</f>
        <v>0</v>
      </c>
    </row>
    <row r="1273" customFormat="false" ht="15.75" hidden="false" customHeight="false" outlineLevel="0" collapsed="false">
      <c r="A1273" s="48" t="n">
        <v>8003941</v>
      </c>
      <c r="B1273" s="49" t="s">
        <v>1456</v>
      </c>
      <c r="C1273" s="50" t="n">
        <v>1</v>
      </c>
      <c r="D1273" s="43" t="s">
        <v>48</v>
      </c>
      <c r="E1273" s="51" t="n">
        <v>12938</v>
      </c>
      <c r="F1273" s="52" t="n">
        <v>1</v>
      </c>
      <c r="G1273" s="46"/>
      <c r="H1273" s="89" t="n">
        <f aca="false">G1273*F1273</f>
        <v>0</v>
      </c>
    </row>
    <row r="1274" customFormat="false" ht="15.75" hidden="false" customHeight="false" outlineLevel="0" collapsed="false">
      <c r="A1274" s="48" t="n">
        <v>8003941</v>
      </c>
      <c r="B1274" s="49" t="s">
        <v>1456</v>
      </c>
      <c r="C1274" s="50" t="n">
        <v>1</v>
      </c>
      <c r="D1274" s="43" t="s">
        <v>48</v>
      </c>
      <c r="E1274" s="51" t="n">
        <v>12201</v>
      </c>
      <c r="F1274" s="52" t="n">
        <v>1</v>
      </c>
      <c r="G1274" s="46"/>
      <c r="H1274" s="89" t="n">
        <f aca="false">G1274*F1274</f>
        <v>0</v>
      </c>
    </row>
    <row r="1275" customFormat="false" ht="15.75" hidden="false" customHeight="false" outlineLevel="0" collapsed="false">
      <c r="A1275" s="48" t="n">
        <v>8003941</v>
      </c>
      <c r="B1275" s="49" t="s">
        <v>1456</v>
      </c>
      <c r="C1275" s="50" t="n">
        <v>1</v>
      </c>
      <c r="D1275" s="43" t="s">
        <v>48</v>
      </c>
      <c r="E1275" s="51" t="n">
        <v>10630</v>
      </c>
      <c r="F1275" s="52" t="n">
        <v>1</v>
      </c>
      <c r="G1275" s="46"/>
      <c r="H1275" s="89" t="n">
        <f aca="false">G1275*F1275</f>
        <v>0</v>
      </c>
    </row>
    <row r="1276" customFormat="false" ht="15.75" hidden="false" customHeight="false" outlineLevel="0" collapsed="false">
      <c r="A1276" s="48" t="n">
        <v>8003941</v>
      </c>
      <c r="B1276" s="49" t="s">
        <v>1456</v>
      </c>
      <c r="C1276" s="50" t="n">
        <v>1</v>
      </c>
      <c r="D1276" s="43" t="s">
        <v>48</v>
      </c>
      <c r="E1276" s="51" t="n">
        <v>10188</v>
      </c>
      <c r="F1276" s="52" t="n">
        <v>1</v>
      </c>
      <c r="G1276" s="46"/>
      <c r="H1276" s="89" t="n">
        <f aca="false">G1276*F1276</f>
        <v>0</v>
      </c>
    </row>
    <row r="1277" customFormat="false" ht="15.75" hidden="false" customHeight="false" outlineLevel="0" collapsed="false">
      <c r="A1277" s="48" t="n">
        <v>8003941</v>
      </c>
      <c r="B1277" s="49" t="s">
        <v>1456</v>
      </c>
      <c r="C1277" s="50" t="n">
        <v>1</v>
      </c>
      <c r="D1277" s="43" t="s">
        <v>48</v>
      </c>
      <c r="E1277" s="51" t="n">
        <v>9010</v>
      </c>
      <c r="F1277" s="52" t="n">
        <v>1</v>
      </c>
      <c r="G1277" s="46"/>
      <c r="H1277" s="89" t="n">
        <f aca="false">G1277*F1277</f>
        <v>0</v>
      </c>
    </row>
    <row r="1278" customFormat="false" ht="15.75" hidden="false" customHeight="false" outlineLevel="0" collapsed="false">
      <c r="A1278" s="48" t="n">
        <v>8003941</v>
      </c>
      <c r="B1278" s="49" t="s">
        <v>1456</v>
      </c>
      <c r="C1278" s="50" t="n">
        <v>1</v>
      </c>
      <c r="D1278" s="43" t="s">
        <v>48</v>
      </c>
      <c r="E1278" s="51" t="n">
        <v>7930</v>
      </c>
      <c r="F1278" s="52" t="n">
        <v>1</v>
      </c>
      <c r="G1278" s="46"/>
      <c r="H1278" s="89" t="n">
        <f aca="false">G1278*F1278</f>
        <v>0</v>
      </c>
    </row>
    <row r="1279" customFormat="false" ht="15.75" hidden="false" customHeight="false" outlineLevel="0" collapsed="false">
      <c r="A1279" s="48" t="n">
        <v>8003941</v>
      </c>
      <c r="B1279" s="49" t="s">
        <v>1456</v>
      </c>
      <c r="C1279" s="50" t="n">
        <v>1</v>
      </c>
      <c r="D1279" s="43" t="s">
        <v>48</v>
      </c>
      <c r="E1279" s="51" t="n">
        <v>7169</v>
      </c>
      <c r="F1279" s="52" t="n">
        <v>1</v>
      </c>
      <c r="G1279" s="46"/>
      <c r="H1279" s="89" t="n">
        <f aca="false">G1279*F1279</f>
        <v>0</v>
      </c>
    </row>
    <row r="1280" customFormat="false" ht="15.75" hidden="false" customHeight="false" outlineLevel="0" collapsed="false">
      <c r="A1280" s="48" t="n">
        <v>8003941</v>
      </c>
      <c r="B1280" s="49" t="s">
        <v>1456</v>
      </c>
      <c r="C1280" s="50" t="n">
        <v>1</v>
      </c>
      <c r="D1280" s="43" t="s">
        <v>48</v>
      </c>
      <c r="E1280" s="51" t="n">
        <v>6457</v>
      </c>
      <c r="F1280" s="52" t="n">
        <v>1</v>
      </c>
      <c r="G1280" s="46"/>
      <c r="H1280" s="89" t="n">
        <f aca="false">G1280*F1280</f>
        <v>0</v>
      </c>
    </row>
    <row r="1281" customFormat="false" ht="15.75" hidden="false" customHeight="false" outlineLevel="0" collapsed="false">
      <c r="A1281" s="48" t="n">
        <v>8003941</v>
      </c>
      <c r="B1281" s="49" t="s">
        <v>1456</v>
      </c>
      <c r="C1281" s="50" t="n">
        <v>1</v>
      </c>
      <c r="D1281" s="43" t="s">
        <v>48</v>
      </c>
      <c r="E1281" s="51" t="n">
        <v>6015</v>
      </c>
      <c r="F1281" s="52" t="n">
        <v>1</v>
      </c>
      <c r="G1281" s="46"/>
      <c r="H1281" s="89" t="n">
        <f aca="false">G1281*F1281</f>
        <v>0</v>
      </c>
    </row>
    <row r="1282" customFormat="false" ht="15.75" hidden="false" customHeight="false" outlineLevel="0" collapsed="false">
      <c r="A1282" s="48" t="n">
        <v>8003941</v>
      </c>
      <c r="B1282" s="49" t="s">
        <v>1456</v>
      </c>
      <c r="C1282" s="50" t="n">
        <v>1</v>
      </c>
      <c r="D1282" s="43" t="s">
        <v>48</v>
      </c>
      <c r="E1282" s="51" t="n">
        <v>5548</v>
      </c>
      <c r="F1282" s="52" t="n">
        <v>1</v>
      </c>
      <c r="G1282" s="46"/>
      <c r="H1282" s="89" t="n">
        <f aca="false">G1282*F1282</f>
        <v>0</v>
      </c>
    </row>
    <row r="1283" customFormat="false" ht="15.75" hidden="false" customHeight="false" outlineLevel="0" collapsed="false">
      <c r="A1283" s="48" t="n">
        <v>8003941</v>
      </c>
      <c r="B1283" s="49" t="s">
        <v>1456</v>
      </c>
      <c r="C1283" s="50" t="n">
        <v>1</v>
      </c>
      <c r="D1283" s="43" t="s">
        <v>48</v>
      </c>
      <c r="E1283" s="51" t="n">
        <v>5180</v>
      </c>
      <c r="F1283" s="52" t="n">
        <v>1</v>
      </c>
      <c r="G1283" s="46"/>
      <c r="H1283" s="89" t="n">
        <f aca="false">G1283*F1283</f>
        <v>0</v>
      </c>
    </row>
    <row r="1284" customFormat="false" ht="15.75" hidden="false" customHeight="false" outlineLevel="0" collapsed="false">
      <c r="A1284" s="48" t="n">
        <v>8003757</v>
      </c>
      <c r="B1284" s="49" t="s">
        <v>1457</v>
      </c>
      <c r="C1284" s="50" t="n">
        <v>1</v>
      </c>
      <c r="D1284" s="43" t="s">
        <v>48</v>
      </c>
      <c r="E1284" s="51" t="n">
        <v>13331</v>
      </c>
      <c r="F1284" s="52" t="n">
        <v>1</v>
      </c>
      <c r="G1284" s="46"/>
      <c r="H1284" s="89" t="n">
        <f aca="false">G1284*F1284</f>
        <v>0</v>
      </c>
    </row>
    <row r="1285" customFormat="false" ht="15.75" hidden="false" customHeight="false" outlineLevel="0" collapsed="false">
      <c r="A1285" s="48" t="n">
        <v>8003757</v>
      </c>
      <c r="B1285" s="49" t="s">
        <v>1457</v>
      </c>
      <c r="C1285" s="50" t="n">
        <v>1</v>
      </c>
      <c r="D1285" s="43" t="s">
        <v>48</v>
      </c>
      <c r="E1285" s="51" t="n">
        <v>12545</v>
      </c>
      <c r="F1285" s="52" t="n">
        <v>1</v>
      </c>
      <c r="G1285" s="46"/>
      <c r="H1285" s="89" t="n">
        <f aca="false">G1285*F1285</f>
        <v>0</v>
      </c>
    </row>
    <row r="1286" customFormat="false" ht="15.75" hidden="false" customHeight="false" outlineLevel="0" collapsed="false">
      <c r="A1286" s="48" t="n">
        <v>8003757</v>
      </c>
      <c r="B1286" s="49" t="s">
        <v>1457</v>
      </c>
      <c r="C1286" s="50" t="n">
        <v>1</v>
      </c>
      <c r="D1286" s="43" t="s">
        <v>48</v>
      </c>
      <c r="E1286" s="51" t="n">
        <v>10925</v>
      </c>
      <c r="F1286" s="52" t="n">
        <v>1</v>
      </c>
      <c r="G1286" s="46"/>
      <c r="H1286" s="89" t="n">
        <f aca="false">G1286*F1286</f>
        <v>0</v>
      </c>
    </row>
    <row r="1287" customFormat="false" ht="15.75" hidden="false" customHeight="false" outlineLevel="0" collapsed="false">
      <c r="A1287" s="48" t="n">
        <v>8003757</v>
      </c>
      <c r="B1287" s="49" t="s">
        <v>1457</v>
      </c>
      <c r="C1287" s="50" t="n">
        <v>1</v>
      </c>
      <c r="D1287" s="43" t="s">
        <v>48</v>
      </c>
      <c r="E1287" s="51" t="n">
        <v>10483</v>
      </c>
      <c r="F1287" s="52" t="n">
        <v>1</v>
      </c>
      <c r="G1287" s="46"/>
      <c r="H1287" s="89" t="n">
        <f aca="false">G1287*F1287</f>
        <v>0</v>
      </c>
    </row>
    <row r="1288" customFormat="false" ht="15.75" hidden="false" customHeight="false" outlineLevel="0" collapsed="false">
      <c r="A1288" s="48" t="n">
        <v>8003757</v>
      </c>
      <c r="B1288" s="49" t="s">
        <v>1457</v>
      </c>
      <c r="C1288" s="50" t="n">
        <v>1</v>
      </c>
      <c r="D1288" s="43" t="s">
        <v>48</v>
      </c>
      <c r="E1288" s="51" t="n">
        <v>9255</v>
      </c>
      <c r="F1288" s="52" t="n">
        <v>1</v>
      </c>
      <c r="G1288" s="46"/>
      <c r="H1288" s="89" t="n">
        <f aca="false">G1288*F1288</f>
        <v>0</v>
      </c>
    </row>
    <row r="1289" customFormat="false" ht="15.75" hidden="false" customHeight="false" outlineLevel="0" collapsed="false">
      <c r="A1289" s="48" t="n">
        <v>8003757</v>
      </c>
      <c r="B1289" s="49" t="s">
        <v>1457</v>
      </c>
      <c r="C1289" s="50" t="n">
        <v>1</v>
      </c>
      <c r="D1289" s="43" t="s">
        <v>48</v>
      </c>
      <c r="E1289" s="51" t="n">
        <v>8175</v>
      </c>
      <c r="F1289" s="52" t="n">
        <v>1</v>
      </c>
      <c r="G1289" s="46"/>
      <c r="H1289" s="89" t="n">
        <f aca="false">G1289*F1289</f>
        <v>0</v>
      </c>
    </row>
    <row r="1290" customFormat="false" ht="15.75" hidden="false" customHeight="false" outlineLevel="0" collapsed="false">
      <c r="A1290" s="48" t="n">
        <v>8003757</v>
      </c>
      <c r="B1290" s="49" t="s">
        <v>1457</v>
      </c>
      <c r="C1290" s="50" t="n">
        <v>1</v>
      </c>
      <c r="D1290" s="43" t="s">
        <v>48</v>
      </c>
      <c r="E1290" s="51" t="n">
        <v>7365</v>
      </c>
      <c r="F1290" s="52" t="n">
        <v>1</v>
      </c>
      <c r="G1290" s="46"/>
      <c r="H1290" s="89" t="n">
        <f aca="false">G1290*F1290</f>
        <v>0</v>
      </c>
    </row>
    <row r="1291" customFormat="false" ht="15.75" hidden="false" customHeight="false" outlineLevel="0" collapsed="false">
      <c r="A1291" s="48" t="n">
        <v>8003757</v>
      </c>
      <c r="B1291" s="49" t="s">
        <v>1457</v>
      </c>
      <c r="C1291" s="50" t="n">
        <v>1</v>
      </c>
      <c r="D1291" s="43" t="s">
        <v>48</v>
      </c>
      <c r="E1291" s="51" t="n">
        <v>6629</v>
      </c>
      <c r="F1291" s="52" t="n">
        <v>1</v>
      </c>
      <c r="G1291" s="46"/>
      <c r="H1291" s="89" t="n">
        <f aca="false">G1291*F1291</f>
        <v>0</v>
      </c>
    </row>
    <row r="1292" customFormat="false" ht="15.75" hidden="false" customHeight="false" outlineLevel="0" collapsed="false">
      <c r="A1292" s="48" t="n">
        <v>8003757</v>
      </c>
      <c r="B1292" s="49" t="s">
        <v>1457</v>
      </c>
      <c r="C1292" s="50" t="n">
        <v>1</v>
      </c>
      <c r="D1292" s="43" t="s">
        <v>48</v>
      </c>
      <c r="E1292" s="51" t="n">
        <v>6187</v>
      </c>
      <c r="F1292" s="52" t="n">
        <v>1</v>
      </c>
      <c r="G1292" s="46"/>
      <c r="H1292" s="89" t="n">
        <f aca="false">G1292*F1292</f>
        <v>0</v>
      </c>
    </row>
    <row r="1293" customFormat="false" ht="15.75" hidden="false" customHeight="false" outlineLevel="0" collapsed="false">
      <c r="A1293" s="48" t="n">
        <v>8003757</v>
      </c>
      <c r="B1293" s="49" t="s">
        <v>1457</v>
      </c>
      <c r="C1293" s="50" t="n">
        <v>1</v>
      </c>
      <c r="D1293" s="43" t="s">
        <v>48</v>
      </c>
      <c r="E1293" s="51" t="n">
        <v>5696</v>
      </c>
      <c r="F1293" s="52" t="n">
        <v>1</v>
      </c>
      <c r="G1293" s="46"/>
      <c r="H1293" s="89" t="n">
        <f aca="false">G1293*F1293</f>
        <v>0</v>
      </c>
    </row>
    <row r="1294" customFormat="false" ht="15.75" hidden="false" customHeight="false" outlineLevel="0" collapsed="false">
      <c r="A1294" s="48" t="n">
        <v>8003757</v>
      </c>
      <c r="B1294" s="49" t="s">
        <v>1457</v>
      </c>
      <c r="C1294" s="50" t="n">
        <v>1</v>
      </c>
      <c r="D1294" s="43" t="s">
        <v>48</v>
      </c>
      <c r="E1294" s="51" t="n">
        <v>5327</v>
      </c>
      <c r="F1294" s="52" t="n">
        <v>1</v>
      </c>
      <c r="G1294" s="46"/>
      <c r="H1294" s="89" t="n">
        <f aca="false">G1294*F1294</f>
        <v>0</v>
      </c>
    </row>
    <row r="1295" customFormat="false" ht="15.75" hidden="false" customHeight="false" outlineLevel="0" collapsed="false">
      <c r="A1295" s="48" t="n">
        <v>8003942</v>
      </c>
      <c r="B1295" s="49" t="s">
        <v>1458</v>
      </c>
      <c r="C1295" s="50" t="n">
        <v>1</v>
      </c>
      <c r="D1295" s="43" t="s">
        <v>48</v>
      </c>
      <c r="E1295" s="51" t="n">
        <v>12938</v>
      </c>
      <c r="F1295" s="52" t="n">
        <v>1</v>
      </c>
      <c r="G1295" s="46"/>
      <c r="H1295" s="89" t="n">
        <f aca="false">G1295*F1295</f>
        <v>0</v>
      </c>
    </row>
    <row r="1296" customFormat="false" ht="15.75" hidden="false" customHeight="false" outlineLevel="0" collapsed="false">
      <c r="A1296" s="48" t="n">
        <v>8003942</v>
      </c>
      <c r="B1296" s="49" t="s">
        <v>1458</v>
      </c>
      <c r="C1296" s="50" t="n">
        <v>1</v>
      </c>
      <c r="D1296" s="43" t="s">
        <v>48</v>
      </c>
      <c r="E1296" s="51" t="n">
        <v>12201</v>
      </c>
      <c r="F1296" s="52" t="n">
        <v>1</v>
      </c>
      <c r="G1296" s="46"/>
      <c r="H1296" s="89" t="n">
        <f aca="false">G1296*F1296</f>
        <v>0</v>
      </c>
    </row>
    <row r="1297" customFormat="false" ht="15.75" hidden="false" customHeight="false" outlineLevel="0" collapsed="false">
      <c r="A1297" s="48" t="n">
        <v>8003942</v>
      </c>
      <c r="B1297" s="49" t="s">
        <v>1458</v>
      </c>
      <c r="C1297" s="50" t="n">
        <v>1</v>
      </c>
      <c r="D1297" s="43" t="s">
        <v>48</v>
      </c>
      <c r="E1297" s="51" t="n">
        <v>10630</v>
      </c>
      <c r="F1297" s="52" t="n">
        <v>1</v>
      </c>
      <c r="G1297" s="46"/>
      <c r="H1297" s="89" t="n">
        <f aca="false">G1297*F1297</f>
        <v>0</v>
      </c>
    </row>
    <row r="1298" customFormat="false" ht="15.75" hidden="false" customHeight="false" outlineLevel="0" collapsed="false">
      <c r="A1298" s="48" t="n">
        <v>8003942</v>
      </c>
      <c r="B1298" s="49" t="s">
        <v>1458</v>
      </c>
      <c r="C1298" s="50" t="n">
        <v>1</v>
      </c>
      <c r="D1298" s="43" t="s">
        <v>48</v>
      </c>
      <c r="E1298" s="51" t="n">
        <v>10188</v>
      </c>
      <c r="F1298" s="52" t="n">
        <v>1</v>
      </c>
      <c r="G1298" s="46"/>
      <c r="H1298" s="89" t="n">
        <f aca="false">G1298*F1298</f>
        <v>0</v>
      </c>
    </row>
    <row r="1299" customFormat="false" ht="15.75" hidden="false" customHeight="false" outlineLevel="0" collapsed="false">
      <c r="A1299" s="48" t="n">
        <v>8003942</v>
      </c>
      <c r="B1299" s="49" t="s">
        <v>1458</v>
      </c>
      <c r="C1299" s="50" t="n">
        <v>1</v>
      </c>
      <c r="D1299" s="43" t="s">
        <v>48</v>
      </c>
      <c r="E1299" s="51" t="n">
        <v>9010</v>
      </c>
      <c r="F1299" s="52" t="n">
        <v>1</v>
      </c>
      <c r="G1299" s="46"/>
      <c r="H1299" s="89" t="n">
        <f aca="false">G1299*F1299</f>
        <v>0</v>
      </c>
    </row>
    <row r="1300" customFormat="false" ht="15.75" hidden="false" customHeight="false" outlineLevel="0" collapsed="false">
      <c r="A1300" s="48" t="n">
        <v>8003942</v>
      </c>
      <c r="B1300" s="49" t="s">
        <v>1458</v>
      </c>
      <c r="C1300" s="50" t="n">
        <v>1</v>
      </c>
      <c r="D1300" s="43" t="s">
        <v>48</v>
      </c>
      <c r="E1300" s="51" t="n">
        <v>7930</v>
      </c>
      <c r="F1300" s="52" t="n">
        <v>1</v>
      </c>
      <c r="G1300" s="46"/>
      <c r="H1300" s="89" t="n">
        <f aca="false">G1300*F1300</f>
        <v>0</v>
      </c>
    </row>
    <row r="1301" customFormat="false" ht="15.75" hidden="false" customHeight="false" outlineLevel="0" collapsed="false">
      <c r="A1301" s="48" t="n">
        <v>8003942</v>
      </c>
      <c r="B1301" s="49" t="s">
        <v>1458</v>
      </c>
      <c r="C1301" s="50" t="n">
        <v>1</v>
      </c>
      <c r="D1301" s="43" t="s">
        <v>48</v>
      </c>
      <c r="E1301" s="51" t="n">
        <v>7169</v>
      </c>
      <c r="F1301" s="52" t="n">
        <v>1</v>
      </c>
      <c r="G1301" s="46"/>
      <c r="H1301" s="89" t="n">
        <f aca="false">G1301*F1301</f>
        <v>0</v>
      </c>
    </row>
    <row r="1302" customFormat="false" ht="15.75" hidden="false" customHeight="false" outlineLevel="0" collapsed="false">
      <c r="A1302" s="48" t="n">
        <v>8003942</v>
      </c>
      <c r="B1302" s="49" t="s">
        <v>1458</v>
      </c>
      <c r="C1302" s="50" t="n">
        <v>1</v>
      </c>
      <c r="D1302" s="43" t="s">
        <v>48</v>
      </c>
      <c r="E1302" s="51" t="n">
        <v>6457</v>
      </c>
      <c r="F1302" s="52" t="n">
        <v>1</v>
      </c>
      <c r="G1302" s="46"/>
      <c r="H1302" s="89" t="n">
        <f aca="false">G1302*F1302</f>
        <v>0</v>
      </c>
    </row>
    <row r="1303" customFormat="false" ht="15.75" hidden="false" customHeight="false" outlineLevel="0" collapsed="false">
      <c r="A1303" s="48" t="n">
        <v>8003942</v>
      </c>
      <c r="B1303" s="49" t="s">
        <v>1458</v>
      </c>
      <c r="C1303" s="50" t="n">
        <v>1</v>
      </c>
      <c r="D1303" s="43" t="s">
        <v>48</v>
      </c>
      <c r="E1303" s="51" t="n">
        <v>6015</v>
      </c>
      <c r="F1303" s="52" t="n">
        <v>1</v>
      </c>
      <c r="G1303" s="46"/>
      <c r="H1303" s="89" t="n">
        <f aca="false">G1303*F1303</f>
        <v>0</v>
      </c>
    </row>
    <row r="1304" customFormat="false" ht="15.75" hidden="false" customHeight="false" outlineLevel="0" collapsed="false">
      <c r="A1304" s="48" t="n">
        <v>8003942</v>
      </c>
      <c r="B1304" s="49" t="s">
        <v>1458</v>
      </c>
      <c r="C1304" s="50" t="n">
        <v>1</v>
      </c>
      <c r="D1304" s="43" t="s">
        <v>48</v>
      </c>
      <c r="E1304" s="51" t="n">
        <v>5548</v>
      </c>
      <c r="F1304" s="52" t="n">
        <v>1</v>
      </c>
      <c r="G1304" s="46"/>
      <c r="H1304" s="89" t="n">
        <f aca="false">G1304*F1304</f>
        <v>0</v>
      </c>
    </row>
    <row r="1305" customFormat="false" ht="15.75" hidden="false" customHeight="false" outlineLevel="0" collapsed="false">
      <c r="A1305" s="48" t="n">
        <v>8003942</v>
      </c>
      <c r="B1305" s="49" t="s">
        <v>1458</v>
      </c>
      <c r="C1305" s="50" t="n">
        <v>1</v>
      </c>
      <c r="D1305" s="43" t="s">
        <v>48</v>
      </c>
      <c r="E1305" s="51" t="n">
        <v>5180</v>
      </c>
      <c r="F1305" s="52" t="n">
        <v>1</v>
      </c>
      <c r="G1305" s="46"/>
      <c r="H1305" s="89" t="n">
        <f aca="false">G1305*F1305</f>
        <v>0</v>
      </c>
    </row>
    <row r="1306" customFormat="false" ht="15.75" hidden="false" customHeight="false" outlineLevel="0" collapsed="false">
      <c r="A1306" s="48" t="n">
        <v>8003754</v>
      </c>
      <c r="B1306" s="49" t="s">
        <v>1459</v>
      </c>
      <c r="C1306" s="50" t="n">
        <v>1</v>
      </c>
      <c r="D1306" s="43" t="s">
        <v>48</v>
      </c>
      <c r="E1306" s="51" t="n">
        <v>5867</v>
      </c>
      <c r="F1306" s="52" t="n">
        <v>1</v>
      </c>
      <c r="G1306" s="46"/>
      <c r="H1306" s="89" t="n">
        <f aca="false">G1306*F1306</f>
        <v>0</v>
      </c>
    </row>
    <row r="1307" customFormat="false" ht="15.75" hidden="false" customHeight="false" outlineLevel="0" collapsed="false">
      <c r="A1307" s="48" t="n">
        <v>8003754</v>
      </c>
      <c r="B1307" s="49" t="s">
        <v>1459</v>
      </c>
      <c r="C1307" s="50" t="n">
        <v>1</v>
      </c>
      <c r="D1307" s="43" t="s">
        <v>48</v>
      </c>
      <c r="E1307" s="51" t="n">
        <v>5376</v>
      </c>
      <c r="F1307" s="52" t="n">
        <v>1</v>
      </c>
      <c r="G1307" s="46"/>
      <c r="H1307" s="89" t="n">
        <f aca="false">G1307*F1307</f>
        <v>0</v>
      </c>
    </row>
    <row r="1308" customFormat="false" ht="15.75" hidden="false" customHeight="false" outlineLevel="0" collapsed="false">
      <c r="A1308" s="48" t="n">
        <v>8003754</v>
      </c>
      <c r="B1308" s="49" t="s">
        <v>1459</v>
      </c>
      <c r="C1308" s="50" t="n">
        <v>1</v>
      </c>
      <c r="D1308" s="43" t="s">
        <v>48</v>
      </c>
      <c r="E1308" s="51" t="n">
        <v>4689</v>
      </c>
      <c r="F1308" s="52" t="n">
        <v>1</v>
      </c>
      <c r="G1308" s="46"/>
      <c r="H1308" s="89" t="n">
        <f aca="false">G1308*F1308</f>
        <v>0</v>
      </c>
    </row>
    <row r="1309" customFormat="false" ht="15.75" hidden="false" customHeight="false" outlineLevel="0" collapsed="false">
      <c r="A1309" s="48" t="n">
        <v>8003754</v>
      </c>
      <c r="B1309" s="49" t="s">
        <v>1459</v>
      </c>
      <c r="C1309" s="50" t="n">
        <v>1</v>
      </c>
      <c r="D1309" s="43" t="s">
        <v>48</v>
      </c>
      <c r="E1309" s="51" t="n">
        <v>4665</v>
      </c>
      <c r="F1309" s="52" t="n">
        <v>1</v>
      </c>
      <c r="G1309" s="46"/>
      <c r="H1309" s="89" t="n">
        <f aca="false">G1309*F1309</f>
        <v>0</v>
      </c>
    </row>
    <row r="1310" customFormat="false" ht="15.75" hidden="false" customHeight="false" outlineLevel="0" collapsed="false">
      <c r="A1310" s="48" t="n">
        <v>8003754</v>
      </c>
      <c r="B1310" s="49" t="s">
        <v>1459</v>
      </c>
      <c r="C1310" s="50" t="n">
        <v>1</v>
      </c>
      <c r="D1310" s="43" t="s">
        <v>48</v>
      </c>
      <c r="E1310" s="51" t="n">
        <v>4149</v>
      </c>
      <c r="F1310" s="52" t="n">
        <v>1</v>
      </c>
      <c r="G1310" s="46"/>
      <c r="H1310" s="89" t="n">
        <f aca="false">G1310*F1310</f>
        <v>0</v>
      </c>
    </row>
    <row r="1311" customFormat="false" ht="15.75" hidden="false" customHeight="false" outlineLevel="0" collapsed="false">
      <c r="A1311" s="48" t="n">
        <v>8003754</v>
      </c>
      <c r="B1311" s="49" t="s">
        <v>1459</v>
      </c>
      <c r="C1311" s="50" t="n">
        <v>1</v>
      </c>
      <c r="D1311" s="43" t="s">
        <v>48</v>
      </c>
      <c r="E1311" s="51" t="n">
        <v>3633</v>
      </c>
      <c r="F1311" s="52" t="n">
        <v>1</v>
      </c>
      <c r="G1311" s="46"/>
      <c r="H1311" s="89" t="n">
        <f aca="false">G1311*F1311</f>
        <v>0</v>
      </c>
    </row>
    <row r="1312" customFormat="false" ht="15.75" hidden="false" customHeight="false" outlineLevel="0" collapsed="false">
      <c r="A1312" s="48" t="n">
        <v>8003754</v>
      </c>
      <c r="B1312" s="49" t="s">
        <v>1459</v>
      </c>
      <c r="C1312" s="50" t="n">
        <v>1</v>
      </c>
      <c r="D1312" s="43" t="s">
        <v>48</v>
      </c>
      <c r="E1312" s="51" t="n">
        <v>3314</v>
      </c>
      <c r="F1312" s="52" t="n">
        <v>1</v>
      </c>
      <c r="G1312" s="46"/>
      <c r="H1312" s="89" t="n">
        <f aca="false">G1312*F1312</f>
        <v>0</v>
      </c>
    </row>
    <row r="1313" customFormat="false" ht="15.75" hidden="false" customHeight="false" outlineLevel="0" collapsed="false">
      <c r="A1313" s="48" t="n">
        <v>8003754</v>
      </c>
      <c r="B1313" s="49" t="s">
        <v>1459</v>
      </c>
      <c r="C1313" s="50" t="n">
        <v>1</v>
      </c>
      <c r="D1313" s="43" t="s">
        <v>48</v>
      </c>
      <c r="E1313" s="51" t="n">
        <v>3020</v>
      </c>
      <c r="F1313" s="52" t="n">
        <v>1</v>
      </c>
      <c r="G1313" s="46"/>
      <c r="H1313" s="89" t="n">
        <f aca="false">G1313*F1313</f>
        <v>0</v>
      </c>
    </row>
    <row r="1314" customFormat="false" ht="15.75" hidden="false" customHeight="false" outlineLevel="0" collapsed="false">
      <c r="A1314" s="48" t="n">
        <v>8003754</v>
      </c>
      <c r="B1314" s="49" t="s">
        <v>1459</v>
      </c>
      <c r="C1314" s="50" t="n">
        <v>1</v>
      </c>
      <c r="D1314" s="43" t="s">
        <v>48</v>
      </c>
      <c r="E1314" s="51" t="n">
        <v>2774</v>
      </c>
      <c r="F1314" s="52" t="n">
        <v>1</v>
      </c>
      <c r="G1314" s="46"/>
      <c r="H1314" s="89" t="n">
        <f aca="false">G1314*F1314</f>
        <v>0</v>
      </c>
    </row>
    <row r="1315" customFormat="false" ht="15.75" hidden="false" customHeight="false" outlineLevel="0" collapsed="false">
      <c r="A1315" s="48" t="n">
        <v>8003754</v>
      </c>
      <c r="B1315" s="49" t="s">
        <v>1459</v>
      </c>
      <c r="C1315" s="50" t="n">
        <v>1</v>
      </c>
      <c r="D1315" s="43" t="s">
        <v>48</v>
      </c>
      <c r="E1315" s="51" t="n">
        <v>2529</v>
      </c>
      <c r="F1315" s="52" t="n">
        <v>1</v>
      </c>
      <c r="G1315" s="46"/>
      <c r="H1315" s="89" t="n">
        <f aca="false">G1315*F1315</f>
        <v>0</v>
      </c>
    </row>
    <row r="1316" customFormat="false" ht="15.75" hidden="false" customHeight="false" outlineLevel="0" collapsed="false">
      <c r="A1316" s="48" t="n">
        <v>8003754</v>
      </c>
      <c r="B1316" s="49" t="s">
        <v>1459</v>
      </c>
      <c r="C1316" s="50" t="n">
        <v>1</v>
      </c>
      <c r="D1316" s="43" t="s">
        <v>48</v>
      </c>
      <c r="E1316" s="51" t="n">
        <v>2332</v>
      </c>
      <c r="F1316" s="52" t="n">
        <v>1</v>
      </c>
      <c r="G1316" s="46"/>
      <c r="H1316" s="89" t="n">
        <f aca="false">G1316*F1316</f>
        <v>0</v>
      </c>
    </row>
    <row r="1317" customFormat="false" ht="15.75" hidden="false" customHeight="false" outlineLevel="0" collapsed="false">
      <c r="A1317" s="48" t="n">
        <v>8003755</v>
      </c>
      <c r="B1317" s="49" t="s">
        <v>1460</v>
      </c>
      <c r="C1317" s="50" t="n">
        <v>1</v>
      </c>
      <c r="D1317" s="43" t="s">
        <v>60</v>
      </c>
      <c r="E1317" s="51" t="n">
        <v>2332</v>
      </c>
      <c r="F1317" s="52" t="n">
        <v>1</v>
      </c>
      <c r="G1317" s="46"/>
      <c r="H1317" s="89" t="n">
        <f aca="false">G1317*F1317</f>
        <v>0</v>
      </c>
    </row>
    <row r="1318" customFormat="false" ht="15.75" hidden="false" customHeight="false" outlineLevel="0" collapsed="false">
      <c r="A1318" s="48" t="n">
        <v>8003755</v>
      </c>
      <c r="B1318" s="49" t="s">
        <v>1460</v>
      </c>
      <c r="C1318" s="50" t="n">
        <v>1</v>
      </c>
      <c r="D1318" s="43" t="s">
        <v>60</v>
      </c>
      <c r="E1318" s="51" t="n">
        <v>2111</v>
      </c>
      <c r="F1318" s="52" t="n">
        <v>1</v>
      </c>
      <c r="G1318" s="46"/>
      <c r="H1318" s="89" t="n">
        <f aca="false">G1318*F1318</f>
        <v>0</v>
      </c>
    </row>
    <row r="1319" customFormat="false" ht="15.75" hidden="false" customHeight="false" outlineLevel="0" collapsed="false">
      <c r="A1319" s="48" t="n">
        <v>8003755</v>
      </c>
      <c r="B1319" s="49" t="s">
        <v>1460</v>
      </c>
      <c r="C1319" s="50" t="n">
        <v>1</v>
      </c>
      <c r="D1319" s="43" t="s">
        <v>60</v>
      </c>
      <c r="E1319" s="51" t="n">
        <v>1890</v>
      </c>
      <c r="F1319" s="52" t="n">
        <v>1</v>
      </c>
      <c r="G1319" s="46"/>
      <c r="H1319" s="89" t="n">
        <f aca="false">G1319*F1319</f>
        <v>0</v>
      </c>
    </row>
    <row r="1320" customFormat="false" ht="15.75" hidden="false" customHeight="false" outlineLevel="0" collapsed="false">
      <c r="A1320" s="48" t="n">
        <v>8003755</v>
      </c>
      <c r="B1320" s="49" t="s">
        <v>1460</v>
      </c>
      <c r="C1320" s="50" t="n">
        <v>1</v>
      </c>
      <c r="D1320" s="43" t="s">
        <v>60</v>
      </c>
      <c r="E1320" s="51" t="n">
        <v>1694</v>
      </c>
      <c r="F1320" s="52" t="n">
        <v>1</v>
      </c>
      <c r="G1320" s="46"/>
      <c r="H1320" s="89" t="n">
        <f aca="false">G1320*F1320</f>
        <v>0</v>
      </c>
    </row>
    <row r="1321" customFormat="false" ht="15.75" hidden="false" customHeight="false" outlineLevel="0" collapsed="false">
      <c r="A1321" s="48" t="n">
        <v>8003755</v>
      </c>
      <c r="B1321" s="49" t="s">
        <v>1460</v>
      </c>
      <c r="C1321" s="50" t="n">
        <v>1</v>
      </c>
      <c r="D1321" s="43" t="s">
        <v>60</v>
      </c>
      <c r="E1321" s="51" t="n">
        <v>1473</v>
      </c>
      <c r="F1321" s="52" t="n">
        <v>1</v>
      </c>
      <c r="G1321" s="46"/>
      <c r="H1321" s="89" t="n">
        <f aca="false">G1321*F1321</f>
        <v>0</v>
      </c>
    </row>
    <row r="1322" customFormat="false" ht="15.75" hidden="false" customHeight="false" outlineLevel="0" collapsed="false">
      <c r="A1322" s="48" t="n">
        <v>8003755</v>
      </c>
      <c r="B1322" s="49" t="s">
        <v>1460</v>
      </c>
      <c r="C1322" s="50" t="n">
        <v>1</v>
      </c>
      <c r="D1322" s="43" t="s">
        <v>60</v>
      </c>
      <c r="E1322" s="51" t="n">
        <v>1301</v>
      </c>
      <c r="F1322" s="52" t="n">
        <v>1</v>
      </c>
      <c r="G1322" s="46"/>
      <c r="H1322" s="89" t="n">
        <f aca="false">G1322*F1322</f>
        <v>0</v>
      </c>
    </row>
    <row r="1323" customFormat="false" ht="15.75" hidden="false" customHeight="false" outlineLevel="0" collapsed="false">
      <c r="A1323" s="48" t="n">
        <v>8003755</v>
      </c>
      <c r="B1323" s="49" t="s">
        <v>1460</v>
      </c>
      <c r="C1323" s="50" t="n">
        <v>1</v>
      </c>
      <c r="D1323" s="43" t="s">
        <v>60</v>
      </c>
      <c r="E1323" s="51" t="n">
        <v>1178</v>
      </c>
      <c r="F1323" s="52" t="n">
        <v>1</v>
      </c>
      <c r="G1323" s="46"/>
      <c r="H1323" s="89" t="n">
        <f aca="false">G1323*F1323</f>
        <v>0</v>
      </c>
    </row>
    <row r="1324" customFormat="false" ht="15.75" hidden="false" customHeight="false" outlineLevel="0" collapsed="false">
      <c r="A1324" s="48" t="n">
        <v>8003755</v>
      </c>
      <c r="B1324" s="49" t="s">
        <v>1460</v>
      </c>
      <c r="C1324" s="50" t="n">
        <v>1</v>
      </c>
      <c r="D1324" s="43" t="s">
        <v>60</v>
      </c>
      <c r="E1324" s="51" t="n">
        <v>1080</v>
      </c>
      <c r="F1324" s="52" t="n">
        <v>1</v>
      </c>
      <c r="G1324" s="46"/>
      <c r="H1324" s="89" t="n">
        <f aca="false">G1324*F1324</f>
        <v>0</v>
      </c>
    </row>
    <row r="1325" customFormat="false" ht="15.75" hidden="false" customHeight="false" outlineLevel="0" collapsed="false">
      <c r="A1325" s="48" t="n">
        <v>8003755</v>
      </c>
      <c r="B1325" s="49" t="s">
        <v>1460</v>
      </c>
      <c r="C1325" s="50" t="n">
        <v>1</v>
      </c>
      <c r="D1325" s="43" t="s">
        <v>60</v>
      </c>
      <c r="E1325" s="51" t="n">
        <v>982</v>
      </c>
      <c r="F1325" s="52" t="n">
        <v>1</v>
      </c>
      <c r="G1325" s="46"/>
      <c r="H1325" s="89" t="n">
        <f aca="false">G1325*F1325</f>
        <v>0</v>
      </c>
    </row>
    <row r="1326" customFormat="false" ht="15.75" hidden="false" customHeight="false" outlineLevel="0" collapsed="false">
      <c r="A1326" s="48" t="n">
        <v>8003755</v>
      </c>
      <c r="B1326" s="49" t="s">
        <v>1460</v>
      </c>
      <c r="C1326" s="50" t="n">
        <v>1</v>
      </c>
      <c r="D1326" s="43" t="s">
        <v>60</v>
      </c>
      <c r="E1326" s="51" t="n">
        <v>933</v>
      </c>
      <c r="F1326" s="52" t="n">
        <v>1</v>
      </c>
      <c r="G1326" s="46"/>
      <c r="H1326" s="89" t="n">
        <f aca="false">G1326*F1326</f>
        <v>0</v>
      </c>
    </row>
    <row r="1327" customFormat="false" ht="15.75" hidden="false" customHeight="false" outlineLevel="0" collapsed="false">
      <c r="A1327" s="48" t="n">
        <v>8003753</v>
      </c>
      <c r="B1327" s="49" t="s">
        <v>1461</v>
      </c>
      <c r="C1327" s="50" t="n">
        <v>1</v>
      </c>
      <c r="D1327" s="43" t="s">
        <v>60</v>
      </c>
      <c r="E1327" s="51" t="n">
        <v>2627</v>
      </c>
      <c r="F1327" s="52" t="n">
        <v>1</v>
      </c>
      <c r="G1327" s="46"/>
      <c r="H1327" s="89" t="n">
        <f aca="false">G1327*F1327</f>
        <v>0</v>
      </c>
    </row>
    <row r="1328" customFormat="false" ht="15.75" hidden="false" customHeight="false" outlineLevel="0" collapsed="false">
      <c r="A1328" s="48" t="n">
        <v>8003753</v>
      </c>
      <c r="B1328" s="49" t="s">
        <v>1461</v>
      </c>
      <c r="C1328" s="50" t="n">
        <v>1</v>
      </c>
      <c r="D1328" s="43" t="s">
        <v>60</v>
      </c>
      <c r="E1328" s="51" t="n">
        <v>2357</v>
      </c>
      <c r="F1328" s="52" t="n">
        <v>1</v>
      </c>
      <c r="G1328" s="46"/>
      <c r="H1328" s="89" t="n">
        <f aca="false">G1328*F1328</f>
        <v>0</v>
      </c>
    </row>
    <row r="1329" customFormat="false" ht="15.75" hidden="false" customHeight="false" outlineLevel="0" collapsed="false">
      <c r="A1329" s="48" t="n">
        <v>8003753</v>
      </c>
      <c r="B1329" s="49" t="s">
        <v>1461</v>
      </c>
      <c r="C1329" s="50" t="n">
        <v>1</v>
      </c>
      <c r="D1329" s="43" t="s">
        <v>60</v>
      </c>
      <c r="E1329" s="51" t="n">
        <v>1939</v>
      </c>
      <c r="F1329" s="52" t="n">
        <v>1</v>
      </c>
      <c r="G1329" s="46"/>
      <c r="H1329" s="89" t="n">
        <f aca="false">G1329*F1329</f>
        <v>0</v>
      </c>
    </row>
    <row r="1330" customFormat="false" ht="15.75" hidden="false" customHeight="false" outlineLevel="0" collapsed="false">
      <c r="A1330" s="48" t="n">
        <v>8003753</v>
      </c>
      <c r="B1330" s="49" t="s">
        <v>1461</v>
      </c>
      <c r="C1330" s="50" t="n">
        <v>1</v>
      </c>
      <c r="D1330" s="43" t="s">
        <v>60</v>
      </c>
      <c r="E1330" s="51" t="n">
        <v>1645</v>
      </c>
      <c r="F1330" s="52" t="n">
        <v>1</v>
      </c>
      <c r="G1330" s="46"/>
      <c r="H1330" s="89" t="n">
        <f aca="false">G1330*F1330</f>
        <v>0</v>
      </c>
    </row>
    <row r="1331" customFormat="false" ht="15.75" hidden="false" customHeight="false" outlineLevel="0" collapsed="false">
      <c r="A1331" s="48" t="n">
        <v>8003753</v>
      </c>
      <c r="B1331" s="49" t="s">
        <v>1461</v>
      </c>
      <c r="C1331" s="50" t="n">
        <v>1</v>
      </c>
      <c r="D1331" s="43" t="s">
        <v>60</v>
      </c>
      <c r="E1331" s="51" t="n">
        <v>1424</v>
      </c>
      <c r="F1331" s="52" t="n">
        <v>1</v>
      </c>
      <c r="G1331" s="46"/>
      <c r="H1331" s="89" t="n">
        <f aca="false">G1331*F1331</f>
        <v>0</v>
      </c>
    </row>
    <row r="1332" customFormat="false" ht="15.75" hidden="false" customHeight="false" outlineLevel="0" collapsed="false">
      <c r="A1332" s="48" t="n">
        <v>8003753</v>
      </c>
      <c r="B1332" s="49" t="s">
        <v>1461</v>
      </c>
      <c r="C1332" s="50" t="n">
        <v>1</v>
      </c>
      <c r="D1332" s="43" t="s">
        <v>60</v>
      </c>
      <c r="E1332" s="51" t="n">
        <v>1277</v>
      </c>
      <c r="F1332" s="52" t="n">
        <v>1</v>
      </c>
      <c r="G1332" s="46"/>
      <c r="H1332" s="89" t="n">
        <f aca="false">G1332*F1332</f>
        <v>0</v>
      </c>
    </row>
    <row r="1333" customFormat="false" ht="15.75" hidden="false" customHeight="false" outlineLevel="0" collapsed="false">
      <c r="A1333" s="48" t="n">
        <v>8003753</v>
      </c>
      <c r="B1333" s="49" t="s">
        <v>1461</v>
      </c>
      <c r="C1333" s="50" t="n">
        <v>1</v>
      </c>
      <c r="D1333" s="43" t="s">
        <v>60</v>
      </c>
      <c r="E1333" s="51" t="n">
        <v>1203</v>
      </c>
      <c r="F1333" s="52" t="n">
        <v>1</v>
      </c>
      <c r="G1333" s="46"/>
      <c r="H1333" s="89" t="n">
        <f aca="false">G1333*F1333</f>
        <v>0</v>
      </c>
    </row>
    <row r="1334" customFormat="false" ht="15.75" hidden="false" customHeight="false" outlineLevel="0" collapsed="false">
      <c r="A1334" s="48" t="n">
        <v>8003753</v>
      </c>
      <c r="B1334" s="49" t="s">
        <v>1461</v>
      </c>
      <c r="C1334" s="50" t="n">
        <v>1</v>
      </c>
      <c r="D1334" s="43" t="s">
        <v>60</v>
      </c>
      <c r="E1334" s="51" t="n">
        <v>1154</v>
      </c>
      <c r="F1334" s="52" t="n">
        <v>1</v>
      </c>
      <c r="G1334" s="46"/>
      <c r="H1334" s="89" t="n">
        <f aca="false">G1334*F1334</f>
        <v>0</v>
      </c>
    </row>
    <row r="1335" customFormat="false" ht="15.75" hidden="false" customHeight="false" outlineLevel="0" collapsed="false">
      <c r="A1335" s="48" t="n">
        <v>8003753</v>
      </c>
      <c r="B1335" s="49" t="s">
        <v>1461</v>
      </c>
      <c r="C1335" s="50" t="n">
        <v>1</v>
      </c>
      <c r="D1335" s="43" t="s">
        <v>60</v>
      </c>
      <c r="E1335" s="51" t="n">
        <v>1105</v>
      </c>
      <c r="F1335" s="52" t="n">
        <v>1</v>
      </c>
      <c r="G1335" s="46"/>
      <c r="H1335" s="89" t="n">
        <f aca="false">G1335*F1335</f>
        <v>0</v>
      </c>
    </row>
    <row r="1336" customFormat="false" ht="15.75" hidden="false" customHeight="false" outlineLevel="0" collapsed="false">
      <c r="A1336" s="48" t="n">
        <v>8003753</v>
      </c>
      <c r="B1336" s="49" t="s">
        <v>1461</v>
      </c>
      <c r="C1336" s="50" t="n">
        <v>1</v>
      </c>
      <c r="D1336" s="43" t="s">
        <v>60</v>
      </c>
      <c r="E1336" s="51" t="n">
        <v>1056</v>
      </c>
      <c r="F1336" s="52" t="n">
        <v>1</v>
      </c>
      <c r="G1336" s="46"/>
      <c r="H1336" s="89" t="n">
        <f aca="false">G1336*F1336</f>
        <v>0</v>
      </c>
    </row>
    <row r="1337" customFormat="false" ht="15.75" hidden="false" customHeight="false" outlineLevel="0" collapsed="false">
      <c r="A1337" s="48" t="n">
        <v>8003776</v>
      </c>
      <c r="B1337" s="49" t="s">
        <v>1462</v>
      </c>
      <c r="C1337" s="50" t="n">
        <v>1</v>
      </c>
      <c r="D1337" s="43" t="s">
        <v>60</v>
      </c>
      <c r="E1337" s="51" t="n">
        <v>1669</v>
      </c>
      <c r="F1337" s="52" t="n">
        <v>1</v>
      </c>
      <c r="G1337" s="46"/>
      <c r="H1337" s="89" t="n">
        <f aca="false">G1337*F1337</f>
        <v>0</v>
      </c>
    </row>
    <row r="1338" customFormat="false" ht="15.75" hidden="false" customHeight="false" outlineLevel="0" collapsed="false">
      <c r="A1338" s="48" t="n">
        <v>8003776</v>
      </c>
      <c r="B1338" s="49" t="s">
        <v>1462</v>
      </c>
      <c r="C1338" s="50" t="n">
        <v>1</v>
      </c>
      <c r="D1338" s="43" t="s">
        <v>60</v>
      </c>
      <c r="E1338" s="51" t="n">
        <v>1498</v>
      </c>
      <c r="F1338" s="52" t="n">
        <v>1</v>
      </c>
      <c r="G1338" s="46"/>
      <c r="H1338" s="89" t="n">
        <f aca="false">G1338*F1338</f>
        <v>0</v>
      </c>
    </row>
    <row r="1339" customFormat="false" ht="15.75" hidden="false" customHeight="false" outlineLevel="0" collapsed="false">
      <c r="A1339" s="48" t="n">
        <v>8003776</v>
      </c>
      <c r="B1339" s="49" t="s">
        <v>1462</v>
      </c>
      <c r="C1339" s="50" t="n">
        <v>1</v>
      </c>
      <c r="D1339" s="43" t="s">
        <v>60</v>
      </c>
      <c r="E1339" s="51" t="n">
        <v>1228</v>
      </c>
      <c r="F1339" s="52" t="n">
        <v>1</v>
      </c>
      <c r="G1339" s="46"/>
      <c r="H1339" s="89" t="n">
        <f aca="false">G1339*F1339</f>
        <v>0</v>
      </c>
    </row>
    <row r="1340" customFormat="false" ht="15.75" hidden="false" customHeight="false" outlineLevel="0" collapsed="false">
      <c r="A1340" s="48" t="n">
        <v>8003776</v>
      </c>
      <c r="B1340" s="49" t="s">
        <v>1462</v>
      </c>
      <c r="C1340" s="50" t="n">
        <v>1</v>
      </c>
      <c r="D1340" s="43" t="s">
        <v>60</v>
      </c>
      <c r="E1340" s="51" t="n">
        <v>1056</v>
      </c>
      <c r="F1340" s="52" t="n">
        <v>1</v>
      </c>
      <c r="G1340" s="46"/>
      <c r="H1340" s="89" t="n">
        <f aca="false">G1340*F1340</f>
        <v>0</v>
      </c>
    </row>
    <row r="1341" customFormat="false" ht="15.75" hidden="false" customHeight="false" outlineLevel="0" collapsed="false">
      <c r="A1341" s="48" t="n">
        <v>8003776</v>
      </c>
      <c r="B1341" s="49" t="s">
        <v>1462</v>
      </c>
      <c r="C1341" s="50" t="n">
        <v>1</v>
      </c>
      <c r="D1341" s="43" t="s">
        <v>60</v>
      </c>
      <c r="E1341" s="51" t="n">
        <v>908</v>
      </c>
      <c r="F1341" s="52" t="n">
        <v>1</v>
      </c>
      <c r="G1341" s="46"/>
      <c r="H1341" s="89" t="n">
        <f aca="false">G1341*F1341</f>
        <v>0</v>
      </c>
    </row>
    <row r="1342" customFormat="false" ht="15.75" hidden="false" customHeight="false" outlineLevel="0" collapsed="false">
      <c r="A1342" s="48" t="n">
        <v>8003776</v>
      </c>
      <c r="B1342" s="49" t="s">
        <v>1462</v>
      </c>
      <c r="C1342" s="50" t="n">
        <v>1</v>
      </c>
      <c r="D1342" s="43" t="s">
        <v>60</v>
      </c>
      <c r="E1342" s="51" t="n">
        <v>810</v>
      </c>
      <c r="F1342" s="52" t="n">
        <v>1</v>
      </c>
      <c r="G1342" s="46"/>
      <c r="H1342" s="89" t="n">
        <f aca="false">G1342*F1342</f>
        <v>0</v>
      </c>
    </row>
    <row r="1343" customFormat="false" ht="15.75" hidden="false" customHeight="false" outlineLevel="0" collapsed="false">
      <c r="A1343" s="48" t="n">
        <v>8003776</v>
      </c>
      <c r="B1343" s="49" t="s">
        <v>1462</v>
      </c>
      <c r="C1343" s="50" t="n">
        <v>1</v>
      </c>
      <c r="D1343" s="43" t="s">
        <v>60</v>
      </c>
      <c r="E1343" s="51" t="n">
        <v>761</v>
      </c>
      <c r="F1343" s="52" t="n">
        <v>1</v>
      </c>
      <c r="G1343" s="46"/>
      <c r="H1343" s="89" t="n">
        <f aca="false">G1343*F1343</f>
        <v>0</v>
      </c>
    </row>
    <row r="1344" customFormat="false" ht="15.75" hidden="false" customHeight="false" outlineLevel="0" collapsed="false">
      <c r="A1344" s="48" t="n">
        <v>8003776</v>
      </c>
      <c r="B1344" s="49" t="s">
        <v>1462</v>
      </c>
      <c r="C1344" s="50" t="n">
        <v>1</v>
      </c>
      <c r="D1344" s="43" t="s">
        <v>60</v>
      </c>
      <c r="E1344" s="51" t="n">
        <v>737</v>
      </c>
      <c r="F1344" s="52" t="n">
        <v>1</v>
      </c>
      <c r="G1344" s="46"/>
      <c r="H1344" s="89" t="n">
        <f aca="false">G1344*F1344</f>
        <v>0</v>
      </c>
    </row>
    <row r="1345" customFormat="false" ht="15.75" hidden="false" customHeight="false" outlineLevel="0" collapsed="false">
      <c r="A1345" s="48" t="n">
        <v>8003776</v>
      </c>
      <c r="B1345" s="49" t="s">
        <v>1462</v>
      </c>
      <c r="C1345" s="50" t="n">
        <v>1</v>
      </c>
      <c r="D1345" s="43" t="s">
        <v>60</v>
      </c>
      <c r="E1345" s="51" t="n">
        <v>712</v>
      </c>
      <c r="F1345" s="52" t="n">
        <v>1</v>
      </c>
      <c r="G1345" s="46"/>
      <c r="H1345" s="89" t="n">
        <f aca="false">G1345*F1345</f>
        <v>0</v>
      </c>
    </row>
    <row r="1346" customFormat="false" ht="15.75" hidden="false" customHeight="false" outlineLevel="0" collapsed="false">
      <c r="A1346" s="48" t="n">
        <v>8003776</v>
      </c>
      <c r="B1346" s="49" t="s">
        <v>1462</v>
      </c>
      <c r="C1346" s="50" t="n">
        <v>1</v>
      </c>
      <c r="D1346" s="43" t="s">
        <v>60</v>
      </c>
      <c r="E1346" s="51" t="n">
        <v>663</v>
      </c>
      <c r="F1346" s="52" t="n">
        <v>1</v>
      </c>
      <c r="G1346" s="46"/>
      <c r="H1346" s="89" t="n">
        <f aca="false">G1346*F1346</f>
        <v>0</v>
      </c>
    </row>
    <row r="1347" customFormat="false" ht="15.75" hidden="false" customHeight="false" outlineLevel="0" collapsed="false">
      <c r="A1347" s="48" t="n">
        <v>8003773</v>
      </c>
      <c r="B1347" s="49" t="s">
        <v>1463</v>
      </c>
      <c r="C1347" s="50" t="n">
        <v>1</v>
      </c>
      <c r="D1347" s="43" t="s">
        <v>60</v>
      </c>
      <c r="E1347" s="51" t="n">
        <v>933</v>
      </c>
      <c r="F1347" s="52" t="n">
        <v>1</v>
      </c>
      <c r="G1347" s="46"/>
      <c r="H1347" s="89" t="n">
        <f aca="false">G1347*F1347</f>
        <v>0</v>
      </c>
    </row>
    <row r="1348" customFormat="false" ht="15.75" hidden="false" customHeight="false" outlineLevel="0" collapsed="false">
      <c r="A1348" s="48" t="n">
        <v>8003773</v>
      </c>
      <c r="B1348" s="49" t="s">
        <v>1463</v>
      </c>
      <c r="C1348" s="50" t="n">
        <v>1</v>
      </c>
      <c r="D1348" s="43" t="s">
        <v>60</v>
      </c>
      <c r="E1348" s="51" t="n">
        <v>859</v>
      </c>
      <c r="F1348" s="52" t="n">
        <v>1</v>
      </c>
      <c r="G1348" s="46"/>
      <c r="H1348" s="89" t="n">
        <f aca="false">G1348*F1348</f>
        <v>0</v>
      </c>
    </row>
    <row r="1349" customFormat="false" ht="15.75" hidden="false" customHeight="false" outlineLevel="0" collapsed="false">
      <c r="A1349" s="48" t="n">
        <v>8003773</v>
      </c>
      <c r="B1349" s="49" t="s">
        <v>1463</v>
      </c>
      <c r="C1349" s="50" t="n">
        <v>1</v>
      </c>
      <c r="D1349" s="43" t="s">
        <v>60</v>
      </c>
      <c r="E1349" s="51" t="n">
        <v>687</v>
      </c>
      <c r="F1349" s="52" t="n">
        <v>1</v>
      </c>
      <c r="G1349" s="46"/>
      <c r="H1349" s="89" t="n">
        <f aca="false">G1349*F1349</f>
        <v>0</v>
      </c>
    </row>
    <row r="1350" customFormat="false" ht="15.75" hidden="false" customHeight="false" outlineLevel="0" collapsed="false">
      <c r="A1350" s="48" t="n">
        <v>8003773</v>
      </c>
      <c r="B1350" s="49" t="s">
        <v>1463</v>
      </c>
      <c r="C1350" s="50" t="n">
        <v>1</v>
      </c>
      <c r="D1350" s="43" t="s">
        <v>60</v>
      </c>
      <c r="E1350" s="51" t="n">
        <v>589</v>
      </c>
      <c r="F1350" s="52" t="n">
        <v>1</v>
      </c>
      <c r="G1350" s="46"/>
      <c r="H1350" s="89" t="n">
        <f aca="false">G1350*F1350</f>
        <v>0</v>
      </c>
    </row>
    <row r="1351" customFormat="false" ht="15.75" hidden="false" customHeight="false" outlineLevel="0" collapsed="false">
      <c r="A1351" s="48" t="n">
        <v>8003773</v>
      </c>
      <c r="B1351" s="49" t="s">
        <v>1463</v>
      </c>
      <c r="C1351" s="50" t="n">
        <v>1</v>
      </c>
      <c r="D1351" s="43" t="s">
        <v>60</v>
      </c>
      <c r="E1351" s="51" t="n">
        <v>516</v>
      </c>
      <c r="F1351" s="52" t="n">
        <v>1</v>
      </c>
      <c r="G1351" s="46"/>
      <c r="H1351" s="89" t="n">
        <f aca="false">G1351*F1351</f>
        <v>0</v>
      </c>
    </row>
    <row r="1352" customFormat="false" ht="15.75" hidden="false" customHeight="false" outlineLevel="0" collapsed="false">
      <c r="A1352" s="48" t="n">
        <v>8003773</v>
      </c>
      <c r="B1352" s="49" t="s">
        <v>1463</v>
      </c>
      <c r="C1352" s="50" t="n">
        <v>1</v>
      </c>
      <c r="D1352" s="43" t="s">
        <v>60</v>
      </c>
      <c r="E1352" s="51" t="n">
        <v>466</v>
      </c>
      <c r="F1352" s="52" t="n">
        <v>1</v>
      </c>
      <c r="G1352" s="46"/>
      <c r="H1352" s="89" t="n">
        <f aca="false">G1352*F1352</f>
        <v>0</v>
      </c>
    </row>
    <row r="1353" customFormat="false" ht="15.75" hidden="false" customHeight="false" outlineLevel="0" collapsed="false">
      <c r="A1353" s="48" t="n">
        <v>8003773</v>
      </c>
      <c r="B1353" s="49" t="s">
        <v>1463</v>
      </c>
      <c r="C1353" s="50" t="n">
        <v>1</v>
      </c>
      <c r="D1353" s="43" t="s">
        <v>60</v>
      </c>
      <c r="E1353" s="51" t="n">
        <v>442</v>
      </c>
      <c r="F1353" s="52" t="n">
        <v>1</v>
      </c>
      <c r="G1353" s="46"/>
      <c r="H1353" s="89" t="n">
        <f aca="false">G1353*F1353</f>
        <v>0</v>
      </c>
    </row>
    <row r="1354" customFormat="false" ht="15.75" hidden="false" customHeight="false" outlineLevel="0" collapsed="false">
      <c r="A1354" s="48" t="n">
        <v>8003773</v>
      </c>
      <c r="B1354" s="49" t="s">
        <v>1463</v>
      </c>
      <c r="C1354" s="50" t="n">
        <v>1</v>
      </c>
      <c r="D1354" s="43" t="s">
        <v>60</v>
      </c>
      <c r="E1354" s="51" t="n">
        <v>417</v>
      </c>
      <c r="F1354" s="52" t="n">
        <v>1</v>
      </c>
      <c r="G1354" s="46"/>
      <c r="H1354" s="89" t="n">
        <f aca="false">G1354*F1354</f>
        <v>0</v>
      </c>
    </row>
    <row r="1355" customFormat="false" ht="15.75" hidden="false" customHeight="false" outlineLevel="0" collapsed="false">
      <c r="A1355" s="48" t="n">
        <v>8003773</v>
      </c>
      <c r="B1355" s="49" t="s">
        <v>1463</v>
      </c>
      <c r="C1355" s="50" t="n">
        <v>1</v>
      </c>
      <c r="D1355" s="43" t="s">
        <v>60</v>
      </c>
      <c r="E1355" s="51" t="n">
        <v>393</v>
      </c>
      <c r="F1355" s="52" t="n">
        <v>1</v>
      </c>
      <c r="G1355" s="46"/>
      <c r="H1355" s="89" t="n">
        <f aca="false">G1355*F1355</f>
        <v>0</v>
      </c>
    </row>
    <row r="1356" customFormat="false" ht="15.75" hidden="false" customHeight="false" outlineLevel="0" collapsed="false">
      <c r="A1356" s="48" t="n">
        <v>8003773</v>
      </c>
      <c r="B1356" s="49" t="s">
        <v>1463</v>
      </c>
      <c r="C1356" s="50" t="n">
        <v>1</v>
      </c>
      <c r="D1356" s="43" t="s">
        <v>60</v>
      </c>
      <c r="E1356" s="51" t="n">
        <v>368</v>
      </c>
      <c r="F1356" s="52" t="n">
        <v>1</v>
      </c>
      <c r="G1356" s="46"/>
      <c r="H1356" s="89" t="n">
        <f aca="false">G1356*F1356</f>
        <v>0</v>
      </c>
    </row>
    <row r="1357" customFormat="false" ht="15.75" hidden="false" customHeight="false" outlineLevel="0" collapsed="false">
      <c r="A1357" s="48" t="n">
        <v>8003774</v>
      </c>
      <c r="B1357" s="49" t="s">
        <v>1464</v>
      </c>
      <c r="C1357" s="50" t="n">
        <v>1</v>
      </c>
      <c r="D1357" s="43" t="s">
        <v>60</v>
      </c>
      <c r="E1357" s="51" t="n">
        <v>933</v>
      </c>
      <c r="F1357" s="52" t="n">
        <v>1</v>
      </c>
      <c r="G1357" s="46"/>
      <c r="H1357" s="89" t="n">
        <f aca="false">G1357*F1357</f>
        <v>0</v>
      </c>
    </row>
    <row r="1358" customFormat="false" ht="15.75" hidden="false" customHeight="false" outlineLevel="0" collapsed="false">
      <c r="A1358" s="48" t="n">
        <v>8003774</v>
      </c>
      <c r="B1358" s="49" t="s">
        <v>1464</v>
      </c>
      <c r="C1358" s="50" t="n">
        <v>1</v>
      </c>
      <c r="D1358" s="43" t="s">
        <v>60</v>
      </c>
      <c r="E1358" s="51" t="n">
        <v>859</v>
      </c>
      <c r="F1358" s="52" t="n">
        <v>1</v>
      </c>
      <c r="G1358" s="46"/>
      <c r="H1358" s="89" t="n">
        <f aca="false">G1358*F1358</f>
        <v>0</v>
      </c>
    </row>
    <row r="1359" customFormat="false" ht="15.75" hidden="false" customHeight="false" outlineLevel="0" collapsed="false">
      <c r="A1359" s="48" t="n">
        <v>8003774</v>
      </c>
      <c r="B1359" s="49" t="s">
        <v>1464</v>
      </c>
      <c r="C1359" s="50" t="n">
        <v>1</v>
      </c>
      <c r="D1359" s="43" t="s">
        <v>60</v>
      </c>
      <c r="E1359" s="51" t="n">
        <v>687</v>
      </c>
      <c r="F1359" s="52" t="n">
        <v>1</v>
      </c>
      <c r="G1359" s="46"/>
      <c r="H1359" s="89" t="n">
        <f aca="false">G1359*F1359</f>
        <v>0</v>
      </c>
    </row>
    <row r="1360" customFormat="false" ht="15.75" hidden="false" customHeight="false" outlineLevel="0" collapsed="false">
      <c r="A1360" s="48" t="n">
        <v>8003774</v>
      </c>
      <c r="B1360" s="49" t="s">
        <v>1464</v>
      </c>
      <c r="C1360" s="50" t="n">
        <v>1</v>
      </c>
      <c r="D1360" s="43" t="s">
        <v>60</v>
      </c>
      <c r="E1360" s="51" t="n">
        <v>589</v>
      </c>
      <c r="F1360" s="52" t="n">
        <v>1</v>
      </c>
      <c r="G1360" s="46"/>
      <c r="H1360" s="89" t="n">
        <f aca="false">G1360*F1360</f>
        <v>0</v>
      </c>
    </row>
    <row r="1361" customFormat="false" ht="15.75" hidden="false" customHeight="false" outlineLevel="0" collapsed="false">
      <c r="A1361" s="48" t="n">
        <v>8003774</v>
      </c>
      <c r="B1361" s="49" t="s">
        <v>1464</v>
      </c>
      <c r="C1361" s="50" t="n">
        <v>1</v>
      </c>
      <c r="D1361" s="43" t="s">
        <v>60</v>
      </c>
      <c r="E1361" s="51" t="n">
        <v>516</v>
      </c>
      <c r="F1361" s="52" t="n">
        <v>1</v>
      </c>
      <c r="G1361" s="46"/>
      <c r="H1361" s="89" t="n">
        <f aca="false">G1361*F1361</f>
        <v>0</v>
      </c>
    </row>
    <row r="1362" customFormat="false" ht="15.75" hidden="false" customHeight="false" outlineLevel="0" collapsed="false">
      <c r="A1362" s="48" t="n">
        <v>8003774</v>
      </c>
      <c r="B1362" s="49" t="s">
        <v>1464</v>
      </c>
      <c r="C1362" s="50" t="n">
        <v>1</v>
      </c>
      <c r="D1362" s="43" t="s">
        <v>60</v>
      </c>
      <c r="E1362" s="51" t="n">
        <v>466</v>
      </c>
      <c r="F1362" s="52" t="n">
        <v>1</v>
      </c>
      <c r="G1362" s="46"/>
      <c r="H1362" s="89" t="n">
        <f aca="false">G1362*F1362</f>
        <v>0</v>
      </c>
    </row>
    <row r="1363" customFormat="false" ht="15.75" hidden="false" customHeight="false" outlineLevel="0" collapsed="false">
      <c r="A1363" s="48" t="n">
        <v>8003774</v>
      </c>
      <c r="B1363" s="49" t="s">
        <v>1464</v>
      </c>
      <c r="C1363" s="50" t="n">
        <v>1</v>
      </c>
      <c r="D1363" s="43" t="s">
        <v>60</v>
      </c>
      <c r="E1363" s="51" t="n">
        <v>442</v>
      </c>
      <c r="F1363" s="52" t="n">
        <v>1</v>
      </c>
      <c r="G1363" s="46"/>
      <c r="H1363" s="89" t="n">
        <f aca="false">G1363*F1363</f>
        <v>0</v>
      </c>
    </row>
    <row r="1364" customFormat="false" ht="15.75" hidden="false" customHeight="false" outlineLevel="0" collapsed="false">
      <c r="A1364" s="48" t="n">
        <v>8003774</v>
      </c>
      <c r="B1364" s="49" t="s">
        <v>1464</v>
      </c>
      <c r="C1364" s="50" t="n">
        <v>1</v>
      </c>
      <c r="D1364" s="43" t="s">
        <v>60</v>
      </c>
      <c r="E1364" s="51" t="n">
        <v>417</v>
      </c>
      <c r="F1364" s="52" t="n">
        <v>1</v>
      </c>
      <c r="G1364" s="46"/>
      <c r="H1364" s="89" t="n">
        <f aca="false">G1364*F1364</f>
        <v>0</v>
      </c>
    </row>
    <row r="1365" customFormat="false" ht="15.75" hidden="false" customHeight="false" outlineLevel="0" collapsed="false">
      <c r="A1365" s="48" t="n">
        <v>8003774</v>
      </c>
      <c r="B1365" s="49" t="s">
        <v>1464</v>
      </c>
      <c r="C1365" s="50" t="n">
        <v>1</v>
      </c>
      <c r="D1365" s="43" t="s">
        <v>60</v>
      </c>
      <c r="E1365" s="51" t="n">
        <v>393</v>
      </c>
      <c r="F1365" s="52" t="n">
        <v>1</v>
      </c>
      <c r="G1365" s="46"/>
      <c r="H1365" s="89" t="n">
        <f aca="false">G1365*F1365</f>
        <v>0</v>
      </c>
    </row>
    <row r="1366" customFormat="false" ht="15.75" hidden="false" customHeight="false" outlineLevel="0" collapsed="false">
      <c r="A1366" s="48" t="n">
        <v>8003774</v>
      </c>
      <c r="B1366" s="49" t="s">
        <v>1464</v>
      </c>
      <c r="C1366" s="50" t="n">
        <v>1</v>
      </c>
      <c r="D1366" s="43" t="s">
        <v>60</v>
      </c>
      <c r="E1366" s="51" t="n">
        <v>368</v>
      </c>
      <c r="F1366" s="52" t="n">
        <v>1</v>
      </c>
      <c r="G1366" s="46"/>
      <c r="H1366" s="89" t="n">
        <f aca="false">G1366*F1366</f>
        <v>0</v>
      </c>
    </row>
    <row r="1367" customFormat="false" ht="15.75" hidden="false" customHeight="false" outlineLevel="0" collapsed="false">
      <c r="A1367" s="48" t="n">
        <v>8003768</v>
      </c>
      <c r="B1367" s="49" t="s">
        <v>1465</v>
      </c>
      <c r="C1367" s="50" t="n">
        <v>1</v>
      </c>
      <c r="D1367" s="43" t="s">
        <v>60</v>
      </c>
      <c r="E1367" s="51" t="n">
        <v>2750</v>
      </c>
      <c r="F1367" s="52" t="n">
        <v>1</v>
      </c>
      <c r="G1367" s="46"/>
      <c r="H1367" s="89" t="n">
        <f aca="false">G1367*F1367</f>
        <v>0</v>
      </c>
    </row>
    <row r="1368" customFormat="false" ht="15.75" hidden="false" customHeight="false" outlineLevel="0" collapsed="false">
      <c r="A1368" s="48" t="n">
        <v>8003768</v>
      </c>
      <c r="B1368" s="49" t="s">
        <v>1465</v>
      </c>
      <c r="C1368" s="50" t="n">
        <v>1</v>
      </c>
      <c r="D1368" s="43" t="s">
        <v>60</v>
      </c>
      <c r="E1368" s="51" t="n">
        <v>2480</v>
      </c>
      <c r="F1368" s="52" t="n">
        <v>1</v>
      </c>
      <c r="G1368" s="46"/>
      <c r="H1368" s="89" t="n">
        <f aca="false">G1368*F1368</f>
        <v>0</v>
      </c>
    </row>
    <row r="1369" customFormat="false" ht="15.75" hidden="false" customHeight="false" outlineLevel="0" collapsed="false">
      <c r="A1369" s="48" t="n">
        <v>8003768</v>
      </c>
      <c r="B1369" s="49" t="s">
        <v>1465</v>
      </c>
      <c r="C1369" s="50" t="n">
        <v>1</v>
      </c>
      <c r="D1369" s="43" t="s">
        <v>60</v>
      </c>
      <c r="E1369" s="51" t="n">
        <v>2038</v>
      </c>
      <c r="F1369" s="52" t="n">
        <v>1</v>
      </c>
      <c r="G1369" s="46"/>
      <c r="H1369" s="89" t="n">
        <f aca="false">G1369*F1369</f>
        <v>0</v>
      </c>
    </row>
    <row r="1370" customFormat="false" ht="15.75" hidden="false" customHeight="false" outlineLevel="0" collapsed="false">
      <c r="A1370" s="48" t="n">
        <v>8003768</v>
      </c>
      <c r="B1370" s="49" t="s">
        <v>1465</v>
      </c>
      <c r="C1370" s="50" t="n">
        <v>1</v>
      </c>
      <c r="D1370" s="43" t="s">
        <v>60</v>
      </c>
      <c r="E1370" s="51" t="n">
        <v>1743</v>
      </c>
      <c r="F1370" s="52" t="n">
        <v>1</v>
      </c>
      <c r="G1370" s="46"/>
      <c r="H1370" s="89" t="n">
        <f aca="false">G1370*F1370</f>
        <v>0</v>
      </c>
    </row>
    <row r="1371" customFormat="false" ht="15.75" hidden="false" customHeight="false" outlineLevel="0" collapsed="false">
      <c r="A1371" s="48" t="n">
        <v>8003768</v>
      </c>
      <c r="B1371" s="49" t="s">
        <v>1465</v>
      </c>
      <c r="C1371" s="50" t="n">
        <v>1</v>
      </c>
      <c r="D1371" s="43" t="s">
        <v>60</v>
      </c>
      <c r="E1371" s="51" t="n">
        <v>1498</v>
      </c>
      <c r="F1371" s="52" t="n">
        <v>1</v>
      </c>
      <c r="G1371" s="46"/>
      <c r="H1371" s="89" t="n">
        <f aca="false">G1371*F1371</f>
        <v>0</v>
      </c>
    </row>
    <row r="1372" customFormat="false" ht="15.75" hidden="false" customHeight="false" outlineLevel="0" collapsed="false">
      <c r="A1372" s="48" t="n">
        <v>8003768</v>
      </c>
      <c r="B1372" s="49" t="s">
        <v>1465</v>
      </c>
      <c r="C1372" s="50" t="n">
        <v>1</v>
      </c>
      <c r="D1372" s="43" t="s">
        <v>60</v>
      </c>
      <c r="E1372" s="51" t="n">
        <v>1350</v>
      </c>
      <c r="F1372" s="52" t="n">
        <v>1</v>
      </c>
      <c r="G1372" s="46"/>
      <c r="H1372" s="89" t="n">
        <f aca="false">G1372*F1372</f>
        <v>0</v>
      </c>
    </row>
    <row r="1373" customFormat="false" ht="15.75" hidden="false" customHeight="false" outlineLevel="0" collapsed="false">
      <c r="A1373" s="48" t="n">
        <v>8003768</v>
      </c>
      <c r="B1373" s="49" t="s">
        <v>1465</v>
      </c>
      <c r="C1373" s="50" t="n">
        <v>1</v>
      </c>
      <c r="D1373" s="43" t="s">
        <v>60</v>
      </c>
      <c r="E1373" s="51" t="n">
        <v>1277</v>
      </c>
      <c r="F1373" s="52" t="n">
        <v>1</v>
      </c>
      <c r="G1373" s="46"/>
      <c r="H1373" s="89" t="n">
        <f aca="false">G1373*F1373</f>
        <v>0</v>
      </c>
    </row>
    <row r="1374" customFormat="false" ht="15.75" hidden="false" customHeight="false" outlineLevel="0" collapsed="false">
      <c r="A1374" s="48" t="n">
        <v>8003768</v>
      </c>
      <c r="B1374" s="49" t="s">
        <v>1465</v>
      </c>
      <c r="C1374" s="50" t="n">
        <v>1</v>
      </c>
      <c r="D1374" s="43" t="s">
        <v>60</v>
      </c>
      <c r="E1374" s="51" t="n">
        <v>1203</v>
      </c>
      <c r="F1374" s="52" t="n">
        <v>1</v>
      </c>
      <c r="G1374" s="46"/>
      <c r="H1374" s="89" t="n">
        <f aca="false">G1374*F1374</f>
        <v>0</v>
      </c>
    </row>
    <row r="1375" customFormat="false" ht="15.75" hidden="false" customHeight="false" outlineLevel="0" collapsed="false">
      <c r="A1375" s="48" t="n">
        <v>8003768</v>
      </c>
      <c r="B1375" s="49" t="s">
        <v>1465</v>
      </c>
      <c r="C1375" s="50" t="n">
        <v>1</v>
      </c>
      <c r="D1375" s="43" t="s">
        <v>60</v>
      </c>
      <c r="E1375" s="51" t="n">
        <v>1154</v>
      </c>
      <c r="F1375" s="52" t="n">
        <v>1</v>
      </c>
      <c r="G1375" s="46"/>
      <c r="H1375" s="89" t="n">
        <f aca="false">G1375*F1375</f>
        <v>0</v>
      </c>
    </row>
    <row r="1376" customFormat="false" ht="15.75" hidden="false" customHeight="false" outlineLevel="0" collapsed="false">
      <c r="A1376" s="48" t="n">
        <v>8003768</v>
      </c>
      <c r="B1376" s="49" t="s">
        <v>1465</v>
      </c>
      <c r="C1376" s="50" t="n">
        <v>1</v>
      </c>
      <c r="D1376" s="43" t="s">
        <v>60</v>
      </c>
      <c r="E1376" s="51" t="n">
        <v>1105</v>
      </c>
      <c r="F1376" s="52" t="n">
        <v>1</v>
      </c>
      <c r="G1376" s="46"/>
      <c r="H1376" s="89" t="n">
        <f aca="false">G1376*F1376</f>
        <v>0</v>
      </c>
    </row>
    <row r="1377" customFormat="false" ht="15.75" hidden="false" customHeight="false" outlineLevel="0" collapsed="false">
      <c r="A1377" s="48" t="n">
        <v>8003769</v>
      </c>
      <c r="B1377" s="49" t="s">
        <v>1466</v>
      </c>
      <c r="C1377" s="50" t="n">
        <v>1</v>
      </c>
      <c r="D1377" s="43" t="s">
        <v>60</v>
      </c>
      <c r="E1377" s="51" t="n">
        <v>2750</v>
      </c>
      <c r="F1377" s="52" t="n">
        <v>1</v>
      </c>
      <c r="G1377" s="46"/>
      <c r="H1377" s="89" t="n">
        <f aca="false">G1377*F1377</f>
        <v>0</v>
      </c>
    </row>
    <row r="1378" customFormat="false" ht="15.75" hidden="false" customHeight="false" outlineLevel="0" collapsed="false">
      <c r="A1378" s="48" t="n">
        <v>8003769</v>
      </c>
      <c r="B1378" s="49" t="s">
        <v>1466</v>
      </c>
      <c r="C1378" s="50" t="n">
        <v>1</v>
      </c>
      <c r="D1378" s="43" t="s">
        <v>60</v>
      </c>
      <c r="E1378" s="51" t="n">
        <v>2480</v>
      </c>
      <c r="F1378" s="52" t="n">
        <v>1</v>
      </c>
      <c r="G1378" s="46"/>
      <c r="H1378" s="89" t="n">
        <f aca="false">G1378*F1378</f>
        <v>0</v>
      </c>
    </row>
    <row r="1379" customFormat="false" ht="15.75" hidden="false" customHeight="false" outlineLevel="0" collapsed="false">
      <c r="A1379" s="48" t="n">
        <v>8003769</v>
      </c>
      <c r="B1379" s="49" t="s">
        <v>1466</v>
      </c>
      <c r="C1379" s="50" t="n">
        <v>1</v>
      </c>
      <c r="D1379" s="43" t="s">
        <v>60</v>
      </c>
      <c r="E1379" s="51" t="n">
        <v>2038</v>
      </c>
      <c r="F1379" s="52" t="n">
        <v>1</v>
      </c>
      <c r="G1379" s="46"/>
      <c r="H1379" s="89" t="n">
        <f aca="false">G1379*F1379</f>
        <v>0</v>
      </c>
    </row>
    <row r="1380" customFormat="false" ht="15.75" hidden="false" customHeight="false" outlineLevel="0" collapsed="false">
      <c r="A1380" s="48" t="n">
        <v>8003769</v>
      </c>
      <c r="B1380" s="49" t="s">
        <v>1466</v>
      </c>
      <c r="C1380" s="50" t="n">
        <v>1</v>
      </c>
      <c r="D1380" s="43" t="s">
        <v>60</v>
      </c>
      <c r="E1380" s="51" t="n">
        <v>1743</v>
      </c>
      <c r="F1380" s="52" t="n">
        <v>1</v>
      </c>
      <c r="G1380" s="46"/>
      <c r="H1380" s="89" t="n">
        <f aca="false">G1380*F1380</f>
        <v>0</v>
      </c>
    </row>
    <row r="1381" customFormat="false" ht="15.75" hidden="false" customHeight="false" outlineLevel="0" collapsed="false">
      <c r="A1381" s="48" t="n">
        <v>8003769</v>
      </c>
      <c r="B1381" s="49" t="s">
        <v>1466</v>
      </c>
      <c r="C1381" s="50" t="n">
        <v>1</v>
      </c>
      <c r="D1381" s="43" t="s">
        <v>60</v>
      </c>
      <c r="E1381" s="51" t="n">
        <v>1498</v>
      </c>
      <c r="F1381" s="52" t="n">
        <v>1</v>
      </c>
      <c r="G1381" s="46"/>
      <c r="H1381" s="89" t="n">
        <f aca="false">G1381*F1381</f>
        <v>0</v>
      </c>
    </row>
    <row r="1382" customFormat="false" ht="15.75" hidden="false" customHeight="false" outlineLevel="0" collapsed="false">
      <c r="A1382" s="48" t="n">
        <v>8003769</v>
      </c>
      <c r="B1382" s="49" t="s">
        <v>1466</v>
      </c>
      <c r="C1382" s="50" t="n">
        <v>1</v>
      </c>
      <c r="D1382" s="43" t="s">
        <v>60</v>
      </c>
      <c r="E1382" s="51" t="n">
        <v>1350</v>
      </c>
      <c r="F1382" s="52" t="n">
        <v>1</v>
      </c>
      <c r="G1382" s="46"/>
      <c r="H1382" s="89" t="n">
        <f aca="false">G1382*F1382</f>
        <v>0</v>
      </c>
    </row>
    <row r="1383" customFormat="false" ht="15.75" hidden="false" customHeight="false" outlineLevel="0" collapsed="false">
      <c r="A1383" s="48" t="n">
        <v>8003769</v>
      </c>
      <c r="B1383" s="49" t="s">
        <v>1466</v>
      </c>
      <c r="C1383" s="50" t="n">
        <v>1</v>
      </c>
      <c r="D1383" s="43" t="s">
        <v>60</v>
      </c>
      <c r="E1383" s="51" t="n">
        <v>1277</v>
      </c>
      <c r="F1383" s="52" t="n">
        <v>1</v>
      </c>
      <c r="G1383" s="46"/>
      <c r="H1383" s="89" t="n">
        <f aca="false">G1383*F1383</f>
        <v>0</v>
      </c>
    </row>
    <row r="1384" customFormat="false" ht="15.75" hidden="false" customHeight="false" outlineLevel="0" collapsed="false">
      <c r="A1384" s="48" t="n">
        <v>8003769</v>
      </c>
      <c r="B1384" s="49" t="s">
        <v>1466</v>
      </c>
      <c r="C1384" s="50" t="n">
        <v>1</v>
      </c>
      <c r="D1384" s="43" t="s">
        <v>60</v>
      </c>
      <c r="E1384" s="51" t="n">
        <v>1203</v>
      </c>
      <c r="F1384" s="52" t="n">
        <v>1</v>
      </c>
      <c r="G1384" s="46"/>
      <c r="H1384" s="89" t="n">
        <f aca="false">G1384*F1384</f>
        <v>0</v>
      </c>
    </row>
    <row r="1385" customFormat="false" ht="15.75" hidden="false" customHeight="false" outlineLevel="0" collapsed="false">
      <c r="A1385" s="48" t="n">
        <v>8003769</v>
      </c>
      <c r="B1385" s="49" t="s">
        <v>1466</v>
      </c>
      <c r="C1385" s="50" t="n">
        <v>1</v>
      </c>
      <c r="D1385" s="43" t="s">
        <v>60</v>
      </c>
      <c r="E1385" s="51" t="n">
        <v>1154</v>
      </c>
      <c r="F1385" s="52" t="n">
        <v>1</v>
      </c>
      <c r="G1385" s="46"/>
      <c r="H1385" s="89" t="n">
        <f aca="false">G1385*F1385</f>
        <v>0</v>
      </c>
    </row>
    <row r="1386" customFormat="false" ht="15.75" hidden="false" customHeight="false" outlineLevel="0" collapsed="false">
      <c r="A1386" s="48" t="n">
        <v>8003769</v>
      </c>
      <c r="B1386" s="49" t="s">
        <v>1466</v>
      </c>
      <c r="C1386" s="50" t="n">
        <v>1</v>
      </c>
      <c r="D1386" s="43" t="s">
        <v>60</v>
      </c>
      <c r="E1386" s="51" t="n">
        <v>1105</v>
      </c>
      <c r="F1386" s="52" t="n">
        <v>1</v>
      </c>
      <c r="G1386" s="46"/>
      <c r="H1386" s="89" t="n">
        <f aca="false">G1386*F1386</f>
        <v>0</v>
      </c>
    </row>
    <row r="1387" customFormat="false" ht="15.75" hidden="false" customHeight="false" outlineLevel="0" collapsed="false">
      <c r="A1387" s="48" t="n">
        <v>8003782</v>
      </c>
      <c r="B1387" s="49" t="s">
        <v>1467</v>
      </c>
      <c r="C1387" s="50" t="n">
        <v>1</v>
      </c>
      <c r="D1387" s="43" t="s">
        <v>60</v>
      </c>
      <c r="E1387" s="51" t="n">
        <v>1375</v>
      </c>
      <c r="F1387" s="52" t="n">
        <v>1</v>
      </c>
      <c r="G1387" s="46"/>
      <c r="H1387" s="89" t="n">
        <f aca="false">G1387*F1387</f>
        <v>0</v>
      </c>
    </row>
    <row r="1388" customFormat="false" ht="15.75" hidden="false" customHeight="false" outlineLevel="0" collapsed="false">
      <c r="A1388" s="48" t="n">
        <v>8003782</v>
      </c>
      <c r="B1388" s="49" t="s">
        <v>1467</v>
      </c>
      <c r="C1388" s="50" t="n">
        <v>1</v>
      </c>
      <c r="D1388" s="43" t="s">
        <v>60</v>
      </c>
      <c r="E1388" s="51" t="n">
        <v>1252</v>
      </c>
      <c r="F1388" s="52" t="n">
        <v>1</v>
      </c>
      <c r="G1388" s="46"/>
      <c r="H1388" s="89" t="n">
        <f aca="false">G1388*F1388</f>
        <v>0</v>
      </c>
    </row>
    <row r="1389" customFormat="false" ht="15.75" hidden="false" customHeight="false" outlineLevel="0" collapsed="false">
      <c r="A1389" s="48" t="n">
        <v>8003782</v>
      </c>
      <c r="B1389" s="49" t="s">
        <v>1467</v>
      </c>
      <c r="C1389" s="50" t="n">
        <v>1</v>
      </c>
      <c r="D1389" s="43" t="s">
        <v>60</v>
      </c>
      <c r="E1389" s="51" t="n">
        <v>1031</v>
      </c>
      <c r="F1389" s="52" t="n">
        <v>1</v>
      </c>
      <c r="G1389" s="46"/>
      <c r="H1389" s="89" t="n">
        <f aca="false">G1389*F1389</f>
        <v>0</v>
      </c>
    </row>
    <row r="1390" customFormat="false" ht="15.75" hidden="false" customHeight="false" outlineLevel="0" collapsed="false">
      <c r="A1390" s="48" t="n">
        <v>8003782</v>
      </c>
      <c r="B1390" s="49" t="s">
        <v>1467</v>
      </c>
      <c r="C1390" s="50" t="n">
        <v>1</v>
      </c>
      <c r="D1390" s="43" t="s">
        <v>60</v>
      </c>
      <c r="E1390" s="51" t="n">
        <v>859</v>
      </c>
      <c r="F1390" s="52" t="n">
        <v>1</v>
      </c>
      <c r="G1390" s="46"/>
      <c r="H1390" s="89" t="n">
        <f aca="false">G1390*F1390</f>
        <v>0</v>
      </c>
    </row>
    <row r="1391" customFormat="false" ht="15.75" hidden="false" customHeight="false" outlineLevel="0" collapsed="false">
      <c r="A1391" s="48" t="n">
        <v>8003782</v>
      </c>
      <c r="B1391" s="49" t="s">
        <v>1467</v>
      </c>
      <c r="C1391" s="50" t="n">
        <v>1</v>
      </c>
      <c r="D1391" s="43" t="s">
        <v>60</v>
      </c>
      <c r="E1391" s="51" t="n">
        <v>737</v>
      </c>
      <c r="F1391" s="52" t="n">
        <v>1</v>
      </c>
      <c r="G1391" s="46"/>
      <c r="H1391" s="89" t="n">
        <f aca="false">G1391*F1391</f>
        <v>0</v>
      </c>
    </row>
    <row r="1392" customFormat="false" ht="15.75" hidden="false" customHeight="false" outlineLevel="0" collapsed="false">
      <c r="A1392" s="48" t="n">
        <v>8003782</v>
      </c>
      <c r="B1392" s="49" t="s">
        <v>1467</v>
      </c>
      <c r="C1392" s="50" t="n">
        <v>1</v>
      </c>
      <c r="D1392" s="43" t="s">
        <v>60</v>
      </c>
      <c r="E1392" s="51" t="n">
        <v>687</v>
      </c>
      <c r="F1392" s="52" t="n">
        <v>1</v>
      </c>
      <c r="G1392" s="46"/>
      <c r="H1392" s="89" t="n">
        <f aca="false">G1392*F1392</f>
        <v>0</v>
      </c>
    </row>
    <row r="1393" customFormat="false" ht="15.75" hidden="false" customHeight="false" outlineLevel="0" collapsed="false">
      <c r="A1393" s="48" t="n">
        <v>8003782</v>
      </c>
      <c r="B1393" s="49" t="s">
        <v>1467</v>
      </c>
      <c r="C1393" s="50" t="n">
        <v>1</v>
      </c>
      <c r="D1393" s="43" t="s">
        <v>60</v>
      </c>
      <c r="E1393" s="51" t="n">
        <v>638</v>
      </c>
      <c r="F1393" s="52" t="n">
        <v>1</v>
      </c>
      <c r="G1393" s="46"/>
      <c r="H1393" s="89" t="n">
        <f aca="false">G1393*F1393</f>
        <v>0</v>
      </c>
    </row>
    <row r="1394" customFormat="false" ht="15.75" hidden="false" customHeight="false" outlineLevel="0" collapsed="false">
      <c r="A1394" s="48" t="n">
        <v>8003782</v>
      </c>
      <c r="B1394" s="49" t="s">
        <v>1467</v>
      </c>
      <c r="C1394" s="50" t="n">
        <v>1</v>
      </c>
      <c r="D1394" s="43" t="s">
        <v>60</v>
      </c>
      <c r="E1394" s="51" t="n">
        <v>614</v>
      </c>
      <c r="F1394" s="52" t="n">
        <v>1</v>
      </c>
      <c r="G1394" s="46"/>
      <c r="H1394" s="89" t="n">
        <f aca="false">G1394*F1394</f>
        <v>0</v>
      </c>
    </row>
    <row r="1395" customFormat="false" ht="15.75" hidden="false" customHeight="false" outlineLevel="0" collapsed="false">
      <c r="A1395" s="48" t="n">
        <v>8003782</v>
      </c>
      <c r="B1395" s="49" t="s">
        <v>1467</v>
      </c>
      <c r="C1395" s="50" t="n">
        <v>1</v>
      </c>
      <c r="D1395" s="43" t="s">
        <v>60</v>
      </c>
      <c r="E1395" s="51" t="n">
        <v>589</v>
      </c>
      <c r="F1395" s="52" t="n">
        <v>1</v>
      </c>
      <c r="G1395" s="46"/>
      <c r="H1395" s="89" t="n">
        <f aca="false">G1395*F1395</f>
        <v>0</v>
      </c>
    </row>
    <row r="1396" customFormat="false" ht="15.75" hidden="false" customHeight="false" outlineLevel="0" collapsed="false">
      <c r="A1396" s="48" t="n">
        <v>8003782</v>
      </c>
      <c r="B1396" s="49" t="s">
        <v>1467</v>
      </c>
      <c r="C1396" s="50" t="n">
        <v>1</v>
      </c>
      <c r="D1396" s="43" t="s">
        <v>60</v>
      </c>
      <c r="E1396" s="51" t="n">
        <v>540</v>
      </c>
      <c r="F1396" s="52" t="n">
        <v>1</v>
      </c>
      <c r="G1396" s="46"/>
      <c r="H1396" s="89" t="n">
        <f aca="false">G1396*F1396</f>
        <v>0</v>
      </c>
    </row>
    <row r="1397" customFormat="false" ht="15.75" hidden="false" customHeight="false" outlineLevel="0" collapsed="false">
      <c r="A1397" s="48" t="n">
        <v>8000987</v>
      </c>
      <c r="B1397" s="49" t="s">
        <v>1468</v>
      </c>
      <c r="C1397" s="50" t="n">
        <v>1</v>
      </c>
      <c r="D1397" s="43" t="s">
        <v>60</v>
      </c>
      <c r="E1397" s="51" t="n">
        <v>1375</v>
      </c>
      <c r="F1397" s="52" t="n">
        <v>1</v>
      </c>
      <c r="G1397" s="46"/>
      <c r="H1397" s="89" t="n">
        <f aca="false">G1397*F1397</f>
        <v>0</v>
      </c>
    </row>
    <row r="1398" customFormat="false" ht="15.75" hidden="false" customHeight="false" outlineLevel="0" collapsed="false">
      <c r="A1398" s="48" t="n">
        <v>8000987</v>
      </c>
      <c r="B1398" s="49" t="s">
        <v>1468</v>
      </c>
      <c r="C1398" s="50" t="n">
        <v>1</v>
      </c>
      <c r="D1398" s="43" t="s">
        <v>60</v>
      </c>
      <c r="E1398" s="51" t="n">
        <v>1252</v>
      </c>
      <c r="F1398" s="52" t="n">
        <v>1</v>
      </c>
      <c r="G1398" s="46"/>
      <c r="H1398" s="89" t="n">
        <f aca="false">G1398*F1398</f>
        <v>0</v>
      </c>
    </row>
    <row r="1399" customFormat="false" ht="15.75" hidden="false" customHeight="false" outlineLevel="0" collapsed="false">
      <c r="A1399" s="48" t="n">
        <v>8000987</v>
      </c>
      <c r="B1399" s="49" t="s">
        <v>1468</v>
      </c>
      <c r="C1399" s="50" t="n">
        <v>1</v>
      </c>
      <c r="D1399" s="43" t="s">
        <v>60</v>
      </c>
      <c r="E1399" s="51" t="n">
        <v>1031</v>
      </c>
      <c r="F1399" s="52" t="n">
        <v>1</v>
      </c>
      <c r="G1399" s="46"/>
      <c r="H1399" s="89" t="n">
        <f aca="false">G1399*F1399</f>
        <v>0</v>
      </c>
    </row>
    <row r="1400" customFormat="false" ht="15.75" hidden="false" customHeight="false" outlineLevel="0" collapsed="false">
      <c r="A1400" s="48" t="n">
        <v>8000987</v>
      </c>
      <c r="B1400" s="49" t="s">
        <v>1468</v>
      </c>
      <c r="C1400" s="50" t="n">
        <v>1</v>
      </c>
      <c r="D1400" s="43" t="s">
        <v>60</v>
      </c>
      <c r="E1400" s="51" t="n">
        <v>859</v>
      </c>
      <c r="F1400" s="52" t="n">
        <v>1</v>
      </c>
      <c r="G1400" s="46"/>
      <c r="H1400" s="89" t="n">
        <f aca="false">G1400*F1400</f>
        <v>0</v>
      </c>
    </row>
    <row r="1401" customFormat="false" ht="15.75" hidden="false" customHeight="false" outlineLevel="0" collapsed="false">
      <c r="A1401" s="48" t="n">
        <v>8000987</v>
      </c>
      <c r="B1401" s="49" t="s">
        <v>1468</v>
      </c>
      <c r="C1401" s="50" t="n">
        <v>1</v>
      </c>
      <c r="D1401" s="43" t="s">
        <v>60</v>
      </c>
      <c r="E1401" s="51" t="n">
        <v>737</v>
      </c>
      <c r="F1401" s="52" t="n">
        <v>1</v>
      </c>
      <c r="G1401" s="46"/>
      <c r="H1401" s="89" t="n">
        <f aca="false">G1401*F1401</f>
        <v>0</v>
      </c>
    </row>
    <row r="1402" customFormat="false" ht="15.75" hidden="false" customHeight="false" outlineLevel="0" collapsed="false">
      <c r="A1402" s="48" t="n">
        <v>8000987</v>
      </c>
      <c r="B1402" s="49" t="s">
        <v>1468</v>
      </c>
      <c r="C1402" s="50" t="n">
        <v>1</v>
      </c>
      <c r="D1402" s="43" t="s">
        <v>60</v>
      </c>
      <c r="E1402" s="51" t="n">
        <v>687</v>
      </c>
      <c r="F1402" s="52" t="n">
        <v>1</v>
      </c>
      <c r="G1402" s="46"/>
      <c r="H1402" s="89" t="n">
        <f aca="false">G1402*F1402</f>
        <v>0</v>
      </c>
    </row>
    <row r="1403" customFormat="false" ht="15.75" hidden="false" customHeight="false" outlineLevel="0" collapsed="false">
      <c r="A1403" s="48" t="n">
        <v>8000987</v>
      </c>
      <c r="B1403" s="49" t="s">
        <v>1468</v>
      </c>
      <c r="C1403" s="50" t="n">
        <v>1</v>
      </c>
      <c r="D1403" s="43" t="s">
        <v>60</v>
      </c>
      <c r="E1403" s="51" t="n">
        <v>638</v>
      </c>
      <c r="F1403" s="52" t="n">
        <v>1</v>
      </c>
      <c r="G1403" s="46"/>
      <c r="H1403" s="89" t="n">
        <f aca="false">G1403*F1403</f>
        <v>0</v>
      </c>
    </row>
    <row r="1404" customFormat="false" ht="15.75" hidden="false" customHeight="false" outlineLevel="0" collapsed="false">
      <c r="A1404" s="48" t="n">
        <v>8000987</v>
      </c>
      <c r="B1404" s="49" t="s">
        <v>1468</v>
      </c>
      <c r="C1404" s="50" t="n">
        <v>1</v>
      </c>
      <c r="D1404" s="43" t="s">
        <v>60</v>
      </c>
      <c r="E1404" s="51" t="n">
        <v>614</v>
      </c>
      <c r="F1404" s="52" t="n">
        <v>1</v>
      </c>
      <c r="G1404" s="46"/>
      <c r="H1404" s="89" t="n">
        <f aca="false">G1404*F1404</f>
        <v>0</v>
      </c>
    </row>
    <row r="1405" customFormat="false" ht="15.75" hidden="false" customHeight="false" outlineLevel="0" collapsed="false">
      <c r="A1405" s="48" t="n">
        <v>8000987</v>
      </c>
      <c r="B1405" s="49" t="s">
        <v>1468</v>
      </c>
      <c r="C1405" s="50" t="n">
        <v>1</v>
      </c>
      <c r="D1405" s="43" t="s">
        <v>60</v>
      </c>
      <c r="E1405" s="51" t="n">
        <v>589</v>
      </c>
      <c r="F1405" s="52" t="n">
        <v>1</v>
      </c>
      <c r="G1405" s="46"/>
      <c r="H1405" s="89" t="n">
        <f aca="false">G1405*F1405</f>
        <v>0</v>
      </c>
    </row>
    <row r="1406" customFormat="false" ht="15.75" hidden="false" customHeight="false" outlineLevel="0" collapsed="false">
      <c r="A1406" s="48" t="n">
        <v>8000987</v>
      </c>
      <c r="B1406" s="49" t="s">
        <v>1468</v>
      </c>
      <c r="C1406" s="50" t="n">
        <v>1</v>
      </c>
      <c r="D1406" s="43" t="s">
        <v>60</v>
      </c>
      <c r="E1406" s="51" t="n">
        <v>540</v>
      </c>
      <c r="F1406" s="52" t="n">
        <v>1</v>
      </c>
      <c r="G1406" s="46"/>
      <c r="H1406" s="89" t="n">
        <f aca="false">G1406*F1406</f>
        <v>0</v>
      </c>
    </row>
    <row r="1407" customFormat="false" ht="15.75" hidden="false" customHeight="false" outlineLevel="0" collapsed="false">
      <c r="A1407" s="48" t="n">
        <v>8003087</v>
      </c>
      <c r="B1407" s="49" t="s">
        <v>1469</v>
      </c>
      <c r="C1407" s="50" t="n">
        <v>1</v>
      </c>
      <c r="D1407" s="43" t="s">
        <v>48</v>
      </c>
      <c r="E1407" s="51" t="n">
        <v>417</v>
      </c>
      <c r="F1407" s="52" t="n">
        <v>3000</v>
      </c>
      <c r="G1407" s="46"/>
      <c r="H1407" s="89" t="n">
        <f aca="false">G1407*F1407</f>
        <v>0</v>
      </c>
    </row>
    <row r="1408" customFormat="false" ht="15.75" hidden="false" customHeight="false" outlineLevel="0" collapsed="false">
      <c r="A1408" s="48" t="n">
        <v>8003087</v>
      </c>
      <c r="B1408" s="49" t="s">
        <v>1469</v>
      </c>
      <c r="C1408" s="50" t="n">
        <v>1</v>
      </c>
      <c r="D1408" s="43" t="s">
        <v>48</v>
      </c>
      <c r="E1408" s="51" t="n">
        <v>393</v>
      </c>
      <c r="F1408" s="52" t="n">
        <v>1</v>
      </c>
      <c r="G1408" s="46"/>
      <c r="H1408" s="89" t="n">
        <f aca="false">G1408*F1408</f>
        <v>0</v>
      </c>
    </row>
    <row r="1409" customFormat="false" ht="15.75" hidden="false" customHeight="false" outlineLevel="0" collapsed="false">
      <c r="A1409" s="48" t="n">
        <v>8003087</v>
      </c>
      <c r="B1409" s="49" t="s">
        <v>1469</v>
      </c>
      <c r="C1409" s="50" t="n">
        <v>1</v>
      </c>
      <c r="D1409" s="43" t="s">
        <v>48</v>
      </c>
      <c r="E1409" s="51" t="n">
        <v>368</v>
      </c>
      <c r="F1409" s="52" t="n">
        <v>1</v>
      </c>
      <c r="G1409" s="46"/>
      <c r="H1409" s="89" t="n">
        <f aca="false">G1409*F1409</f>
        <v>0</v>
      </c>
    </row>
    <row r="1410" customFormat="false" ht="15.75" hidden="false" customHeight="false" outlineLevel="0" collapsed="false">
      <c r="A1410" s="48" t="n">
        <v>8003087</v>
      </c>
      <c r="B1410" s="49" t="s">
        <v>1469</v>
      </c>
      <c r="C1410" s="50" t="n">
        <v>1</v>
      </c>
      <c r="D1410" s="43" t="s">
        <v>48</v>
      </c>
      <c r="E1410" s="51" t="n">
        <v>368</v>
      </c>
      <c r="F1410" s="52" t="n">
        <v>1</v>
      </c>
      <c r="G1410" s="46"/>
      <c r="H1410" s="89" t="n">
        <f aca="false">G1410*F1410</f>
        <v>0</v>
      </c>
    </row>
    <row r="1411" customFormat="false" ht="15.75" hidden="false" customHeight="false" outlineLevel="0" collapsed="false">
      <c r="A1411" s="48" t="n">
        <v>8003087</v>
      </c>
      <c r="B1411" s="49" t="s">
        <v>1469</v>
      </c>
      <c r="C1411" s="50" t="n">
        <v>1</v>
      </c>
      <c r="D1411" s="43" t="s">
        <v>48</v>
      </c>
      <c r="E1411" s="51" t="n">
        <v>344</v>
      </c>
      <c r="F1411" s="52" t="n">
        <v>1</v>
      </c>
      <c r="G1411" s="46"/>
      <c r="H1411" s="89" t="n">
        <f aca="false">G1411*F1411</f>
        <v>0</v>
      </c>
    </row>
    <row r="1412" customFormat="false" ht="15.75" hidden="false" customHeight="false" outlineLevel="0" collapsed="false">
      <c r="A1412" s="48" t="n">
        <v>8003087</v>
      </c>
      <c r="B1412" s="49" t="s">
        <v>1469</v>
      </c>
      <c r="C1412" s="50" t="n">
        <v>1</v>
      </c>
      <c r="D1412" s="43" t="s">
        <v>48</v>
      </c>
      <c r="E1412" s="51" t="n">
        <v>319</v>
      </c>
      <c r="F1412" s="52" t="n">
        <v>1</v>
      </c>
      <c r="G1412" s="46"/>
      <c r="H1412" s="89" t="n">
        <f aca="false">G1412*F1412</f>
        <v>0</v>
      </c>
    </row>
    <row r="1413" customFormat="false" ht="15.75" hidden="false" customHeight="false" outlineLevel="0" collapsed="false">
      <c r="A1413" s="48" t="n">
        <v>8003087</v>
      </c>
      <c r="B1413" s="49" t="s">
        <v>1469</v>
      </c>
      <c r="C1413" s="50" t="n">
        <v>1</v>
      </c>
      <c r="D1413" s="43" t="s">
        <v>48</v>
      </c>
      <c r="E1413" s="51" t="n">
        <v>319</v>
      </c>
      <c r="F1413" s="52" t="n">
        <v>1</v>
      </c>
      <c r="G1413" s="46"/>
      <c r="H1413" s="89" t="n">
        <f aca="false">G1413*F1413</f>
        <v>0</v>
      </c>
    </row>
    <row r="1414" customFormat="false" ht="15.75" hidden="false" customHeight="false" outlineLevel="0" collapsed="false">
      <c r="A1414" s="48" t="n">
        <v>8000773</v>
      </c>
      <c r="B1414" s="49" t="s">
        <v>1470</v>
      </c>
      <c r="C1414" s="50" t="n">
        <v>1</v>
      </c>
      <c r="D1414" s="43" t="s">
        <v>60</v>
      </c>
      <c r="E1414" s="51" t="n">
        <v>2774</v>
      </c>
      <c r="F1414" s="52" t="n">
        <v>1800</v>
      </c>
      <c r="G1414" s="46"/>
      <c r="H1414" s="89" t="n">
        <f aca="false">G1414*F1414</f>
        <v>0</v>
      </c>
    </row>
    <row r="1415" customFormat="false" ht="15.75" hidden="false" customHeight="false" outlineLevel="0" collapsed="false">
      <c r="A1415" s="48" t="n">
        <v>8000773</v>
      </c>
      <c r="B1415" s="49" t="s">
        <v>1470</v>
      </c>
      <c r="C1415" s="50" t="n">
        <v>1</v>
      </c>
      <c r="D1415" s="43" t="s">
        <v>60</v>
      </c>
      <c r="E1415" s="51" t="n">
        <v>2111</v>
      </c>
      <c r="F1415" s="52" t="n">
        <v>1</v>
      </c>
      <c r="G1415" s="46"/>
      <c r="H1415" s="89" t="n">
        <f aca="false">G1415*F1415</f>
        <v>0</v>
      </c>
    </row>
    <row r="1416" customFormat="false" ht="15.75" hidden="false" customHeight="false" outlineLevel="0" collapsed="false">
      <c r="A1416" s="48" t="n">
        <v>8000773</v>
      </c>
      <c r="B1416" s="49" t="s">
        <v>1470</v>
      </c>
      <c r="C1416" s="50" t="n">
        <v>1</v>
      </c>
      <c r="D1416" s="43" t="s">
        <v>60</v>
      </c>
      <c r="E1416" s="51" t="n">
        <v>1547</v>
      </c>
      <c r="F1416" s="52" t="n">
        <v>1</v>
      </c>
      <c r="G1416" s="46"/>
      <c r="H1416" s="89" t="n">
        <f aca="false">G1416*F1416</f>
        <v>0</v>
      </c>
    </row>
    <row r="1417" customFormat="false" ht="15.75" hidden="false" customHeight="false" outlineLevel="0" collapsed="false">
      <c r="A1417" s="48" t="n">
        <v>8000773</v>
      </c>
      <c r="B1417" s="49" t="s">
        <v>1470</v>
      </c>
      <c r="C1417" s="50" t="n">
        <v>1</v>
      </c>
      <c r="D1417" s="43" t="s">
        <v>60</v>
      </c>
      <c r="E1417" s="51" t="n">
        <v>1277</v>
      </c>
      <c r="F1417" s="52" t="n">
        <v>1</v>
      </c>
      <c r="G1417" s="46"/>
      <c r="H1417" s="89" t="n">
        <f aca="false">G1417*F1417</f>
        <v>0</v>
      </c>
    </row>
    <row r="1418" customFormat="false" ht="15.75" hidden="false" customHeight="false" outlineLevel="0" collapsed="false">
      <c r="A1418" s="48" t="n">
        <v>8000773</v>
      </c>
      <c r="B1418" s="49" t="s">
        <v>1470</v>
      </c>
      <c r="C1418" s="50" t="n">
        <v>1</v>
      </c>
      <c r="D1418" s="43" t="s">
        <v>60</v>
      </c>
      <c r="E1418" s="51" t="n">
        <v>1080</v>
      </c>
      <c r="F1418" s="52" t="n">
        <v>1</v>
      </c>
      <c r="G1418" s="46"/>
      <c r="H1418" s="89" t="n">
        <f aca="false">G1418*F1418</f>
        <v>0</v>
      </c>
    </row>
    <row r="1419" customFormat="false" ht="15.75" hidden="false" customHeight="false" outlineLevel="0" collapsed="false">
      <c r="A1419" s="48" t="n">
        <v>8000773</v>
      </c>
      <c r="B1419" s="49" t="s">
        <v>1470</v>
      </c>
      <c r="C1419" s="50" t="n">
        <v>1</v>
      </c>
      <c r="D1419" s="43" t="s">
        <v>60</v>
      </c>
      <c r="E1419" s="51" t="n">
        <v>908</v>
      </c>
      <c r="F1419" s="52" t="n">
        <v>1</v>
      </c>
      <c r="G1419" s="46"/>
      <c r="H1419" s="89" t="n">
        <f aca="false">G1419*F1419</f>
        <v>0</v>
      </c>
    </row>
    <row r="1420" customFormat="false" ht="15.75" hidden="false" customHeight="false" outlineLevel="0" collapsed="false">
      <c r="A1420" s="48" t="n">
        <v>8000773</v>
      </c>
      <c r="B1420" s="49" t="s">
        <v>1470</v>
      </c>
      <c r="C1420" s="50" t="n">
        <v>1</v>
      </c>
      <c r="D1420" s="43" t="s">
        <v>60</v>
      </c>
      <c r="E1420" s="51" t="n">
        <v>786</v>
      </c>
      <c r="F1420" s="52" t="n">
        <v>1</v>
      </c>
      <c r="G1420" s="46"/>
      <c r="H1420" s="89" t="n">
        <f aca="false">G1420*F1420</f>
        <v>0</v>
      </c>
    </row>
    <row r="1421" customFormat="false" ht="15.75" hidden="false" customHeight="false" outlineLevel="0" collapsed="false">
      <c r="A1421" s="48" t="n">
        <v>8000773</v>
      </c>
      <c r="B1421" s="49" t="s">
        <v>1470</v>
      </c>
      <c r="C1421" s="50" t="n">
        <v>1</v>
      </c>
      <c r="D1421" s="43" t="s">
        <v>60</v>
      </c>
      <c r="E1421" s="51" t="n">
        <v>687</v>
      </c>
      <c r="F1421" s="52" t="n">
        <v>1</v>
      </c>
      <c r="G1421" s="46"/>
      <c r="H1421" s="89" t="n">
        <f aca="false">G1421*F1421</f>
        <v>0</v>
      </c>
    </row>
    <row r="1422" customFormat="false" ht="15.75" hidden="false" customHeight="false" outlineLevel="0" collapsed="false">
      <c r="A1422" s="48" t="n">
        <v>8000773</v>
      </c>
      <c r="B1422" s="49" t="s">
        <v>1470</v>
      </c>
      <c r="C1422" s="50" t="n">
        <v>1</v>
      </c>
      <c r="D1422" s="43" t="s">
        <v>60</v>
      </c>
      <c r="E1422" s="51" t="n">
        <v>565</v>
      </c>
      <c r="F1422" s="52" t="n">
        <v>1</v>
      </c>
      <c r="G1422" s="46"/>
      <c r="H1422" s="89" t="n">
        <f aca="false">G1422*F1422</f>
        <v>0</v>
      </c>
    </row>
    <row r="1423" customFormat="false" ht="15.75" hidden="false" customHeight="false" outlineLevel="0" collapsed="false">
      <c r="A1423" s="48" t="n">
        <v>8004692</v>
      </c>
      <c r="B1423" s="49" t="s">
        <v>1471</v>
      </c>
      <c r="C1423" s="50" t="n">
        <v>1</v>
      </c>
      <c r="D1423" s="43" t="s">
        <v>60</v>
      </c>
      <c r="E1423" s="51" t="n">
        <v>13257</v>
      </c>
      <c r="F1423" s="52" t="n">
        <v>1</v>
      </c>
      <c r="G1423" s="46"/>
      <c r="H1423" s="89" t="n">
        <f aca="false">G1423*F1423</f>
        <v>0</v>
      </c>
    </row>
    <row r="1424" customFormat="false" ht="15.75" hidden="false" customHeight="false" outlineLevel="0" collapsed="false">
      <c r="A1424" s="48" t="n">
        <v>8004692</v>
      </c>
      <c r="B1424" s="49" t="s">
        <v>1471</v>
      </c>
      <c r="C1424" s="50" t="n">
        <v>1</v>
      </c>
      <c r="D1424" s="43" t="s">
        <v>60</v>
      </c>
      <c r="E1424" s="51" t="n">
        <v>5597</v>
      </c>
      <c r="F1424" s="52" t="n">
        <v>1</v>
      </c>
      <c r="G1424" s="46"/>
      <c r="H1424" s="89" t="n">
        <f aca="false">G1424*F1424</f>
        <v>0</v>
      </c>
    </row>
    <row r="1425" customFormat="false" ht="15.75" hidden="false" customHeight="false" outlineLevel="0" collapsed="false">
      <c r="A1425" s="48" t="n">
        <v>8004692</v>
      </c>
      <c r="B1425" s="49" t="s">
        <v>1471</v>
      </c>
      <c r="C1425" s="50" t="n">
        <v>1</v>
      </c>
      <c r="D1425" s="43" t="s">
        <v>60</v>
      </c>
      <c r="E1425" s="51" t="n">
        <v>1989</v>
      </c>
      <c r="F1425" s="52" t="n">
        <v>1</v>
      </c>
      <c r="G1425" s="46"/>
      <c r="H1425" s="89" t="n">
        <f aca="false">G1425*F1425</f>
        <v>0</v>
      </c>
    </row>
    <row r="1426" customFormat="false" ht="15.75" hidden="false" customHeight="false" outlineLevel="0" collapsed="false">
      <c r="A1426" s="48" t="n">
        <v>8004692</v>
      </c>
      <c r="B1426" s="49" t="s">
        <v>1471</v>
      </c>
      <c r="C1426" s="50" t="n">
        <v>1</v>
      </c>
      <c r="D1426" s="43" t="s">
        <v>60</v>
      </c>
      <c r="E1426" s="51" t="n">
        <v>1620</v>
      </c>
      <c r="F1426" s="52" t="n">
        <v>1</v>
      </c>
      <c r="G1426" s="46"/>
      <c r="H1426" s="89" t="n">
        <f aca="false">G1426*F1426</f>
        <v>0</v>
      </c>
    </row>
    <row r="1427" customFormat="false" ht="15.75" hidden="false" customHeight="false" outlineLevel="0" collapsed="false">
      <c r="A1427" s="48" t="n">
        <v>8004692</v>
      </c>
      <c r="B1427" s="49" t="s">
        <v>1471</v>
      </c>
      <c r="C1427" s="50" t="n">
        <v>1</v>
      </c>
      <c r="D1427" s="43" t="s">
        <v>60</v>
      </c>
      <c r="E1427" s="51" t="n">
        <v>1252</v>
      </c>
      <c r="F1427" s="52" t="n">
        <v>1</v>
      </c>
      <c r="G1427" s="46"/>
      <c r="H1427" s="89" t="n">
        <f aca="false">G1427*F1427</f>
        <v>0</v>
      </c>
    </row>
    <row r="1428" customFormat="false" ht="15.75" hidden="false" customHeight="false" outlineLevel="0" collapsed="false">
      <c r="A1428" s="48" t="n">
        <v>8004692</v>
      </c>
      <c r="B1428" s="49" t="s">
        <v>1471</v>
      </c>
      <c r="C1428" s="50" t="n">
        <v>1</v>
      </c>
      <c r="D1428" s="43" t="s">
        <v>60</v>
      </c>
      <c r="E1428" s="51" t="n">
        <v>1105</v>
      </c>
      <c r="F1428" s="52" t="n">
        <v>1</v>
      </c>
      <c r="G1428" s="46"/>
      <c r="H1428" s="89" t="n">
        <f aca="false">G1428*F1428</f>
        <v>0</v>
      </c>
    </row>
    <row r="1429" customFormat="false" ht="15.75" hidden="false" customHeight="false" outlineLevel="0" collapsed="false">
      <c r="A1429" s="48" t="n">
        <v>8004692</v>
      </c>
      <c r="B1429" s="49" t="s">
        <v>1471</v>
      </c>
      <c r="C1429" s="50" t="n">
        <v>1</v>
      </c>
      <c r="D1429" s="43" t="s">
        <v>60</v>
      </c>
      <c r="E1429" s="51" t="n">
        <v>810</v>
      </c>
      <c r="F1429" s="52" t="n">
        <v>1</v>
      </c>
      <c r="G1429" s="46"/>
      <c r="H1429" s="89" t="n">
        <f aca="false">G1429*F1429</f>
        <v>0</v>
      </c>
    </row>
    <row r="1430" customFormat="false" ht="15.75" hidden="false" customHeight="false" outlineLevel="0" collapsed="false">
      <c r="A1430" s="48" t="n">
        <v>8004692</v>
      </c>
      <c r="B1430" s="49" t="s">
        <v>1471</v>
      </c>
      <c r="C1430" s="50" t="n">
        <v>1</v>
      </c>
      <c r="D1430" s="43" t="s">
        <v>60</v>
      </c>
      <c r="E1430" s="51" t="n">
        <v>663</v>
      </c>
      <c r="F1430" s="52" t="n">
        <v>1</v>
      </c>
      <c r="G1430" s="46"/>
      <c r="H1430" s="89" t="n">
        <f aca="false">G1430*F1430</f>
        <v>0</v>
      </c>
    </row>
    <row r="1431" customFormat="false" ht="15.75" hidden="false" customHeight="false" outlineLevel="0" collapsed="false">
      <c r="A1431" s="48" t="n">
        <v>8004692</v>
      </c>
      <c r="B1431" s="49" t="s">
        <v>1471</v>
      </c>
      <c r="C1431" s="50" t="n">
        <v>1</v>
      </c>
      <c r="D1431" s="43" t="s">
        <v>60</v>
      </c>
      <c r="E1431" s="51" t="n">
        <v>589</v>
      </c>
      <c r="F1431" s="52" t="n">
        <v>1</v>
      </c>
      <c r="G1431" s="46"/>
      <c r="H1431" s="89" t="n">
        <f aca="false">G1431*F1431</f>
        <v>0</v>
      </c>
    </row>
    <row r="1432" customFormat="false" ht="15.75" hidden="false" customHeight="false" outlineLevel="0" collapsed="false">
      <c r="A1432" s="48" t="n">
        <v>8004692</v>
      </c>
      <c r="B1432" s="49" t="s">
        <v>1471</v>
      </c>
      <c r="C1432" s="50" t="n">
        <v>1</v>
      </c>
      <c r="D1432" s="43" t="s">
        <v>60</v>
      </c>
      <c r="E1432" s="51" t="n">
        <v>516</v>
      </c>
      <c r="F1432" s="52" t="n">
        <v>1</v>
      </c>
      <c r="G1432" s="46"/>
      <c r="H1432" s="89" t="n">
        <f aca="false">G1432*F1432</f>
        <v>0</v>
      </c>
    </row>
    <row r="1433" customFormat="false" ht="15.75" hidden="false" customHeight="false" outlineLevel="0" collapsed="false">
      <c r="A1433" s="48" t="n">
        <v>8004692</v>
      </c>
      <c r="B1433" s="49" t="s">
        <v>1471</v>
      </c>
      <c r="C1433" s="50" t="n">
        <v>1</v>
      </c>
      <c r="D1433" s="43" t="s">
        <v>60</v>
      </c>
      <c r="E1433" s="51" t="n">
        <v>442</v>
      </c>
      <c r="F1433" s="52" t="n">
        <v>1</v>
      </c>
      <c r="G1433" s="46"/>
      <c r="H1433" s="89" t="n">
        <f aca="false">G1433*F1433</f>
        <v>0</v>
      </c>
    </row>
    <row r="1434" customFormat="false" ht="15.75" hidden="false" customHeight="false" outlineLevel="0" collapsed="false">
      <c r="A1434" s="48" t="n">
        <v>8004692</v>
      </c>
      <c r="B1434" s="49" t="s">
        <v>1471</v>
      </c>
      <c r="C1434" s="50" t="n">
        <v>1</v>
      </c>
      <c r="D1434" s="43" t="s">
        <v>60</v>
      </c>
      <c r="E1434" s="51" t="n">
        <v>368</v>
      </c>
      <c r="F1434" s="52" t="n">
        <v>1</v>
      </c>
      <c r="G1434" s="46"/>
      <c r="H1434" s="89" t="n">
        <f aca="false">G1434*F1434</f>
        <v>0</v>
      </c>
    </row>
    <row r="1435" customFormat="false" ht="15.75" hidden="false" customHeight="false" outlineLevel="0" collapsed="false">
      <c r="A1435" s="48" t="n">
        <v>8004693</v>
      </c>
      <c r="B1435" s="49" t="s">
        <v>1472</v>
      </c>
      <c r="C1435" s="50" t="n">
        <v>1</v>
      </c>
      <c r="D1435" s="43" t="s">
        <v>60</v>
      </c>
      <c r="E1435" s="51" t="n">
        <v>1620</v>
      </c>
      <c r="F1435" s="52" t="n">
        <v>4001</v>
      </c>
      <c r="G1435" s="46"/>
      <c r="H1435" s="89" t="n">
        <f aca="false">G1435*F1435</f>
        <v>0</v>
      </c>
    </row>
    <row r="1436" customFormat="false" ht="15.75" hidden="false" customHeight="false" outlineLevel="0" collapsed="false">
      <c r="A1436" s="48" t="n">
        <v>8004693</v>
      </c>
      <c r="B1436" s="49" t="s">
        <v>1472</v>
      </c>
      <c r="C1436" s="50" t="n">
        <v>1</v>
      </c>
      <c r="D1436" s="43" t="s">
        <v>60</v>
      </c>
      <c r="E1436" s="51" t="n">
        <v>1252</v>
      </c>
      <c r="F1436" s="52" t="n">
        <v>1</v>
      </c>
      <c r="G1436" s="46"/>
      <c r="H1436" s="89" t="n">
        <f aca="false">G1436*F1436</f>
        <v>0</v>
      </c>
    </row>
    <row r="1437" customFormat="false" ht="15.75" hidden="false" customHeight="false" outlineLevel="0" collapsed="false">
      <c r="A1437" s="48" t="n">
        <v>8004693</v>
      </c>
      <c r="B1437" s="49" t="s">
        <v>1472</v>
      </c>
      <c r="C1437" s="50" t="n">
        <v>1</v>
      </c>
      <c r="D1437" s="43" t="s">
        <v>60</v>
      </c>
      <c r="E1437" s="51" t="n">
        <v>1105</v>
      </c>
      <c r="F1437" s="52" t="n">
        <v>1</v>
      </c>
      <c r="G1437" s="46"/>
      <c r="H1437" s="89" t="n">
        <f aca="false">G1437*F1437</f>
        <v>0</v>
      </c>
    </row>
    <row r="1438" customFormat="false" ht="15.75" hidden="false" customHeight="false" outlineLevel="0" collapsed="false">
      <c r="A1438" s="48" t="n">
        <v>8004693</v>
      </c>
      <c r="B1438" s="49" t="s">
        <v>1472</v>
      </c>
      <c r="C1438" s="50" t="n">
        <v>1</v>
      </c>
      <c r="D1438" s="43" t="s">
        <v>60</v>
      </c>
      <c r="E1438" s="51" t="n">
        <v>810</v>
      </c>
      <c r="F1438" s="52" t="n">
        <v>1</v>
      </c>
      <c r="G1438" s="46"/>
      <c r="H1438" s="89" t="n">
        <f aca="false">G1438*F1438</f>
        <v>0</v>
      </c>
    </row>
    <row r="1439" customFormat="false" ht="15.75" hidden="false" customHeight="false" outlineLevel="0" collapsed="false">
      <c r="A1439" s="48" t="n">
        <v>8004693</v>
      </c>
      <c r="B1439" s="49" t="s">
        <v>1472</v>
      </c>
      <c r="C1439" s="50" t="n">
        <v>1</v>
      </c>
      <c r="D1439" s="43" t="s">
        <v>60</v>
      </c>
      <c r="E1439" s="51" t="n">
        <v>663</v>
      </c>
      <c r="F1439" s="52" t="n">
        <v>1</v>
      </c>
      <c r="G1439" s="46"/>
      <c r="H1439" s="89" t="n">
        <f aca="false">G1439*F1439</f>
        <v>0</v>
      </c>
    </row>
    <row r="1440" customFormat="false" ht="15.75" hidden="false" customHeight="false" outlineLevel="0" collapsed="false">
      <c r="A1440" s="48" t="n">
        <v>8004693</v>
      </c>
      <c r="B1440" s="49" t="s">
        <v>1472</v>
      </c>
      <c r="C1440" s="50" t="n">
        <v>1</v>
      </c>
      <c r="D1440" s="43" t="s">
        <v>60</v>
      </c>
      <c r="E1440" s="51" t="n">
        <v>589</v>
      </c>
      <c r="F1440" s="52" t="n">
        <v>1</v>
      </c>
      <c r="G1440" s="46"/>
      <c r="H1440" s="89" t="n">
        <f aca="false">G1440*F1440</f>
        <v>0</v>
      </c>
    </row>
    <row r="1441" customFormat="false" ht="15.75" hidden="false" customHeight="false" outlineLevel="0" collapsed="false">
      <c r="A1441" s="48" t="n">
        <v>8004693</v>
      </c>
      <c r="B1441" s="49" t="s">
        <v>1472</v>
      </c>
      <c r="C1441" s="50" t="n">
        <v>1</v>
      </c>
      <c r="D1441" s="43" t="s">
        <v>60</v>
      </c>
      <c r="E1441" s="51" t="n">
        <v>516</v>
      </c>
      <c r="F1441" s="52" t="n">
        <v>1</v>
      </c>
      <c r="G1441" s="46"/>
      <c r="H1441" s="89" t="n">
        <f aca="false">G1441*F1441</f>
        <v>0</v>
      </c>
    </row>
    <row r="1442" customFormat="false" ht="15.75" hidden="false" customHeight="false" outlineLevel="0" collapsed="false">
      <c r="A1442" s="48" t="n">
        <v>8004693</v>
      </c>
      <c r="B1442" s="49" t="s">
        <v>1472</v>
      </c>
      <c r="C1442" s="50" t="n">
        <v>1</v>
      </c>
      <c r="D1442" s="43" t="s">
        <v>60</v>
      </c>
      <c r="E1442" s="51" t="n">
        <v>442</v>
      </c>
      <c r="F1442" s="52" t="n">
        <v>1</v>
      </c>
      <c r="G1442" s="46"/>
      <c r="H1442" s="89" t="n">
        <f aca="false">G1442*F1442</f>
        <v>0</v>
      </c>
    </row>
    <row r="1443" customFormat="false" ht="15.75" hidden="false" customHeight="false" outlineLevel="0" collapsed="false">
      <c r="A1443" s="48" t="n">
        <v>8004693</v>
      </c>
      <c r="B1443" s="49" t="s">
        <v>1472</v>
      </c>
      <c r="C1443" s="50" t="n">
        <v>1</v>
      </c>
      <c r="D1443" s="43" t="s">
        <v>60</v>
      </c>
      <c r="E1443" s="51" t="n">
        <v>368</v>
      </c>
      <c r="F1443" s="52" t="n">
        <v>1</v>
      </c>
      <c r="G1443" s="46"/>
      <c r="H1443" s="89" t="n">
        <f aca="false">G1443*F1443</f>
        <v>0</v>
      </c>
    </row>
    <row r="1444" customFormat="false" ht="15.75" hidden="false" customHeight="false" outlineLevel="0" collapsed="false">
      <c r="A1444" s="48" t="n">
        <v>8003770</v>
      </c>
      <c r="B1444" s="49" t="s">
        <v>1473</v>
      </c>
      <c r="C1444" s="50" t="n">
        <v>1</v>
      </c>
      <c r="D1444" s="43" t="s">
        <v>48</v>
      </c>
      <c r="E1444" s="51" t="n">
        <v>4345</v>
      </c>
      <c r="F1444" s="52" t="n">
        <v>1</v>
      </c>
      <c r="G1444" s="46"/>
      <c r="H1444" s="89" t="n">
        <f aca="false">G1444*F1444</f>
        <v>0</v>
      </c>
    </row>
    <row r="1445" customFormat="false" ht="15.75" hidden="false" customHeight="false" outlineLevel="0" collapsed="false">
      <c r="A1445" s="48" t="n">
        <v>8003770</v>
      </c>
      <c r="B1445" s="49" t="s">
        <v>1473</v>
      </c>
      <c r="C1445" s="50" t="n">
        <v>1</v>
      </c>
      <c r="D1445" s="43" t="s">
        <v>48</v>
      </c>
      <c r="E1445" s="51" t="n">
        <v>3903</v>
      </c>
      <c r="F1445" s="52" t="n">
        <v>1</v>
      </c>
      <c r="G1445" s="46"/>
      <c r="H1445" s="89" t="n">
        <f aca="false">G1445*F1445</f>
        <v>0</v>
      </c>
    </row>
    <row r="1446" customFormat="false" ht="15.75" hidden="false" customHeight="false" outlineLevel="0" collapsed="false">
      <c r="A1446" s="48" t="n">
        <v>8003770</v>
      </c>
      <c r="B1446" s="49" t="s">
        <v>1473</v>
      </c>
      <c r="C1446" s="50" t="n">
        <v>1</v>
      </c>
      <c r="D1446" s="43" t="s">
        <v>48</v>
      </c>
      <c r="E1446" s="51" t="n">
        <v>3462</v>
      </c>
      <c r="F1446" s="52" t="n">
        <v>1</v>
      </c>
      <c r="G1446" s="46"/>
      <c r="H1446" s="89" t="n">
        <f aca="false">G1446*F1446</f>
        <v>0</v>
      </c>
    </row>
    <row r="1447" customFormat="false" ht="15.75" hidden="false" customHeight="false" outlineLevel="0" collapsed="false">
      <c r="A1447" s="48" t="n">
        <v>8003770</v>
      </c>
      <c r="B1447" s="49" t="s">
        <v>1473</v>
      </c>
      <c r="C1447" s="50" t="n">
        <v>1</v>
      </c>
      <c r="D1447" s="43" t="s">
        <v>48</v>
      </c>
      <c r="E1447" s="51" t="n">
        <v>3118</v>
      </c>
      <c r="F1447" s="52" t="n">
        <v>1</v>
      </c>
      <c r="G1447" s="46"/>
      <c r="H1447" s="89" t="n">
        <f aca="false">G1447*F1447</f>
        <v>0</v>
      </c>
    </row>
    <row r="1448" customFormat="false" ht="15.75" hidden="false" customHeight="false" outlineLevel="0" collapsed="false">
      <c r="A1448" s="48" t="n">
        <v>8003770</v>
      </c>
      <c r="B1448" s="49" t="s">
        <v>1473</v>
      </c>
      <c r="C1448" s="50" t="n">
        <v>1</v>
      </c>
      <c r="D1448" s="43" t="s">
        <v>48</v>
      </c>
      <c r="E1448" s="51" t="n">
        <v>2823</v>
      </c>
      <c r="F1448" s="52" t="n">
        <v>1</v>
      </c>
      <c r="G1448" s="46"/>
      <c r="H1448" s="89" t="n">
        <f aca="false">G1448*F1448</f>
        <v>0</v>
      </c>
    </row>
    <row r="1449" customFormat="false" ht="15.75" hidden="false" customHeight="false" outlineLevel="0" collapsed="false">
      <c r="A1449" s="48" t="n">
        <v>8003770</v>
      </c>
      <c r="B1449" s="49" t="s">
        <v>1473</v>
      </c>
      <c r="C1449" s="50" t="n">
        <v>1</v>
      </c>
      <c r="D1449" s="43" t="s">
        <v>48</v>
      </c>
      <c r="E1449" s="51" t="n">
        <v>2504</v>
      </c>
      <c r="F1449" s="52" t="n">
        <v>1</v>
      </c>
      <c r="G1449" s="46"/>
      <c r="H1449" s="89" t="n">
        <f aca="false">G1449*F1449</f>
        <v>0</v>
      </c>
    </row>
    <row r="1450" customFormat="false" ht="15.75" hidden="false" customHeight="false" outlineLevel="0" collapsed="false">
      <c r="A1450" s="48" t="n">
        <v>8003770</v>
      </c>
      <c r="B1450" s="49" t="s">
        <v>1473</v>
      </c>
      <c r="C1450" s="50" t="n">
        <v>1</v>
      </c>
      <c r="D1450" s="43" t="s">
        <v>48</v>
      </c>
      <c r="E1450" s="51" t="n">
        <v>2160</v>
      </c>
      <c r="F1450" s="52" t="n">
        <v>1</v>
      </c>
      <c r="G1450" s="46"/>
      <c r="H1450" s="89" t="n">
        <f aca="false">G1450*F1450</f>
        <v>0</v>
      </c>
    </row>
    <row r="1451" customFormat="false" ht="15.75" hidden="false" customHeight="false" outlineLevel="0" collapsed="false">
      <c r="A1451" s="48" t="n">
        <v>8003770</v>
      </c>
      <c r="B1451" s="49" t="s">
        <v>1473</v>
      </c>
      <c r="C1451" s="50" t="n">
        <v>1</v>
      </c>
      <c r="D1451" s="43" t="s">
        <v>48</v>
      </c>
      <c r="E1451" s="51" t="n">
        <v>2038</v>
      </c>
      <c r="F1451" s="52" t="n">
        <v>1</v>
      </c>
      <c r="G1451" s="46"/>
      <c r="H1451" s="89" t="n">
        <f aca="false">G1451*F1451</f>
        <v>0</v>
      </c>
    </row>
    <row r="1452" customFormat="false" ht="15.75" hidden="false" customHeight="false" outlineLevel="0" collapsed="false">
      <c r="A1452" s="48" t="n">
        <v>8003770</v>
      </c>
      <c r="B1452" s="49" t="s">
        <v>1473</v>
      </c>
      <c r="C1452" s="50" t="n">
        <v>1</v>
      </c>
      <c r="D1452" s="43" t="s">
        <v>48</v>
      </c>
      <c r="E1452" s="51" t="n">
        <v>1866</v>
      </c>
      <c r="F1452" s="52" t="n">
        <v>1</v>
      </c>
      <c r="G1452" s="46"/>
      <c r="H1452" s="89" t="n">
        <f aca="false">G1452*F1452</f>
        <v>0</v>
      </c>
    </row>
    <row r="1453" customFormat="false" ht="15.75" hidden="false" customHeight="false" outlineLevel="0" collapsed="false">
      <c r="A1453" s="48" t="n">
        <v>8003770</v>
      </c>
      <c r="B1453" s="49" t="s">
        <v>1473</v>
      </c>
      <c r="C1453" s="50" t="n">
        <v>1</v>
      </c>
      <c r="D1453" s="43" t="s">
        <v>48</v>
      </c>
      <c r="E1453" s="51" t="n">
        <v>1743</v>
      </c>
      <c r="F1453" s="52" t="n">
        <v>1</v>
      </c>
      <c r="G1453" s="46"/>
      <c r="H1453" s="89" t="n">
        <f aca="false">G1453*F1453</f>
        <v>0</v>
      </c>
    </row>
    <row r="1454" customFormat="false" ht="15.75" hidden="false" customHeight="false" outlineLevel="0" collapsed="false">
      <c r="A1454" s="48" t="n">
        <v>8003771</v>
      </c>
      <c r="B1454" s="49" t="s">
        <v>1474</v>
      </c>
      <c r="C1454" s="50" t="n">
        <v>1</v>
      </c>
      <c r="D1454" s="43" t="s">
        <v>48</v>
      </c>
      <c r="E1454" s="51" t="n">
        <v>2897</v>
      </c>
      <c r="F1454" s="52" t="n">
        <v>1</v>
      </c>
      <c r="G1454" s="46"/>
      <c r="H1454" s="89" t="n">
        <f aca="false">G1454*F1454</f>
        <v>0</v>
      </c>
    </row>
    <row r="1455" customFormat="false" ht="15.75" hidden="false" customHeight="false" outlineLevel="0" collapsed="false">
      <c r="A1455" s="48" t="n">
        <v>8003771</v>
      </c>
      <c r="B1455" s="49" t="s">
        <v>1474</v>
      </c>
      <c r="C1455" s="50" t="n">
        <v>1</v>
      </c>
      <c r="D1455" s="43" t="s">
        <v>48</v>
      </c>
      <c r="E1455" s="51" t="n">
        <v>2602</v>
      </c>
      <c r="F1455" s="52" t="n">
        <v>1</v>
      </c>
      <c r="G1455" s="46"/>
      <c r="H1455" s="89" t="n">
        <f aca="false">G1455*F1455</f>
        <v>0</v>
      </c>
    </row>
    <row r="1456" customFormat="false" ht="15.75" hidden="false" customHeight="false" outlineLevel="0" collapsed="false">
      <c r="A1456" s="48" t="n">
        <v>8003771</v>
      </c>
      <c r="B1456" s="49" t="s">
        <v>1474</v>
      </c>
      <c r="C1456" s="50" t="n">
        <v>1</v>
      </c>
      <c r="D1456" s="43" t="s">
        <v>48</v>
      </c>
      <c r="E1456" s="51" t="n">
        <v>2308</v>
      </c>
      <c r="F1456" s="52" t="n">
        <v>1</v>
      </c>
      <c r="G1456" s="46"/>
      <c r="H1456" s="89" t="n">
        <f aca="false">G1456*F1456</f>
        <v>0</v>
      </c>
    </row>
    <row r="1457" customFormat="false" ht="15.75" hidden="false" customHeight="false" outlineLevel="0" collapsed="false">
      <c r="A1457" s="48" t="n">
        <v>8003771</v>
      </c>
      <c r="B1457" s="49" t="s">
        <v>1474</v>
      </c>
      <c r="C1457" s="50" t="n">
        <v>1</v>
      </c>
      <c r="D1457" s="43" t="s">
        <v>48</v>
      </c>
      <c r="E1457" s="51" t="n">
        <v>2087</v>
      </c>
      <c r="F1457" s="52" t="n">
        <v>1</v>
      </c>
      <c r="G1457" s="46"/>
      <c r="H1457" s="89" t="n">
        <f aca="false">G1457*F1457</f>
        <v>0</v>
      </c>
    </row>
    <row r="1458" customFormat="false" ht="15.75" hidden="false" customHeight="false" outlineLevel="0" collapsed="false">
      <c r="A1458" s="48" t="n">
        <v>8003771</v>
      </c>
      <c r="B1458" s="49" t="s">
        <v>1474</v>
      </c>
      <c r="C1458" s="50" t="n">
        <v>1</v>
      </c>
      <c r="D1458" s="43" t="s">
        <v>48</v>
      </c>
      <c r="E1458" s="51" t="n">
        <v>1890</v>
      </c>
      <c r="F1458" s="52" t="n">
        <v>1</v>
      </c>
      <c r="G1458" s="46"/>
      <c r="H1458" s="89" t="n">
        <f aca="false">G1458*F1458</f>
        <v>0</v>
      </c>
    </row>
    <row r="1459" customFormat="false" ht="15.75" hidden="false" customHeight="false" outlineLevel="0" collapsed="false">
      <c r="A1459" s="48" t="n">
        <v>8003771</v>
      </c>
      <c r="B1459" s="49" t="s">
        <v>1474</v>
      </c>
      <c r="C1459" s="50" t="n">
        <v>1</v>
      </c>
      <c r="D1459" s="43" t="s">
        <v>48</v>
      </c>
      <c r="E1459" s="51" t="n">
        <v>1669</v>
      </c>
      <c r="F1459" s="52" t="n">
        <v>1</v>
      </c>
      <c r="G1459" s="46"/>
      <c r="H1459" s="89" t="n">
        <f aca="false">G1459*F1459</f>
        <v>0</v>
      </c>
    </row>
    <row r="1460" customFormat="false" ht="15.75" hidden="false" customHeight="false" outlineLevel="0" collapsed="false">
      <c r="A1460" s="48" t="n">
        <v>8003771</v>
      </c>
      <c r="B1460" s="49" t="s">
        <v>1474</v>
      </c>
      <c r="C1460" s="50" t="n">
        <v>1</v>
      </c>
      <c r="D1460" s="43" t="s">
        <v>48</v>
      </c>
      <c r="E1460" s="51" t="n">
        <v>1448</v>
      </c>
      <c r="F1460" s="52" t="n">
        <v>1</v>
      </c>
      <c r="G1460" s="46"/>
      <c r="H1460" s="89" t="n">
        <f aca="false">G1460*F1460</f>
        <v>0</v>
      </c>
    </row>
    <row r="1461" customFormat="false" ht="15.75" hidden="false" customHeight="false" outlineLevel="0" collapsed="false">
      <c r="A1461" s="48" t="n">
        <v>8003771</v>
      </c>
      <c r="B1461" s="49" t="s">
        <v>1474</v>
      </c>
      <c r="C1461" s="50" t="n">
        <v>1</v>
      </c>
      <c r="D1461" s="43" t="s">
        <v>48</v>
      </c>
      <c r="E1461" s="51" t="n">
        <v>1350</v>
      </c>
      <c r="F1461" s="52" t="n">
        <v>1</v>
      </c>
      <c r="G1461" s="46"/>
      <c r="H1461" s="89" t="n">
        <f aca="false">G1461*F1461</f>
        <v>0</v>
      </c>
    </row>
    <row r="1462" customFormat="false" ht="15.75" hidden="false" customHeight="false" outlineLevel="0" collapsed="false">
      <c r="A1462" s="48" t="n">
        <v>8003771</v>
      </c>
      <c r="B1462" s="49" t="s">
        <v>1474</v>
      </c>
      <c r="C1462" s="50" t="n">
        <v>1</v>
      </c>
      <c r="D1462" s="43" t="s">
        <v>48</v>
      </c>
      <c r="E1462" s="51" t="n">
        <v>1252</v>
      </c>
      <c r="F1462" s="52" t="n">
        <v>1</v>
      </c>
      <c r="G1462" s="46"/>
      <c r="H1462" s="89" t="n">
        <f aca="false">G1462*F1462</f>
        <v>0</v>
      </c>
    </row>
    <row r="1463" customFormat="false" ht="15.75" hidden="false" customHeight="false" outlineLevel="0" collapsed="false">
      <c r="A1463" s="48" t="n">
        <v>8003771</v>
      </c>
      <c r="B1463" s="49" t="s">
        <v>1474</v>
      </c>
      <c r="C1463" s="50" t="n">
        <v>1</v>
      </c>
      <c r="D1463" s="43" t="s">
        <v>48</v>
      </c>
      <c r="E1463" s="51" t="n">
        <v>1154</v>
      </c>
      <c r="F1463" s="52" t="n">
        <v>1</v>
      </c>
      <c r="G1463" s="46"/>
      <c r="H1463" s="89" t="n">
        <f aca="false">G1463*F1463</f>
        <v>0</v>
      </c>
    </row>
    <row r="1464" customFormat="false" ht="15.75" hidden="false" customHeight="false" outlineLevel="0" collapsed="false">
      <c r="A1464" s="48" t="n">
        <v>8003772</v>
      </c>
      <c r="B1464" s="49" t="s">
        <v>1475</v>
      </c>
      <c r="C1464" s="50" t="n">
        <v>1</v>
      </c>
      <c r="D1464" s="43" t="s">
        <v>48</v>
      </c>
      <c r="E1464" s="51" t="n">
        <v>1448</v>
      </c>
      <c r="F1464" s="52" t="n">
        <v>1</v>
      </c>
      <c r="G1464" s="46"/>
      <c r="H1464" s="89" t="n">
        <f aca="false">G1464*F1464</f>
        <v>0</v>
      </c>
    </row>
    <row r="1465" customFormat="false" ht="15.75" hidden="false" customHeight="false" outlineLevel="0" collapsed="false">
      <c r="A1465" s="48" t="n">
        <v>8003772</v>
      </c>
      <c r="B1465" s="49" t="s">
        <v>1475</v>
      </c>
      <c r="C1465" s="50" t="n">
        <v>1</v>
      </c>
      <c r="D1465" s="43" t="s">
        <v>48</v>
      </c>
      <c r="E1465" s="51" t="n">
        <v>1301</v>
      </c>
      <c r="F1465" s="52" t="n">
        <v>1</v>
      </c>
      <c r="G1465" s="46"/>
      <c r="H1465" s="89" t="n">
        <f aca="false">G1465*F1465</f>
        <v>0</v>
      </c>
    </row>
    <row r="1466" customFormat="false" ht="15.75" hidden="false" customHeight="false" outlineLevel="0" collapsed="false">
      <c r="A1466" s="48" t="n">
        <v>8003772</v>
      </c>
      <c r="B1466" s="49" t="s">
        <v>1475</v>
      </c>
      <c r="C1466" s="50" t="n">
        <v>1</v>
      </c>
      <c r="D1466" s="43" t="s">
        <v>48</v>
      </c>
      <c r="E1466" s="51" t="n">
        <v>1154</v>
      </c>
      <c r="F1466" s="52" t="n">
        <v>1</v>
      </c>
      <c r="G1466" s="46"/>
      <c r="H1466" s="89" t="n">
        <f aca="false">G1466*F1466</f>
        <v>0</v>
      </c>
    </row>
    <row r="1467" customFormat="false" ht="15.75" hidden="false" customHeight="false" outlineLevel="0" collapsed="false">
      <c r="A1467" s="48" t="n">
        <v>8003772</v>
      </c>
      <c r="B1467" s="49" t="s">
        <v>1475</v>
      </c>
      <c r="C1467" s="50" t="n">
        <v>1</v>
      </c>
      <c r="D1467" s="43" t="s">
        <v>48</v>
      </c>
      <c r="E1467" s="51" t="n">
        <v>1031</v>
      </c>
      <c r="F1467" s="52" t="n">
        <v>1</v>
      </c>
      <c r="G1467" s="46"/>
      <c r="H1467" s="89" t="n">
        <f aca="false">G1467*F1467</f>
        <v>0</v>
      </c>
    </row>
    <row r="1468" customFormat="false" ht="15.75" hidden="false" customHeight="false" outlineLevel="0" collapsed="false">
      <c r="A1468" s="48" t="n">
        <v>8003772</v>
      </c>
      <c r="B1468" s="49" t="s">
        <v>1475</v>
      </c>
      <c r="C1468" s="50" t="n">
        <v>1</v>
      </c>
      <c r="D1468" s="43" t="s">
        <v>48</v>
      </c>
      <c r="E1468" s="51" t="n">
        <v>933</v>
      </c>
      <c r="F1468" s="52" t="n">
        <v>1</v>
      </c>
      <c r="G1468" s="46"/>
      <c r="H1468" s="89" t="n">
        <f aca="false">G1468*F1468</f>
        <v>0</v>
      </c>
    </row>
    <row r="1469" customFormat="false" ht="15.75" hidden="false" customHeight="false" outlineLevel="0" collapsed="false">
      <c r="A1469" s="48" t="n">
        <v>8003772</v>
      </c>
      <c r="B1469" s="49" t="s">
        <v>1475</v>
      </c>
      <c r="C1469" s="50" t="n">
        <v>1</v>
      </c>
      <c r="D1469" s="43" t="s">
        <v>48</v>
      </c>
      <c r="E1469" s="51" t="n">
        <v>835</v>
      </c>
      <c r="F1469" s="52" t="n">
        <v>1</v>
      </c>
      <c r="G1469" s="46"/>
      <c r="H1469" s="89" t="n">
        <f aca="false">G1469*F1469</f>
        <v>0</v>
      </c>
    </row>
    <row r="1470" customFormat="false" ht="15.75" hidden="false" customHeight="false" outlineLevel="0" collapsed="false">
      <c r="A1470" s="48" t="n">
        <v>8003772</v>
      </c>
      <c r="B1470" s="49" t="s">
        <v>1475</v>
      </c>
      <c r="C1470" s="50" t="n">
        <v>1</v>
      </c>
      <c r="D1470" s="43" t="s">
        <v>48</v>
      </c>
      <c r="E1470" s="51" t="n">
        <v>712</v>
      </c>
      <c r="F1470" s="52" t="n">
        <v>1</v>
      </c>
      <c r="G1470" s="46"/>
      <c r="H1470" s="89" t="n">
        <f aca="false">G1470*F1470</f>
        <v>0</v>
      </c>
    </row>
    <row r="1471" customFormat="false" ht="15.75" hidden="false" customHeight="false" outlineLevel="0" collapsed="false">
      <c r="A1471" s="48" t="n">
        <v>8003772</v>
      </c>
      <c r="B1471" s="49" t="s">
        <v>1475</v>
      </c>
      <c r="C1471" s="50" t="n">
        <v>1</v>
      </c>
      <c r="D1471" s="43" t="s">
        <v>48</v>
      </c>
      <c r="E1471" s="51" t="n">
        <v>687</v>
      </c>
      <c r="F1471" s="52" t="n">
        <v>1</v>
      </c>
      <c r="G1471" s="46"/>
      <c r="H1471" s="89" t="n">
        <f aca="false">G1471*F1471</f>
        <v>0</v>
      </c>
    </row>
    <row r="1472" customFormat="false" ht="15.75" hidden="false" customHeight="false" outlineLevel="0" collapsed="false">
      <c r="A1472" s="48" t="n">
        <v>8003772</v>
      </c>
      <c r="B1472" s="49" t="s">
        <v>1475</v>
      </c>
      <c r="C1472" s="50" t="n">
        <v>1</v>
      </c>
      <c r="D1472" s="43" t="s">
        <v>48</v>
      </c>
      <c r="E1472" s="51" t="n">
        <v>614</v>
      </c>
      <c r="F1472" s="52" t="n">
        <v>1</v>
      </c>
      <c r="G1472" s="46"/>
      <c r="H1472" s="89" t="n">
        <f aca="false">G1472*F1472</f>
        <v>0</v>
      </c>
    </row>
    <row r="1473" customFormat="false" ht="15.75" hidden="false" customHeight="false" outlineLevel="0" collapsed="false">
      <c r="A1473" s="48" t="n">
        <v>8003772</v>
      </c>
      <c r="B1473" s="49" t="s">
        <v>1475</v>
      </c>
      <c r="C1473" s="50" t="n">
        <v>1</v>
      </c>
      <c r="D1473" s="43" t="s">
        <v>48</v>
      </c>
      <c r="E1473" s="51" t="n">
        <v>589</v>
      </c>
      <c r="F1473" s="52" t="n">
        <v>1</v>
      </c>
      <c r="G1473" s="46"/>
      <c r="H1473" s="89" t="n">
        <f aca="false">G1473*F1473</f>
        <v>0</v>
      </c>
    </row>
    <row r="1474" customFormat="false" ht="15.75" hidden="false" customHeight="false" outlineLevel="0" collapsed="false">
      <c r="A1474" s="48" t="n">
        <v>8003763</v>
      </c>
      <c r="B1474" s="49" t="s">
        <v>1476</v>
      </c>
      <c r="C1474" s="50" t="n">
        <v>1</v>
      </c>
      <c r="D1474" s="43" t="s">
        <v>60</v>
      </c>
      <c r="E1474" s="51" t="n">
        <v>687</v>
      </c>
      <c r="F1474" s="52" t="n">
        <v>30</v>
      </c>
      <c r="G1474" s="46"/>
      <c r="H1474" s="89" t="n">
        <f aca="false">G1474*F1474</f>
        <v>0</v>
      </c>
    </row>
    <row r="1475" customFormat="false" ht="15.75" hidden="false" customHeight="false" outlineLevel="0" collapsed="false">
      <c r="A1475" s="48" t="n">
        <v>8003763</v>
      </c>
      <c r="B1475" s="49" t="s">
        <v>1476</v>
      </c>
      <c r="C1475" s="50" t="n">
        <v>1</v>
      </c>
      <c r="D1475" s="43" t="s">
        <v>60</v>
      </c>
      <c r="E1475" s="51" t="n">
        <v>638</v>
      </c>
      <c r="F1475" s="52" t="n">
        <v>1</v>
      </c>
      <c r="G1475" s="46"/>
      <c r="H1475" s="89" t="n">
        <f aca="false">G1475*F1475</f>
        <v>0</v>
      </c>
    </row>
    <row r="1476" customFormat="false" ht="15.75" hidden="false" customHeight="false" outlineLevel="0" collapsed="false">
      <c r="A1476" s="48" t="n">
        <v>8003763</v>
      </c>
      <c r="B1476" s="49" t="s">
        <v>1476</v>
      </c>
      <c r="C1476" s="50" t="n">
        <v>1</v>
      </c>
      <c r="D1476" s="43" t="s">
        <v>60</v>
      </c>
      <c r="E1476" s="51" t="n">
        <v>638</v>
      </c>
      <c r="F1476" s="52" t="n">
        <v>1</v>
      </c>
      <c r="G1476" s="46"/>
      <c r="H1476" s="89" t="n">
        <f aca="false">G1476*F1476</f>
        <v>0</v>
      </c>
    </row>
    <row r="1477" customFormat="false" ht="15.75" hidden="false" customHeight="false" outlineLevel="0" collapsed="false">
      <c r="A1477" s="48" t="n">
        <v>8003763</v>
      </c>
      <c r="B1477" s="49" t="s">
        <v>1476</v>
      </c>
      <c r="C1477" s="50" t="n">
        <v>1</v>
      </c>
      <c r="D1477" s="43" t="s">
        <v>60</v>
      </c>
      <c r="E1477" s="51" t="n">
        <v>614</v>
      </c>
      <c r="F1477" s="52" t="n">
        <v>1</v>
      </c>
      <c r="G1477" s="46"/>
      <c r="H1477" s="89" t="n">
        <f aca="false">G1477*F1477</f>
        <v>0</v>
      </c>
    </row>
    <row r="1478" customFormat="false" ht="15.75" hidden="false" customHeight="false" outlineLevel="0" collapsed="false">
      <c r="A1478" s="48" t="n">
        <v>8003763</v>
      </c>
      <c r="B1478" s="49" t="s">
        <v>1476</v>
      </c>
      <c r="C1478" s="50" t="n">
        <v>1</v>
      </c>
      <c r="D1478" s="43" t="s">
        <v>60</v>
      </c>
      <c r="E1478" s="51" t="n">
        <v>540</v>
      </c>
      <c r="F1478" s="52" t="n">
        <v>1</v>
      </c>
      <c r="G1478" s="46"/>
      <c r="H1478" s="89" t="n">
        <f aca="false">G1478*F1478</f>
        <v>0</v>
      </c>
    </row>
    <row r="1479" customFormat="false" ht="15.75" hidden="false" customHeight="false" outlineLevel="0" collapsed="false">
      <c r="A1479" s="48" t="n">
        <v>8003763</v>
      </c>
      <c r="B1479" s="49" t="s">
        <v>1476</v>
      </c>
      <c r="C1479" s="50" t="n">
        <v>1</v>
      </c>
      <c r="D1479" s="43" t="s">
        <v>60</v>
      </c>
      <c r="E1479" s="51" t="n">
        <v>491</v>
      </c>
      <c r="F1479" s="52" t="n">
        <v>1</v>
      </c>
      <c r="G1479" s="46"/>
      <c r="H1479" s="89" t="n">
        <f aca="false">G1479*F1479</f>
        <v>0</v>
      </c>
    </row>
    <row r="1480" customFormat="false" ht="15.75" hidden="false" customHeight="false" outlineLevel="0" collapsed="false">
      <c r="A1480" s="48" t="n">
        <v>8003763</v>
      </c>
      <c r="B1480" s="49" t="s">
        <v>1476</v>
      </c>
      <c r="C1480" s="50" t="n">
        <v>1</v>
      </c>
      <c r="D1480" s="43" t="s">
        <v>60</v>
      </c>
      <c r="E1480" s="51" t="n">
        <v>417</v>
      </c>
      <c r="F1480" s="52" t="n">
        <v>1</v>
      </c>
      <c r="G1480" s="46"/>
      <c r="H1480" s="89" t="n">
        <f aca="false">G1480*F1480</f>
        <v>0</v>
      </c>
    </row>
    <row r="1481" customFormat="false" ht="15.75" hidden="false" customHeight="false" outlineLevel="0" collapsed="false">
      <c r="A1481" s="48" t="n">
        <v>8003763</v>
      </c>
      <c r="B1481" s="49" t="s">
        <v>1476</v>
      </c>
      <c r="C1481" s="50" t="n">
        <v>1</v>
      </c>
      <c r="D1481" s="43" t="s">
        <v>60</v>
      </c>
      <c r="E1481" s="51" t="n">
        <v>344</v>
      </c>
      <c r="F1481" s="52" t="n">
        <v>1</v>
      </c>
      <c r="G1481" s="46"/>
      <c r="H1481" s="89" t="n">
        <f aca="false">G1481*F1481</f>
        <v>0</v>
      </c>
    </row>
    <row r="1482" customFormat="false" ht="15.75" hidden="false" customHeight="false" outlineLevel="0" collapsed="false">
      <c r="A1482" s="48" t="n">
        <v>8003763</v>
      </c>
      <c r="B1482" s="49" t="s">
        <v>1476</v>
      </c>
      <c r="C1482" s="50" t="n">
        <v>1</v>
      </c>
      <c r="D1482" s="43" t="s">
        <v>60</v>
      </c>
      <c r="E1482" s="51" t="n">
        <v>295</v>
      </c>
      <c r="F1482" s="52" t="n">
        <v>1</v>
      </c>
      <c r="G1482" s="46"/>
      <c r="H1482" s="89" t="n">
        <f aca="false">G1482*F1482</f>
        <v>0</v>
      </c>
    </row>
    <row r="1483" customFormat="false" ht="15.75" hidden="false" customHeight="false" outlineLevel="0" collapsed="false">
      <c r="A1483" s="48" t="n">
        <v>8003763</v>
      </c>
      <c r="B1483" s="49" t="s">
        <v>1476</v>
      </c>
      <c r="C1483" s="50" t="n">
        <v>1</v>
      </c>
      <c r="D1483" s="43" t="s">
        <v>60</v>
      </c>
      <c r="E1483" s="51" t="n">
        <v>270</v>
      </c>
      <c r="F1483" s="52" t="n">
        <v>1</v>
      </c>
      <c r="G1483" s="46"/>
      <c r="H1483" s="89" t="n">
        <f aca="false">G1483*F1483</f>
        <v>0</v>
      </c>
    </row>
    <row r="1484" customFormat="false" ht="15.75" hidden="false" customHeight="false" outlineLevel="0" collapsed="false">
      <c r="A1484" s="48" t="n">
        <v>8004707</v>
      </c>
      <c r="B1484" s="49" t="s">
        <v>1477</v>
      </c>
      <c r="C1484" s="50" t="n">
        <v>1</v>
      </c>
      <c r="D1484" s="43" t="s">
        <v>60</v>
      </c>
      <c r="E1484" s="51" t="n">
        <v>344</v>
      </c>
      <c r="F1484" s="52" t="n">
        <v>30</v>
      </c>
      <c r="G1484" s="46"/>
      <c r="H1484" s="89" t="n">
        <f aca="false">G1484*F1484</f>
        <v>0</v>
      </c>
    </row>
    <row r="1485" customFormat="false" ht="15.75" hidden="false" customHeight="false" outlineLevel="0" collapsed="false">
      <c r="A1485" s="48" t="n">
        <v>8004707</v>
      </c>
      <c r="B1485" s="49" t="s">
        <v>1477</v>
      </c>
      <c r="C1485" s="50" t="n">
        <v>1</v>
      </c>
      <c r="D1485" s="43" t="s">
        <v>60</v>
      </c>
      <c r="E1485" s="51" t="n">
        <v>319</v>
      </c>
      <c r="F1485" s="52" t="n">
        <v>1</v>
      </c>
      <c r="G1485" s="46"/>
      <c r="H1485" s="89" t="n">
        <f aca="false">G1485*F1485</f>
        <v>0</v>
      </c>
    </row>
    <row r="1486" customFormat="false" ht="15.75" hidden="false" customHeight="false" outlineLevel="0" collapsed="false">
      <c r="A1486" s="48" t="n">
        <v>8004707</v>
      </c>
      <c r="B1486" s="49" t="s">
        <v>1477</v>
      </c>
      <c r="C1486" s="50" t="n">
        <v>1</v>
      </c>
      <c r="D1486" s="43" t="s">
        <v>60</v>
      </c>
      <c r="E1486" s="51" t="n">
        <v>319</v>
      </c>
      <c r="F1486" s="52" t="n">
        <v>1</v>
      </c>
      <c r="G1486" s="46"/>
      <c r="H1486" s="89" t="n">
        <f aca="false">G1486*F1486</f>
        <v>0</v>
      </c>
    </row>
    <row r="1487" customFormat="false" ht="15.75" hidden="false" customHeight="false" outlineLevel="0" collapsed="false">
      <c r="A1487" s="48" t="n">
        <v>8004707</v>
      </c>
      <c r="B1487" s="49" t="s">
        <v>1477</v>
      </c>
      <c r="C1487" s="50" t="n">
        <v>1</v>
      </c>
      <c r="D1487" s="43" t="s">
        <v>60</v>
      </c>
      <c r="E1487" s="51" t="n">
        <v>295</v>
      </c>
      <c r="F1487" s="52" t="n">
        <v>1</v>
      </c>
      <c r="G1487" s="46"/>
      <c r="H1487" s="89" t="n">
        <f aca="false">G1487*F1487</f>
        <v>0</v>
      </c>
    </row>
    <row r="1488" customFormat="false" ht="15.75" hidden="false" customHeight="false" outlineLevel="0" collapsed="false">
      <c r="A1488" s="48" t="n">
        <v>8004707</v>
      </c>
      <c r="B1488" s="49" t="s">
        <v>1477</v>
      </c>
      <c r="C1488" s="50" t="n">
        <v>1</v>
      </c>
      <c r="D1488" s="43" t="s">
        <v>60</v>
      </c>
      <c r="E1488" s="51" t="n">
        <v>270</v>
      </c>
      <c r="F1488" s="52" t="n">
        <v>1</v>
      </c>
      <c r="G1488" s="46"/>
      <c r="H1488" s="89" t="n">
        <f aca="false">G1488*F1488</f>
        <v>0</v>
      </c>
    </row>
    <row r="1489" customFormat="false" ht="15.75" hidden="false" customHeight="false" outlineLevel="0" collapsed="false">
      <c r="A1489" s="48" t="n">
        <v>8004707</v>
      </c>
      <c r="B1489" s="49" t="s">
        <v>1477</v>
      </c>
      <c r="C1489" s="50" t="n">
        <v>1</v>
      </c>
      <c r="D1489" s="43" t="s">
        <v>60</v>
      </c>
      <c r="E1489" s="51" t="n">
        <v>239</v>
      </c>
      <c r="F1489" s="52" t="n">
        <v>1</v>
      </c>
      <c r="G1489" s="46"/>
      <c r="H1489" s="89" t="n">
        <f aca="false">G1489*F1489</f>
        <v>0</v>
      </c>
    </row>
    <row r="1490" customFormat="false" ht="15.75" hidden="false" customHeight="false" outlineLevel="0" collapsed="false">
      <c r="A1490" s="48" t="n">
        <v>8004707</v>
      </c>
      <c r="B1490" s="49" t="s">
        <v>1477</v>
      </c>
      <c r="C1490" s="50" t="n">
        <v>1</v>
      </c>
      <c r="D1490" s="43" t="s">
        <v>60</v>
      </c>
      <c r="E1490" s="51" t="n">
        <v>205</v>
      </c>
      <c r="F1490" s="52" t="n">
        <v>1</v>
      </c>
      <c r="G1490" s="46"/>
      <c r="H1490" s="89" t="n">
        <f aca="false">G1490*F1490</f>
        <v>0</v>
      </c>
    </row>
    <row r="1491" customFormat="false" ht="15.75" hidden="false" customHeight="false" outlineLevel="0" collapsed="false">
      <c r="A1491" s="48" t="n">
        <v>8004707</v>
      </c>
      <c r="B1491" s="49" t="s">
        <v>1477</v>
      </c>
      <c r="C1491" s="50" t="n">
        <v>1</v>
      </c>
      <c r="D1491" s="43" t="s">
        <v>60</v>
      </c>
      <c r="E1491" s="51" t="n">
        <v>171</v>
      </c>
      <c r="F1491" s="52" t="n">
        <v>1</v>
      </c>
      <c r="G1491" s="46"/>
      <c r="H1491" s="89" t="n">
        <f aca="false">G1491*F1491</f>
        <v>0</v>
      </c>
    </row>
    <row r="1492" customFormat="false" ht="15.75" hidden="false" customHeight="false" outlineLevel="0" collapsed="false">
      <c r="A1492" s="48" t="n">
        <v>8004707</v>
      </c>
      <c r="B1492" s="49" t="s">
        <v>1477</v>
      </c>
      <c r="C1492" s="50" t="n">
        <v>1</v>
      </c>
      <c r="D1492" s="43" t="s">
        <v>60</v>
      </c>
      <c r="E1492" s="51" t="n">
        <v>147</v>
      </c>
      <c r="F1492" s="52" t="n">
        <v>1</v>
      </c>
      <c r="G1492" s="46"/>
      <c r="H1492" s="89" t="n">
        <f aca="false">G1492*F1492</f>
        <v>0</v>
      </c>
    </row>
    <row r="1493" customFormat="false" ht="15.75" hidden="false" customHeight="false" outlineLevel="0" collapsed="false">
      <c r="A1493" s="48" t="n">
        <v>8004707</v>
      </c>
      <c r="B1493" s="49" t="s">
        <v>1477</v>
      </c>
      <c r="C1493" s="50" t="n">
        <v>1</v>
      </c>
      <c r="D1493" s="43" t="s">
        <v>60</v>
      </c>
      <c r="E1493" s="51" t="n">
        <v>137</v>
      </c>
      <c r="F1493" s="52" t="n">
        <v>1</v>
      </c>
      <c r="G1493" s="46"/>
      <c r="H1493" s="89" t="n">
        <f aca="false">G1493*F1493</f>
        <v>0</v>
      </c>
    </row>
    <row r="1494" customFormat="false" ht="15.75" hidden="false" customHeight="false" outlineLevel="0" collapsed="false">
      <c r="A1494" s="48" t="n">
        <v>8003764</v>
      </c>
      <c r="B1494" s="49" t="s">
        <v>1478</v>
      </c>
      <c r="C1494" s="50" t="n">
        <v>1</v>
      </c>
      <c r="D1494" s="43" t="s">
        <v>60</v>
      </c>
      <c r="E1494" s="51" t="n">
        <v>859</v>
      </c>
      <c r="F1494" s="52" t="n">
        <v>20</v>
      </c>
      <c r="G1494" s="46"/>
      <c r="H1494" s="89" t="n">
        <f aca="false">G1494*F1494</f>
        <v>0</v>
      </c>
    </row>
    <row r="1495" customFormat="false" ht="15.75" hidden="false" customHeight="false" outlineLevel="0" collapsed="false">
      <c r="A1495" s="48" t="n">
        <v>8003764</v>
      </c>
      <c r="B1495" s="49" t="s">
        <v>1478</v>
      </c>
      <c r="C1495" s="50" t="n">
        <v>1</v>
      </c>
      <c r="D1495" s="43" t="s">
        <v>60</v>
      </c>
      <c r="E1495" s="51" t="n">
        <v>810</v>
      </c>
      <c r="F1495" s="52" t="n">
        <v>1</v>
      </c>
      <c r="G1495" s="46"/>
      <c r="H1495" s="89" t="n">
        <f aca="false">G1495*F1495</f>
        <v>0</v>
      </c>
    </row>
    <row r="1496" customFormat="false" ht="15.75" hidden="false" customHeight="false" outlineLevel="0" collapsed="false">
      <c r="A1496" s="48" t="n">
        <v>8003764</v>
      </c>
      <c r="B1496" s="49" t="s">
        <v>1478</v>
      </c>
      <c r="C1496" s="50" t="n">
        <v>1</v>
      </c>
      <c r="D1496" s="43" t="s">
        <v>60</v>
      </c>
      <c r="E1496" s="51" t="n">
        <v>786</v>
      </c>
      <c r="F1496" s="52" t="n">
        <v>1</v>
      </c>
      <c r="G1496" s="46"/>
      <c r="H1496" s="89" t="n">
        <f aca="false">G1496*F1496</f>
        <v>0</v>
      </c>
    </row>
    <row r="1497" customFormat="false" ht="15.75" hidden="false" customHeight="false" outlineLevel="0" collapsed="false">
      <c r="A1497" s="48" t="n">
        <v>8003764</v>
      </c>
      <c r="B1497" s="49" t="s">
        <v>1478</v>
      </c>
      <c r="C1497" s="50" t="n">
        <v>1</v>
      </c>
      <c r="D1497" s="43" t="s">
        <v>60</v>
      </c>
      <c r="E1497" s="51" t="n">
        <v>761</v>
      </c>
      <c r="F1497" s="52" t="n">
        <v>1</v>
      </c>
      <c r="G1497" s="46"/>
      <c r="H1497" s="89" t="n">
        <f aca="false">G1497*F1497</f>
        <v>0</v>
      </c>
    </row>
    <row r="1498" customFormat="false" ht="15.75" hidden="false" customHeight="false" outlineLevel="0" collapsed="false">
      <c r="A1498" s="48" t="n">
        <v>8003764</v>
      </c>
      <c r="B1498" s="49" t="s">
        <v>1478</v>
      </c>
      <c r="C1498" s="50" t="n">
        <v>1</v>
      </c>
      <c r="D1498" s="43" t="s">
        <v>60</v>
      </c>
      <c r="E1498" s="51" t="n">
        <v>663</v>
      </c>
      <c r="F1498" s="52" t="n">
        <v>1</v>
      </c>
      <c r="G1498" s="46"/>
      <c r="H1498" s="89" t="n">
        <f aca="false">G1498*F1498</f>
        <v>0</v>
      </c>
    </row>
    <row r="1499" customFormat="false" ht="15.75" hidden="false" customHeight="false" outlineLevel="0" collapsed="false">
      <c r="A1499" s="48" t="n">
        <v>8003764</v>
      </c>
      <c r="B1499" s="49" t="s">
        <v>1478</v>
      </c>
      <c r="C1499" s="50" t="n">
        <v>1</v>
      </c>
      <c r="D1499" s="43" t="s">
        <v>60</v>
      </c>
      <c r="E1499" s="51" t="n">
        <v>589</v>
      </c>
      <c r="F1499" s="52" t="n">
        <v>1</v>
      </c>
      <c r="G1499" s="46"/>
      <c r="H1499" s="89" t="n">
        <f aca="false">G1499*F1499</f>
        <v>0</v>
      </c>
    </row>
    <row r="1500" customFormat="false" ht="15.75" hidden="false" customHeight="false" outlineLevel="0" collapsed="false">
      <c r="A1500" s="48" t="n">
        <v>8003764</v>
      </c>
      <c r="B1500" s="49" t="s">
        <v>1478</v>
      </c>
      <c r="C1500" s="50" t="n">
        <v>1</v>
      </c>
      <c r="D1500" s="43" t="s">
        <v>60</v>
      </c>
      <c r="E1500" s="51" t="n">
        <v>516</v>
      </c>
      <c r="F1500" s="52" t="n">
        <v>1</v>
      </c>
      <c r="G1500" s="46"/>
      <c r="H1500" s="89" t="n">
        <f aca="false">G1500*F1500</f>
        <v>0</v>
      </c>
    </row>
    <row r="1501" customFormat="false" ht="15.75" hidden="false" customHeight="false" outlineLevel="0" collapsed="false">
      <c r="A1501" s="48" t="n">
        <v>8003764</v>
      </c>
      <c r="B1501" s="49" t="s">
        <v>1478</v>
      </c>
      <c r="C1501" s="50" t="n">
        <v>1</v>
      </c>
      <c r="D1501" s="43" t="s">
        <v>60</v>
      </c>
      <c r="E1501" s="51" t="n">
        <v>417</v>
      </c>
      <c r="F1501" s="52" t="n">
        <v>1</v>
      </c>
      <c r="G1501" s="46"/>
      <c r="H1501" s="89" t="n">
        <f aca="false">G1501*F1501</f>
        <v>0</v>
      </c>
    </row>
    <row r="1502" customFormat="false" ht="15.75" hidden="false" customHeight="false" outlineLevel="0" collapsed="false">
      <c r="A1502" s="48" t="n">
        <v>8003764</v>
      </c>
      <c r="B1502" s="49" t="s">
        <v>1478</v>
      </c>
      <c r="C1502" s="50" t="n">
        <v>1</v>
      </c>
      <c r="D1502" s="43" t="s">
        <v>60</v>
      </c>
      <c r="E1502" s="51" t="n">
        <v>368</v>
      </c>
      <c r="F1502" s="52" t="n">
        <v>1</v>
      </c>
      <c r="G1502" s="46"/>
      <c r="H1502" s="89" t="n">
        <f aca="false">G1502*F1502</f>
        <v>0</v>
      </c>
    </row>
    <row r="1503" customFormat="false" ht="15.75" hidden="false" customHeight="false" outlineLevel="0" collapsed="false">
      <c r="A1503" s="48" t="n">
        <v>8003764</v>
      </c>
      <c r="B1503" s="49" t="s">
        <v>1478</v>
      </c>
      <c r="C1503" s="50" t="n">
        <v>1</v>
      </c>
      <c r="D1503" s="43" t="s">
        <v>60</v>
      </c>
      <c r="E1503" s="51" t="n">
        <v>344</v>
      </c>
      <c r="F1503" s="52" t="n">
        <v>1</v>
      </c>
      <c r="G1503" s="46"/>
      <c r="H1503" s="89" t="n">
        <f aca="false">G1503*F1503</f>
        <v>0</v>
      </c>
    </row>
    <row r="1504" customFormat="false" ht="15.75" hidden="false" customHeight="false" outlineLevel="0" collapsed="false">
      <c r="A1504" s="48" t="n">
        <v>8004708</v>
      </c>
      <c r="B1504" s="49" t="s">
        <v>1479</v>
      </c>
      <c r="C1504" s="50" t="n">
        <v>1</v>
      </c>
      <c r="D1504" s="43" t="s">
        <v>60</v>
      </c>
      <c r="E1504" s="51" t="n">
        <v>417</v>
      </c>
      <c r="F1504" s="52" t="n">
        <v>20</v>
      </c>
      <c r="G1504" s="46"/>
      <c r="H1504" s="89" t="n">
        <f aca="false">G1504*F1504</f>
        <v>0</v>
      </c>
    </row>
    <row r="1505" customFormat="false" ht="15.75" hidden="false" customHeight="false" outlineLevel="0" collapsed="false">
      <c r="A1505" s="48" t="n">
        <v>8004708</v>
      </c>
      <c r="B1505" s="49" t="s">
        <v>1479</v>
      </c>
      <c r="C1505" s="50" t="n">
        <v>1</v>
      </c>
      <c r="D1505" s="43" t="s">
        <v>60</v>
      </c>
      <c r="E1505" s="51" t="n">
        <v>417</v>
      </c>
      <c r="F1505" s="52" t="n">
        <v>1</v>
      </c>
      <c r="G1505" s="46"/>
      <c r="H1505" s="89" t="n">
        <f aca="false">G1505*F1505</f>
        <v>0</v>
      </c>
    </row>
    <row r="1506" customFormat="false" ht="15.75" hidden="false" customHeight="false" outlineLevel="0" collapsed="false">
      <c r="A1506" s="48" t="n">
        <v>8004708</v>
      </c>
      <c r="B1506" s="49" t="s">
        <v>1479</v>
      </c>
      <c r="C1506" s="50" t="n">
        <v>1</v>
      </c>
      <c r="D1506" s="43" t="s">
        <v>60</v>
      </c>
      <c r="E1506" s="51" t="n">
        <v>393</v>
      </c>
      <c r="F1506" s="52" t="n">
        <v>1</v>
      </c>
      <c r="G1506" s="46"/>
      <c r="H1506" s="89" t="n">
        <f aca="false">G1506*F1506</f>
        <v>0</v>
      </c>
    </row>
    <row r="1507" customFormat="false" ht="15.75" hidden="false" customHeight="false" outlineLevel="0" collapsed="false">
      <c r="A1507" s="48" t="n">
        <v>8004708</v>
      </c>
      <c r="B1507" s="49" t="s">
        <v>1479</v>
      </c>
      <c r="C1507" s="50" t="n">
        <v>1</v>
      </c>
      <c r="D1507" s="43" t="s">
        <v>60</v>
      </c>
      <c r="E1507" s="51" t="n">
        <v>368</v>
      </c>
      <c r="F1507" s="52" t="n">
        <v>1</v>
      </c>
      <c r="G1507" s="46"/>
      <c r="H1507" s="89" t="n">
        <f aca="false">G1507*F1507</f>
        <v>0</v>
      </c>
    </row>
    <row r="1508" customFormat="false" ht="15.75" hidden="false" customHeight="false" outlineLevel="0" collapsed="false">
      <c r="A1508" s="48" t="n">
        <v>8004708</v>
      </c>
      <c r="B1508" s="49" t="s">
        <v>1479</v>
      </c>
      <c r="C1508" s="50" t="n">
        <v>1</v>
      </c>
      <c r="D1508" s="43" t="s">
        <v>60</v>
      </c>
      <c r="E1508" s="51" t="n">
        <v>344</v>
      </c>
      <c r="F1508" s="52" t="n">
        <v>1</v>
      </c>
      <c r="G1508" s="46"/>
      <c r="H1508" s="89" t="n">
        <f aca="false">G1508*F1508</f>
        <v>0</v>
      </c>
    </row>
    <row r="1509" customFormat="false" ht="15.75" hidden="false" customHeight="false" outlineLevel="0" collapsed="false">
      <c r="A1509" s="48" t="n">
        <v>8004708</v>
      </c>
      <c r="B1509" s="49" t="s">
        <v>1479</v>
      </c>
      <c r="C1509" s="50" t="n">
        <v>1</v>
      </c>
      <c r="D1509" s="43" t="s">
        <v>60</v>
      </c>
      <c r="E1509" s="51" t="n">
        <v>295</v>
      </c>
      <c r="F1509" s="52" t="n">
        <v>1</v>
      </c>
      <c r="G1509" s="46"/>
      <c r="H1509" s="89" t="n">
        <f aca="false">G1509*F1509</f>
        <v>0</v>
      </c>
    </row>
    <row r="1510" customFormat="false" ht="15.75" hidden="false" customHeight="false" outlineLevel="0" collapsed="false">
      <c r="A1510" s="48" t="n">
        <v>8004708</v>
      </c>
      <c r="B1510" s="49" t="s">
        <v>1479</v>
      </c>
      <c r="C1510" s="50" t="n">
        <v>1</v>
      </c>
      <c r="D1510" s="43" t="s">
        <v>60</v>
      </c>
      <c r="E1510" s="51" t="n">
        <v>246</v>
      </c>
      <c r="F1510" s="52" t="n">
        <v>1</v>
      </c>
      <c r="G1510" s="46"/>
      <c r="H1510" s="89" t="n">
        <f aca="false">G1510*F1510</f>
        <v>0</v>
      </c>
    </row>
    <row r="1511" customFormat="false" ht="15.75" hidden="false" customHeight="false" outlineLevel="0" collapsed="false">
      <c r="A1511" s="48" t="n">
        <v>8004708</v>
      </c>
      <c r="B1511" s="49" t="s">
        <v>1479</v>
      </c>
      <c r="C1511" s="50" t="n">
        <v>1</v>
      </c>
      <c r="D1511" s="43" t="s">
        <v>60</v>
      </c>
      <c r="E1511" s="51" t="n">
        <v>214</v>
      </c>
      <c r="F1511" s="52" t="n">
        <v>1</v>
      </c>
      <c r="G1511" s="46"/>
      <c r="H1511" s="89" t="n">
        <f aca="false">G1511*F1511</f>
        <v>0</v>
      </c>
    </row>
    <row r="1512" customFormat="false" ht="15.75" hidden="false" customHeight="false" outlineLevel="0" collapsed="false">
      <c r="A1512" s="48" t="n">
        <v>8004708</v>
      </c>
      <c r="B1512" s="49" t="s">
        <v>1479</v>
      </c>
      <c r="C1512" s="50" t="n">
        <v>1</v>
      </c>
      <c r="D1512" s="43" t="s">
        <v>60</v>
      </c>
      <c r="E1512" s="51" t="n">
        <v>184</v>
      </c>
      <c r="F1512" s="52" t="n">
        <v>1</v>
      </c>
      <c r="G1512" s="46"/>
      <c r="H1512" s="89" t="n">
        <f aca="false">G1512*F1512</f>
        <v>0</v>
      </c>
    </row>
    <row r="1513" customFormat="false" ht="15.75" hidden="false" customHeight="false" outlineLevel="0" collapsed="false">
      <c r="A1513" s="48" t="n">
        <v>8004708</v>
      </c>
      <c r="B1513" s="49" t="s">
        <v>1479</v>
      </c>
      <c r="C1513" s="50" t="n">
        <v>1</v>
      </c>
      <c r="D1513" s="43" t="s">
        <v>60</v>
      </c>
      <c r="E1513" s="51" t="n">
        <v>171</v>
      </c>
      <c r="F1513" s="52" t="n">
        <v>1</v>
      </c>
      <c r="G1513" s="46"/>
      <c r="H1513" s="89" t="n">
        <f aca="false">G1513*F1513</f>
        <v>0</v>
      </c>
    </row>
    <row r="1514" customFormat="false" ht="15.75" hidden="false" customHeight="false" outlineLevel="0" collapsed="false">
      <c r="A1514" s="48" t="n">
        <v>8000986</v>
      </c>
      <c r="B1514" s="49" t="s">
        <v>1480</v>
      </c>
      <c r="C1514" s="50" t="n">
        <v>1</v>
      </c>
      <c r="D1514" s="43" t="s">
        <v>60</v>
      </c>
      <c r="E1514" s="51" t="n">
        <v>182</v>
      </c>
      <c r="F1514" s="52" t="n">
        <v>1</v>
      </c>
      <c r="G1514" s="46"/>
      <c r="H1514" s="89" t="n">
        <f aca="false">G1514*F1514</f>
        <v>0</v>
      </c>
    </row>
    <row r="1515" customFormat="false" ht="15.75" hidden="false" customHeight="false" outlineLevel="0" collapsed="false">
      <c r="A1515" s="48" t="n">
        <v>8000986</v>
      </c>
      <c r="B1515" s="49" t="s">
        <v>1480</v>
      </c>
      <c r="C1515" s="50" t="n">
        <v>1</v>
      </c>
      <c r="D1515" s="43" t="s">
        <v>60</v>
      </c>
      <c r="E1515" s="51" t="n">
        <v>173</v>
      </c>
      <c r="F1515" s="52" t="n">
        <v>1</v>
      </c>
      <c r="G1515" s="46"/>
      <c r="H1515" s="89" t="n">
        <f aca="false">G1515*F1515</f>
        <v>0</v>
      </c>
    </row>
    <row r="1516" customFormat="false" ht="15.75" hidden="false" customHeight="false" outlineLevel="0" collapsed="false">
      <c r="A1516" s="48" t="n">
        <v>8000986</v>
      </c>
      <c r="B1516" s="49" t="s">
        <v>1480</v>
      </c>
      <c r="C1516" s="50" t="n">
        <v>1</v>
      </c>
      <c r="D1516" s="43" t="s">
        <v>60</v>
      </c>
      <c r="E1516" s="51" t="n">
        <v>168</v>
      </c>
      <c r="F1516" s="52" t="n">
        <v>1</v>
      </c>
      <c r="G1516" s="46"/>
      <c r="H1516" s="89" t="n">
        <f aca="false">G1516*F1516</f>
        <v>0</v>
      </c>
    </row>
    <row r="1517" customFormat="false" ht="15.75" hidden="false" customHeight="false" outlineLevel="0" collapsed="false">
      <c r="A1517" s="48" t="n">
        <v>8000986</v>
      </c>
      <c r="B1517" s="49" t="s">
        <v>1480</v>
      </c>
      <c r="C1517" s="50" t="n">
        <v>1</v>
      </c>
      <c r="D1517" s="43" t="s">
        <v>60</v>
      </c>
      <c r="E1517" s="51" t="n">
        <v>161</v>
      </c>
      <c r="F1517" s="52" t="n">
        <v>1</v>
      </c>
      <c r="G1517" s="46"/>
      <c r="H1517" s="89" t="n">
        <f aca="false">G1517*F1517</f>
        <v>0</v>
      </c>
    </row>
    <row r="1518" customFormat="false" ht="15.75" hidden="false" customHeight="false" outlineLevel="0" collapsed="false">
      <c r="A1518" s="48" t="n">
        <v>8000986</v>
      </c>
      <c r="B1518" s="49" t="s">
        <v>1480</v>
      </c>
      <c r="C1518" s="50" t="n">
        <v>1</v>
      </c>
      <c r="D1518" s="43" t="s">
        <v>60</v>
      </c>
      <c r="E1518" s="51" t="n">
        <v>142</v>
      </c>
      <c r="F1518" s="52" t="n">
        <v>1</v>
      </c>
      <c r="G1518" s="46"/>
      <c r="H1518" s="89" t="n">
        <f aca="false">G1518*F1518</f>
        <v>0</v>
      </c>
    </row>
    <row r="1519" customFormat="false" ht="15.75" hidden="false" customHeight="false" outlineLevel="0" collapsed="false">
      <c r="A1519" s="48" t="n">
        <v>8000986</v>
      </c>
      <c r="B1519" s="49" t="s">
        <v>1480</v>
      </c>
      <c r="C1519" s="50" t="n">
        <v>1</v>
      </c>
      <c r="D1519" s="43" t="s">
        <v>60</v>
      </c>
      <c r="E1519" s="51" t="n">
        <v>128</v>
      </c>
      <c r="F1519" s="52" t="n">
        <v>1</v>
      </c>
      <c r="G1519" s="46"/>
      <c r="H1519" s="89" t="n">
        <f aca="false">G1519*F1519</f>
        <v>0</v>
      </c>
    </row>
    <row r="1520" customFormat="false" ht="15.75" hidden="false" customHeight="false" outlineLevel="0" collapsed="false">
      <c r="A1520" s="48" t="n">
        <v>8000986</v>
      </c>
      <c r="B1520" s="49" t="s">
        <v>1480</v>
      </c>
      <c r="C1520" s="50" t="n">
        <v>1</v>
      </c>
      <c r="D1520" s="43" t="s">
        <v>60</v>
      </c>
      <c r="E1520" s="51" t="n">
        <v>110</v>
      </c>
      <c r="F1520" s="52" t="n">
        <v>1</v>
      </c>
      <c r="G1520" s="46"/>
      <c r="H1520" s="89" t="n">
        <f aca="false">G1520*F1520</f>
        <v>0</v>
      </c>
    </row>
    <row r="1521" customFormat="false" ht="15.75" hidden="false" customHeight="false" outlineLevel="0" collapsed="false">
      <c r="A1521" s="48" t="n">
        <v>8000986</v>
      </c>
      <c r="B1521" s="49" t="s">
        <v>1480</v>
      </c>
      <c r="C1521" s="50" t="n">
        <v>1</v>
      </c>
      <c r="D1521" s="43" t="s">
        <v>60</v>
      </c>
      <c r="E1521" s="51" t="n">
        <v>91</v>
      </c>
      <c r="F1521" s="52" t="n">
        <v>1</v>
      </c>
      <c r="G1521" s="46"/>
      <c r="H1521" s="89" t="n">
        <f aca="false">G1521*F1521</f>
        <v>0</v>
      </c>
    </row>
    <row r="1522" customFormat="false" ht="15.75" hidden="false" customHeight="false" outlineLevel="0" collapsed="false">
      <c r="A1522" s="48" t="n">
        <v>8000986</v>
      </c>
      <c r="B1522" s="49" t="s">
        <v>1480</v>
      </c>
      <c r="C1522" s="50" t="n">
        <v>1</v>
      </c>
      <c r="D1522" s="43" t="s">
        <v>60</v>
      </c>
      <c r="E1522" s="51" t="n">
        <v>79</v>
      </c>
      <c r="F1522" s="52" t="n">
        <v>1</v>
      </c>
      <c r="G1522" s="46"/>
      <c r="H1522" s="89" t="n">
        <f aca="false">G1522*F1522</f>
        <v>0</v>
      </c>
    </row>
    <row r="1523" customFormat="false" ht="15.75" hidden="false" customHeight="false" outlineLevel="0" collapsed="false">
      <c r="A1523" s="48" t="n">
        <v>8000986</v>
      </c>
      <c r="B1523" s="49" t="s">
        <v>1480</v>
      </c>
      <c r="C1523" s="50" t="n">
        <v>1</v>
      </c>
      <c r="D1523" s="43" t="s">
        <v>60</v>
      </c>
      <c r="E1523" s="51" t="n">
        <v>73</v>
      </c>
      <c r="F1523" s="52" t="n">
        <v>1</v>
      </c>
      <c r="G1523" s="46"/>
      <c r="H1523" s="89" t="n">
        <f aca="false">G1523*F1523</f>
        <v>0</v>
      </c>
    </row>
    <row r="1524" customFormat="false" ht="15.75" hidden="false" customHeight="false" outlineLevel="0" collapsed="false">
      <c r="A1524" s="48" t="n">
        <v>8003445</v>
      </c>
      <c r="B1524" s="49" t="s">
        <v>1481</v>
      </c>
      <c r="C1524" s="50" t="n">
        <v>25</v>
      </c>
      <c r="D1524" s="43" t="s">
        <v>1380</v>
      </c>
      <c r="E1524" s="51" t="n">
        <v>34370</v>
      </c>
      <c r="F1524" s="52" t="n">
        <v>1</v>
      </c>
      <c r="G1524" s="46"/>
      <c r="H1524" s="89" t="n">
        <f aca="false">G1524*F1524</f>
        <v>0</v>
      </c>
    </row>
    <row r="1525" customFormat="false" ht="15.75" hidden="false" customHeight="false" outlineLevel="0" collapsed="false">
      <c r="A1525" s="48" t="n">
        <v>8003446</v>
      </c>
      <c r="B1525" s="49" t="s">
        <v>1482</v>
      </c>
      <c r="C1525" s="50" t="n">
        <v>100</v>
      </c>
      <c r="D1525" s="43" t="s">
        <v>1380</v>
      </c>
      <c r="E1525" s="51" t="n">
        <v>13994</v>
      </c>
      <c r="F1525" s="52" t="n">
        <v>1</v>
      </c>
      <c r="G1525" s="46"/>
      <c r="H1525" s="89" t="n">
        <f aca="false">G1525*F1525</f>
        <v>0</v>
      </c>
    </row>
    <row r="1526" customFormat="false" ht="15.75" hidden="false" customHeight="false" outlineLevel="0" collapsed="false">
      <c r="A1526" s="48" t="n">
        <v>8003775</v>
      </c>
      <c r="B1526" s="49" t="s">
        <v>1483</v>
      </c>
      <c r="C1526" s="50" t="n">
        <v>1</v>
      </c>
      <c r="D1526" s="43" t="s">
        <v>48</v>
      </c>
      <c r="E1526" s="51" t="n">
        <v>368</v>
      </c>
      <c r="F1526" s="52" t="n">
        <v>1</v>
      </c>
      <c r="G1526" s="46"/>
      <c r="H1526" s="89" t="n">
        <f aca="false">G1526*F1526</f>
        <v>0</v>
      </c>
    </row>
    <row r="1527" customFormat="false" ht="15.75" hidden="false" customHeight="false" outlineLevel="0" collapsed="false">
      <c r="A1527" s="48" t="n">
        <v>8003775</v>
      </c>
      <c r="B1527" s="49" t="s">
        <v>1483</v>
      </c>
      <c r="C1527" s="50" t="n">
        <v>1</v>
      </c>
      <c r="D1527" s="43" t="s">
        <v>48</v>
      </c>
      <c r="E1527" s="51" t="n">
        <v>344</v>
      </c>
      <c r="F1527" s="52" t="n">
        <v>1</v>
      </c>
      <c r="G1527" s="46"/>
      <c r="H1527" s="89" t="n">
        <f aca="false">G1527*F1527</f>
        <v>0</v>
      </c>
    </row>
    <row r="1528" customFormat="false" ht="15.75" hidden="false" customHeight="false" outlineLevel="0" collapsed="false">
      <c r="A1528" s="48" t="n">
        <v>8003775</v>
      </c>
      <c r="B1528" s="49" t="s">
        <v>1483</v>
      </c>
      <c r="C1528" s="50" t="n">
        <v>1</v>
      </c>
      <c r="D1528" s="43" t="s">
        <v>48</v>
      </c>
      <c r="E1528" s="51" t="n">
        <v>295</v>
      </c>
      <c r="F1528" s="52" t="n">
        <v>1</v>
      </c>
      <c r="G1528" s="46"/>
      <c r="H1528" s="89" t="n">
        <f aca="false">G1528*F1528</f>
        <v>0</v>
      </c>
    </row>
    <row r="1529" customFormat="false" ht="15.75" hidden="false" customHeight="false" outlineLevel="0" collapsed="false">
      <c r="A1529" s="48" t="n">
        <v>8003775</v>
      </c>
      <c r="B1529" s="49" t="s">
        <v>1483</v>
      </c>
      <c r="C1529" s="50" t="n">
        <v>1</v>
      </c>
      <c r="D1529" s="43" t="s">
        <v>48</v>
      </c>
      <c r="E1529" s="51" t="n">
        <v>270</v>
      </c>
      <c r="F1529" s="52" t="n">
        <v>1</v>
      </c>
      <c r="G1529" s="46"/>
      <c r="H1529" s="89" t="n">
        <f aca="false">G1529*F1529</f>
        <v>0</v>
      </c>
    </row>
    <row r="1530" customFormat="false" ht="15.75" hidden="false" customHeight="false" outlineLevel="0" collapsed="false">
      <c r="A1530" s="48" t="n">
        <v>8003775</v>
      </c>
      <c r="B1530" s="49" t="s">
        <v>1483</v>
      </c>
      <c r="C1530" s="50" t="n">
        <v>1</v>
      </c>
      <c r="D1530" s="43" t="s">
        <v>48</v>
      </c>
      <c r="E1530" s="51" t="n">
        <v>221</v>
      </c>
      <c r="F1530" s="52" t="n">
        <v>1</v>
      </c>
      <c r="G1530" s="46"/>
      <c r="H1530" s="89" t="n">
        <f aca="false">G1530*F1530</f>
        <v>0</v>
      </c>
    </row>
    <row r="1531" customFormat="false" ht="15.75" hidden="false" customHeight="false" outlineLevel="0" collapsed="false">
      <c r="A1531" s="48" t="n">
        <v>8003775</v>
      </c>
      <c r="B1531" s="49" t="s">
        <v>1483</v>
      </c>
      <c r="C1531" s="50" t="n">
        <v>1</v>
      </c>
      <c r="D1531" s="43" t="s">
        <v>48</v>
      </c>
      <c r="E1531" s="51" t="n">
        <v>196</v>
      </c>
      <c r="F1531" s="52" t="n">
        <v>1</v>
      </c>
      <c r="G1531" s="46"/>
      <c r="H1531" s="89" t="n">
        <f aca="false">G1531*F1531</f>
        <v>0</v>
      </c>
    </row>
    <row r="1532" customFormat="false" ht="15.75" hidden="false" customHeight="false" outlineLevel="0" collapsed="false">
      <c r="A1532" s="48" t="n">
        <v>8003775</v>
      </c>
      <c r="B1532" s="49" t="s">
        <v>1483</v>
      </c>
      <c r="C1532" s="50" t="n">
        <v>1</v>
      </c>
      <c r="D1532" s="43" t="s">
        <v>48</v>
      </c>
      <c r="E1532" s="51" t="n">
        <v>185</v>
      </c>
      <c r="F1532" s="52" t="n">
        <v>1</v>
      </c>
      <c r="G1532" s="46"/>
      <c r="H1532" s="89" t="n">
        <f aca="false">G1532*F1532</f>
        <v>0</v>
      </c>
    </row>
    <row r="1533" customFormat="false" ht="15.75" hidden="false" customHeight="false" outlineLevel="0" collapsed="false">
      <c r="A1533" s="48" t="n">
        <v>8003775</v>
      </c>
      <c r="B1533" s="49" t="s">
        <v>1483</v>
      </c>
      <c r="C1533" s="50" t="n">
        <v>1</v>
      </c>
      <c r="D1533" s="43" t="s">
        <v>48</v>
      </c>
      <c r="E1533" s="51" t="n">
        <v>173</v>
      </c>
      <c r="F1533" s="52" t="n">
        <v>1</v>
      </c>
      <c r="G1533" s="46"/>
      <c r="H1533" s="89" t="n">
        <f aca="false">G1533*F1533</f>
        <v>0</v>
      </c>
    </row>
    <row r="1534" customFormat="false" ht="15.75" hidden="false" customHeight="false" outlineLevel="0" collapsed="false">
      <c r="A1534" s="48" t="n">
        <v>8003775</v>
      </c>
      <c r="B1534" s="49" t="s">
        <v>1483</v>
      </c>
      <c r="C1534" s="50" t="n">
        <v>1</v>
      </c>
      <c r="D1534" s="43" t="s">
        <v>48</v>
      </c>
      <c r="E1534" s="51" t="n">
        <v>158</v>
      </c>
      <c r="F1534" s="52" t="n">
        <v>1</v>
      </c>
      <c r="G1534" s="46"/>
      <c r="H1534" s="89" t="n">
        <f aca="false">G1534*F1534</f>
        <v>0</v>
      </c>
    </row>
    <row r="1535" customFormat="false" ht="15.75" hidden="false" customHeight="false" outlineLevel="0" collapsed="false">
      <c r="A1535" s="48" t="n">
        <v>8003775</v>
      </c>
      <c r="B1535" s="49" t="s">
        <v>1483</v>
      </c>
      <c r="C1535" s="50" t="n">
        <v>1</v>
      </c>
      <c r="D1535" s="43" t="s">
        <v>48</v>
      </c>
      <c r="E1535" s="51" t="n">
        <v>148</v>
      </c>
      <c r="F1535" s="52" t="n">
        <v>1</v>
      </c>
      <c r="G1535" s="46"/>
      <c r="H1535" s="89" t="n">
        <f aca="false">G1535*F1535</f>
        <v>0</v>
      </c>
    </row>
    <row r="1536" customFormat="false" ht="15.75" hidden="false" customHeight="false" outlineLevel="0" collapsed="false">
      <c r="A1536" s="48" t="n">
        <v>8003765</v>
      </c>
      <c r="B1536" s="49" t="s">
        <v>1484</v>
      </c>
      <c r="C1536" s="50" t="n">
        <v>1</v>
      </c>
      <c r="D1536" s="43" t="s">
        <v>48</v>
      </c>
      <c r="E1536" s="51" t="n">
        <v>884</v>
      </c>
      <c r="F1536" s="52" t="n">
        <v>2500</v>
      </c>
      <c r="G1536" s="46"/>
      <c r="H1536" s="89" t="n">
        <f aca="false">G1536*F1536</f>
        <v>0</v>
      </c>
    </row>
    <row r="1537" customFormat="false" ht="15.75" hidden="false" customHeight="false" outlineLevel="0" collapsed="false">
      <c r="A1537" s="48" t="n">
        <v>8003765</v>
      </c>
      <c r="B1537" s="49" t="s">
        <v>1484</v>
      </c>
      <c r="C1537" s="50" t="n">
        <v>1</v>
      </c>
      <c r="D1537" s="43" t="s">
        <v>48</v>
      </c>
      <c r="E1537" s="51" t="n">
        <v>859</v>
      </c>
      <c r="F1537" s="52" t="n">
        <v>1</v>
      </c>
      <c r="G1537" s="46"/>
      <c r="H1537" s="89" t="n">
        <f aca="false">G1537*F1537</f>
        <v>0</v>
      </c>
    </row>
    <row r="1538" customFormat="false" ht="15.75" hidden="false" customHeight="false" outlineLevel="0" collapsed="false">
      <c r="A1538" s="48" t="n">
        <v>8003765</v>
      </c>
      <c r="B1538" s="49" t="s">
        <v>1484</v>
      </c>
      <c r="C1538" s="50" t="n">
        <v>1</v>
      </c>
      <c r="D1538" s="43" t="s">
        <v>48</v>
      </c>
      <c r="E1538" s="51" t="n">
        <v>810</v>
      </c>
      <c r="F1538" s="52" t="n">
        <v>1</v>
      </c>
      <c r="G1538" s="46"/>
      <c r="H1538" s="89" t="n">
        <f aca="false">G1538*F1538</f>
        <v>0</v>
      </c>
    </row>
    <row r="1539" customFormat="false" ht="15.75" hidden="false" customHeight="false" outlineLevel="0" collapsed="false">
      <c r="A1539" s="48" t="n">
        <v>8003765</v>
      </c>
      <c r="B1539" s="49" t="s">
        <v>1484</v>
      </c>
      <c r="C1539" s="50" t="n">
        <v>1</v>
      </c>
      <c r="D1539" s="43" t="s">
        <v>48</v>
      </c>
      <c r="E1539" s="51" t="n">
        <v>761</v>
      </c>
      <c r="F1539" s="52" t="n">
        <v>1</v>
      </c>
      <c r="G1539" s="46"/>
      <c r="H1539" s="89" t="n">
        <f aca="false">G1539*F1539</f>
        <v>0</v>
      </c>
    </row>
    <row r="1540" customFormat="false" ht="15.75" hidden="false" customHeight="false" outlineLevel="0" collapsed="false">
      <c r="A1540" s="48" t="n">
        <v>8003765</v>
      </c>
      <c r="B1540" s="49" t="s">
        <v>1484</v>
      </c>
      <c r="C1540" s="50" t="n">
        <v>1</v>
      </c>
      <c r="D1540" s="43" t="s">
        <v>48</v>
      </c>
      <c r="E1540" s="51" t="n">
        <v>712</v>
      </c>
      <c r="F1540" s="52" t="n">
        <v>1</v>
      </c>
      <c r="G1540" s="46"/>
      <c r="H1540" s="89" t="n">
        <f aca="false">G1540*F1540</f>
        <v>0</v>
      </c>
    </row>
    <row r="1541" customFormat="false" ht="15.75" hidden="false" customHeight="false" outlineLevel="0" collapsed="false">
      <c r="A1541" s="48" t="n">
        <v>8003765</v>
      </c>
      <c r="B1541" s="49" t="s">
        <v>1484</v>
      </c>
      <c r="C1541" s="50" t="n">
        <v>1</v>
      </c>
      <c r="D1541" s="43" t="s">
        <v>48</v>
      </c>
      <c r="E1541" s="51" t="n">
        <v>614</v>
      </c>
      <c r="F1541" s="52" t="n">
        <v>1</v>
      </c>
      <c r="G1541" s="46"/>
      <c r="H1541" s="89" t="n">
        <f aca="false">G1541*F1541</f>
        <v>0</v>
      </c>
    </row>
    <row r="1542" customFormat="false" ht="15.75" hidden="false" customHeight="false" outlineLevel="0" collapsed="false">
      <c r="A1542" s="48" t="n">
        <v>8003765</v>
      </c>
      <c r="B1542" s="49" t="s">
        <v>1484</v>
      </c>
      <c r="C1542" s="50" t="n">
        <v>1</v>
      </c>
      <c r="D1542" s="43" t="s">
        <v>48</v>
      </c>
      <c r="E1542" s="51" t="n">
        <v>540</v>
      </c>
      <c r="F1542" s="52" t="n">
        <v>1</v>
      </c>
      <c r="G1542" s="46"/>
      <c r="H1542" s="89" t="n">
        <f aca="false">G1542*F1542</f>
        <v>0</v>
      </c>
    </row>
    <row r="1543" customFormat="false" ht="15.75" hidden="false" customHeight="false" outlineLevel="0" collapsed="false">
      <c r="A1543" s="48" t="n">
        <v>8003765</v>
      </c>
      <c r="B1543" s="49" t="s">
        <v>1484</v>
      </c>
      <c r="C1543" s="50" t="n">
        <v>1</v>
      </c>
      <c r="D1543" s="43" t="s">
        <v>48</v>
      </c>
      <c r="E1543" s="51" t="n">
        <v>442</v>
      </c>
      <c r="F1543" s="52" t="n">
        <v>1</v>
      </c>
      <c r="G1543" s="46"/>
      <c r="H1543" s="89" t="n">
        <f aca="false">G1543*F1543</f>
        <v>0</v>
      </c>
    </row>
    <row r="1544" customFormat="false" ht="15.75" hidden="false" customHeight="false" outlineLevel="0" collapsed="false">
      <c r="A1544" s="48" t="n">
        <v>8003765</v>
      </c>
      <c r="B1544" s="49" t="s">
        <v>1484</v>
      </c>
      <c r="C1544" s="50" t="n">
        <v>1</v>
      </c>
      <c r="D1544" s="43" t="s">
        <v>48</v>
      </c>
      <c r="E1544" s="51" t="n">
        <v>368</v>
      </c>
      <c r="F1544" s="52" t="n">
        <v>1</v>
      </c>
      <c r="G1544" s="46"/>
      <c r="H1544" s="89" t="n">
        <f aca="false">G1544*F1544</f>
        <v>0</v>
      </c>
    </row>
    <row r="1545" customFormat="false" ht="15.75" hidden="false" customHeight="false" outlineLevel="0" collapsed="false">
      <c r="A1545" s="48" t="n">
        <v>8003766</v>
      </c>
      <c r="B1545" s="49" t="s">
        <v>1485</v>
      </c>
      <c r="C1545" s="50" t="n">
        <v>1</v>
      </c>
      <c r="D1545" s="43" t="s">
        <v>48</v>
      </c>
      <c r="E1545" s="51" t="n">
        <v>638</v>
      </c>
      <c r="F1545" s="52" t="n">
        <v>1</v>
      </c>
      <c r="G1545" s="46"/>
      <c r="H1545" s="89" t="n">
        <f aca="false">G1545*F1545</f>
        <v>0</v>
      </c>
    </row>
    <row r="1546" customFormat="false" ht="15.75" hidden="false" customHeight="false" outlineLevel="0" collapsed="false">
      <c r="A1546" s="48" t="n">
        <v>8003766</v>
      </c>
      <c r="B1546" s="49" t="s">
        <v>1485</v>
      </c>
      <c r="C1546" s="50" t="n">
        <v>1</v>
      </c>
      <c r="D1546" s="43" t="s">
        <v>48</v>
      </c>
      <c r="E1546" s="51" t="n">
        <v>614</v>
      </c>
      <c r="F1546" s="52" t="n">
        <v>1</v>
      </c>
      <c r="G1546" s="46"/>
      <c r="H1546" s="89" t="n">
        <f aca="false">G1546*F1546</f>
        <v>0</v>
      </c>
    </row>
    <row r="1547" customFormat="false" ht="15.75" hidden="false" customHeight="false" outlineLevel="0" collapsed="false">
      <c r="A1547" s="48" t="n">
        <v>8003766</v>
      </c>
      <c r="B1547" s="49" t="s">
        <v>1485</v>
      </c>
      <c r="C1547" s="50" t="n">
        <v>1</v>
      </c>
      <c r="D1547" s="43" t="s">
        <v>48</v>
      </c>
      <c r="E1547" s="51" t="n">
        <v>614</v>
      </c>
      <c r="F1547" s="52" t="n">
        <v>1</v>
      </c>
      <c r="G1547" s="46"/>
      <c r="H1547" s="89" t="n">
        <f aca="false">G1547*F1547</f>
        <v>0</v>
      </c>
    </row>
    <row r="1548" customFormat="false" ht="15.75" hidden="false" customHeight="false" outlineLevel="0" collapsed="false">
      <c r="A1548" s="48" t="n">
        <v>8003766</v>
      </c>
      <c r="B1548" s="49" t="s">
        <v>1485</v>
      </c>
      <c r="C1548" s="50" t="n">
        <v>1</v>
      </c>
      <c r="D1548" s="43" t="s">
        <v>48</v>
      </c>
      <c r="E1548" s="51" t="n">
        <v>589</v>
      </c>
      <c r="F1548" s="52" t="n">
        <v>1</v>
      </c>
      <c r="G1548" s="46"/>
      <c r="H1548" s="89" t="n">
        <f aca="false">G1548*F1548</f>
        <v>0</v>
      </c>
    </row>
    <row r="1549" customFormat="false" ht="15.75" hidden="false" customHeight="false" outlineLevel="0" collapsed="false">
      <c r="A1549" s="48" t="n">
        <v>8003766</v>
      </c>
      <c r="B1549" s="49" t="s">
        <v>1485</v>
      </c>
      <c r="C1549" s="50" t="n">
        <v>1</v>
      </c>
      <c r="D1549" s="43" t="s">
        <v>48</v>
      </c>
      <c r="E1549" s="51" t="n">
        <v>589</v>
      </c>
      <c r="F1549" s="52" t="n">
        <v>1</v>
      </c>
      <c r="G1549" s="46"/>
      <c r="H1549" s="89" t="n">
        <f aca="false">G1549*F1549</f>
        <v>0</v>
      </c>
    </row>
    <row r="1550" customFormat="false" ht="15.75" hidden="false" customHeight="false" outlineLevel="0" collapsed="false">
      <c r="A1550" s="48" t="n">
        <v>8003766</v>
      </c>
      <c r="B1550" s="49" t="s">
        <v>1485</v>
      </c>
      <c r="C1550" s="50" t="n">
        <v>1</v>
      </c>
      <c r="D1550" s="43" t="s">
        <v>48</v>
      </c>
      <c r="E1550" s="51" t="n">
        <v>565</v>
      </c>
      <c r="F1550" s="52" t="n">
        <v>1</v>
      </c>
      <c r="G1550" s="46"/>
      <c r="H1550" s="89" t="n">
        <f aca="false">G1550*F1550</f>
        <v>0</v>
      </c>
    </row>
    <row r="1551" customFormat="false" ht="15.75" hidden="false" customHeight="false" outlineLevel="0" collapsed="false">
      <c r="A1551" s="48" t="n">
        <v>8003766</v>
      </c>
      <c r="B1551" s="49" t="s">
        <v>1485</v>
      </c>
      <c r="C1551" s="50" t="n">
        <v>1</v>
      </c>
      <c r="D1551" s="43" t="s">
        <v>48</v>
      </c>
      <c r="E1551" s="51" t="n">
        <v>540</v>
      </c>
      <c r="F1551" s="52" t="n">
        <v>1</v>
      </c>
      <c r="G1551" s="46"/>
      <c r="H1551" s="89" t="n">
        <f aca="false">G1551*F1551</f>
        <v>0</v>
      </c>
    </row>
    <row r="1552" customFormat="false" ht="15.75" hidden="false" customHeight="false" outlineLevel="0" collapsed="false">
      <c r="A1552" s="48" t="n">
        <v>8003766</v>
      </c>
      <c r="B1552" s="49" t="s">
        <v>1485</v>
      </c>
      <c r="C1552" s="50" t="n">
        <v>1</v>
      </c>
      <c r="D1552" s="43" t="s">
        <v>48</v>
      </c>
      <c r="E1552" s="51" t="n">
        <v>516</v>
      </c>
      <c r="F1552" s="52" t="n">
        <v>1</v>
      </c>
      <c r="G1552" s="46"/>
      <c r="H1552" s="89" t="n">
        <f aca="false">G1552*F1552</f>
        <v>0</v>
      </c>
    </row>
    <row r="1553" customFormat="false" ht="15.75" hidden="false" customHeight="false" outlineLevel="0" collapsed="false">
      <c r="A1553" s="48" t="n">
        <v>8003766</v>
      </c>
      <c r="B1553" s="49" t="s">
        <v>1485</v>
      </c>
      <c r="C1553" s="50" t="n">
        <v>1</v>
      </c>
      <c r="D1553" s="43" t="s">
        <v>48</v>
      </c>
      <c r="E1553" s="51" t="n">
        <v>466</v>
      </c>
      <c r="F1553" s="52" t="n">
        <v>1</v>
      </c>
      <c r="G1553" s="46"/>
      <c r="H1553" s="89" t="n">
        <f aca="false">G1553*F1553</f>
        <v>0</v>
      </c>
    </row>
    <row r="1554" customFormat="false" ht="15.75" hidden="false" customHeight="false" outlineLevel="0" collapsed="false">
      <c r="A1554" s="48" t="n">
        <v>8003766</v>
      </c>
      <c r="B1554" s="49" t="s">
        <v>1485</v>
      </c>
      <c r="C1554" s="50" t="n">
        <v>1</v>
      </c>
      <c r="D1554" s="43" t="s">
        <v>48</v>
      </c>
      <c r="E1554" s="51" t="n">
        <v>393</v>
      </c>
      <c r="F1554" s="52" t="n">
        <v>1</v>
      </c>
      <c r="G1554" s="46"/>
      <c r="H1554" s="89" t="n">
        <f aca="false">G1554*F1554</f>
        <v>0</v>
      </c>
    </row>
    <row r="1555" customFormat="false" ht="15.75" hidden="false" customHeight="false" outlineLevel="0" collapsed="false">
      <c r="A1555" s="48" t="n">
        <v>8003766</v>
      </c>
      <c r="B1555" s="49" t="s">
        <v>1485</v>
      </c>
      <c r="C1555" s="50" t="n">
        <v>1</v>
      </c>
      <c r="D1555" s="43" t="s">
        <v>48</v>
      </c>
      <c r="E1555" s="51" t="n">
        <v>319</v>
      </c>
      <c r="F1555" s="52" t="n">
        <v>1</v>
      </c>
      <c r="G1555" s="46"/>
      <c r="H1555" s="89" t="n">
        <f aca="false">G1555*F1555</f>
        <v>0</v>
      </c>
    </row>
    <row r="1556" customFormat="false" ht="15.75" hidden="false" customHeight="false" outlineLevel="0" collapsed="false">
      <c r="A1556" s="48" t="n">
        <v>8003766</v>
      </c>
      <c r="B1556" s="49" t="s">
        <v>1485</v>
      </c>
      <c r="C1556" s="50" t="n">
        <v>1</v>
      </c>
      <c r="D1556" s="43" t="s">
        <v>48</v>
      </c>
      <c r="E1556" s="51" t="n">
        <v>246</v>
      </c>
      <c r="F1556" s="52" t="n">
        <v>1</v>
      </c>
      <c r="G1556" s="46"/>
      <c r="H1556" s="89" t="n">
        <f aca="false">G1556*F1556</f>
        <v>0</v>
      </c>
    </row>
    <row r="1557" customFormat="false" ht="15.75" hidden="false" customHeight="false" outlineLevel="0" collapsed="false">
      <c r="A1557" s="48" t="n">
        <v>8003767</v>
      </c>
      <c r="B1557" s="49" t="s">
        <v>1486</v>
      </c>
      <c r="C1557" s="50" t="n">
        <v>1</v>
      </c>
      <c r="D1557" s="43" t="s">
        <v>48</v>
      </c>
      <c r="E1557" s="51" t="n">
        <v>589</v>
      </c>
      <c r="F1557" s="52" t="n">
        <v>1</v>
      </c>
      <c r="G1557" s="46"/>
      <c r="H1557" s="89" t="n">
        <f aca="false">G1557*F1557</f>
        <v>0</v>
      </c>
    </row>
    <row r="1558" customFormat="false" ht="15.75" hidden="false" customHeight="false" outlineLevel="0" collapsed="false">
      <c r="A1558" s="48" t="n">
        <v>8003767</v>
      </c>
      <c r="B1558" s="49" t="s">
        <v>1486</v>
      </c>
      <c r="C1558" s="50" t="n">
        <v>1</v>
      </c>
      <c r="D1558" s="43" t="s">
        <v>48</v>
      </c>
      <c r="E1558" s="51" t="n">
        <v>565</v>
      </c>
      <c r="F1558" s="52" t="n">
        <v>1</v>
      </c>
      <c r="G1558" s="46"/>
      <c r="H1558" s="89" t="n">
        <f aca="false">G1558*F1558</f>
        <v>0</v>
      </c>
    </row>
    <row r="1559" customFormat="false" ht="15.75" hidden="false" customHeight="false" outlineLevel="0" collapsed="false">
      <c r="A1559" s="48" t="n">
        <v>8003767</v>
      </c>
      <c r="B1559" s="49" t="s">
        <v>1486</v>
      </c>
      <c r="C1559" s="50" t="n">
        <v>1</v>
      </c>
      <c r="D1559" s="43" t="s">
        <v>48</v>
      </c>
      <c r="E1559" s="51" t="n">
        <v>540</v>
      </c>
      <c r="F1559" s="52" t="n">
        <v>1</v>
      </c>
      <c r="G1559" s="46"/>
      <c r="H1559" s="89" t="n">
        <f aca="false">G1559*F1559</f>
        <v>0</v>
      </c>
    </row>
    <row r="1560" customFormat="false" ht="15.75" hidden="false" customHeight="false" outlineLevel="0" collapsed="false">
      <c r="A1560" s="48" t="n">
        <v>8003767</v>
      </c>
      <c r="B1560" s="49" t="s">
        <v>1486</v>
      </c>
      <c r="C1560" s="50" t="n">
        <v>1</v>
      </c>
      <c r="D1560" s="43" t="s">
        <v>48</v>
      </c>
      <c r="E1560" s="51" t="n">
        <v>516</v>
      </c>
      <c r="F1560" s="52" t="n">
        <v>1</v>
      </c>
      <c r="G1560" s="46"/>
      <c r="H1560" s="89" t="n">
        <f aca="false">G1560*F1560</f>
        <v>0</v>
      </c>
    </row>
    <row r="1561" customFormat="false" ht="15.75" hidden="false" customHeight="false" outlineLevel="0" collapsed="false">
      <c r="A1561" s="48" t="n">
        <v>8003767</v>
      </c>
      <c r="B1561" s="49" t="s">
        <v>1486</v>
      </c>
      <c r="C1561" s="50" t="n">
        <v>1</v>
      </c>
      <c r="D1561" s="43" t="s">
        <v>48</v>
      </c>
      <c r="E1561" s="51" t="n">
        <v>491</v>
      </c>
      <c r="F1561" s="52" t="n">
        <v>1</v>
      </c>
      <c r="G1561" s="46"/>
      <c r="H1561" s="89" t="n">
        <f aca="false">G1561*F1561</f>
        <v>0</v>
      </c>
    </row>
    <row r="1562" customFormat="false" ht="15.75" hidden="false" customHeight="false" outlineLevel="0" collapsed="false">
      <c r="A1562" s="48" t="n">
        <v>8003767</v>
      </c>
      <c r="B1562" s="49" t="s">
        <v>1486</v>
      </c>
      <c r="C1562" s="50" t="n">
        <v>1</v>
      </c>
      <c r="D1562" s="43" t="s">
        <v>48</v>
      </c>
      <c r="E1562" s="51" t="n">
        <v>466</v>
      </c>
      <c r="F1562" s="52" t="n">
        <v>1</v>
      </c>
      <c r="G1562" s="46"/>
      <c r="H1562" s="89" t="n">
        <f aca="false">G1562*F1562</f>
        <v>0</v>
      </c>
    </row>
    <row r="1563" customFormat="false" ht="15.75" hidden="false" customHeight="false" outlineLevel="0" collapsed="false">
      <c r="A1563" s="48" t="n">
        <v>8003767</v>
      </c>
      <c r="B1563" s="49" t="s">
        <v>1486</v>
      </c>
      <c r="C1563" s="50" t="n">
        <v>1</v>
      </c>
      <c r="D1563" s="43" t="s">
        <v>48</v>
      </c>
      <c r="E1563" s="51" t="n">
        <v>442</v>
      </c>
      <c r="F1563" s="52" t="n">
        <v>1</v>
      </c>
      <c r="G1563" s="46"/>
      <c r="H1563" s="89" t="n">
        <f aca="false">G1563*F1563</f>
        <v>0</v>
      </c>
    </row>
    <row r="1564" customFormat="false" ht="15.75" hidden="false" customHeight="false" outlineLevel="0" collapsed="false">
      <c r="A1564" s="48" t="n">
        <v>8003767</v>
      </c>
      <c r="B1564" s="49" t="s">
        <v>1486</v>
      </c>
      <c r="C1564" s="50" t="n">
        <v>1</v>
      </c>
      <c r="D1564" s="43" t="s">
        <v>48</v>
      </c>
      <c r="E1564" s="51" t="n">
        <v>417</v>
      </c>
      <c r="F1564" s="52" t="n">
        <v>1</v>
      </c>
      <c r="G1564" s="46"/>
      <c r="H1564" s="89" t="n">
        <f aca="false">G1564*F1564</f>
        <v>0</v>
      </c>
    </row>
    <row r="1565" customFormat="false" ht="15.75" hidden="false" customHeight="false" outlineLevel="0" collapsed="false">
      <c r="A1565" s="48" t="n">
        <v>8003767</v>
      </c>
      <c r="B1565" s="49" t="s">
        <v>1486</v>
      </c>
      <c r="C1565" s="50" t="n">
        <v>1</v>
      </c>
      <c r="D1565" s="43" t="s">
        <v>48</v>
      </c>
      <c r="E1565" s="51" t="n">
        <v>368</v>
      </c>
      <c r="F1565" s="52" t="n">
        <v>1</v>
      </c>
      <c r="G1565" s="46"/>
      <c r="H1565" s="89" t="n">
        <f aca="false">G1565*F1565</f>
        <v>0</v>
      </c>
    </row>
    <row r="1566" customFormat="false" ht="15.75" hidden="false" customHeight="false" outlineLevel="0" collapsed="false">
      <c r="A1566" s="48" t="n">
        <v>8003767</v>
      </c>
      <c r="B1566" s="49" t="s">
        <v>1486</v>
      </c>
      <c r="C1566" s="50" t="n">
        <v>1</v>
      </c>
      <c r="D1566" s="43" t="s">
        <v>48</v>
      </c>
      <c r="E1566" s="51" t="n">
        <v>319</v>
      </c>
      <c r="F1566" s="52" t="n">
        <v>1</v>
      </c>
      <c r="G1566" s="46"/>
      <c r="H1566" s="89" t="n">
        <f aca="false">G1566*F1566</f>
        <v>0</v>
      </c>
    </row>
    <row r="1567" customFormat="false" ht="15.75" hidden="false" customHeight="false" outlineLevel="0" collapsed="false">
      <c r="A1567" s="48" t="n">
        <v>8003767</v>
      </c>
      <c r="B1567" s="49" t="s">
        <v>1486</v>
      </c>
      <c r="C1567" s="50" t="n">
        <v>1</v>
      </c>
      <c r="D1567" s="43" t="s">
        <v>48</v>
      </c>
      <c r="E1567" s="51" t="n">
        <v>270</v>
      </c>
      <c r="F1567" s="52" t="n">
        <v>1</v>
      </c>
      <c r="G1567" s="46"/>
      <c r="H1567" s="89" t="n">
        <f aca="false">G1567*F1567</f>
        <v>0</v>
      </c>
    </row>
    <row r="1568" customFormat="false" ht="15.75" hidden="false" customHeight="false" outlineLevel="0" collapsed="false">
      <c r="A1568" s="48" t="n">
        <v>8003767</v>
      </c>
      <c r="B1568" s="49" t="s">
        <v>1486</v>
      </c>
      <c r="C1568" s="50" t="n">
        <v>1</v>
      </c>
      <c r="D1568" s="43" t="s">
        <v>48</v>
      </c>
      <c r="E1568" s="51" t="n">
        <v>231</v>
      </c>
      <c r="F1568" s="52" t="n">
        <v>1</v>
      </c>
      <c r="G1568" s="46"/>
      <c r="H1568" s="89" t="n">
        <f aca="false">G1568*F1568</f>
        <v>0</v>
      </c>
    </row>
    <row r="1569" customFormat="false" ht="15.75" hidden="false" customHeight="false" outlineLevel="0" collapsed="false">
      <c r="A1569" s="48" t="n">
        <v>8004475</v>
      </c>
      <c r="B1569" s="49" t="s">
        <v>1487</v>
      </c>
      <c r="C1569" s="50" t="n">
        <v>1</v>
      </c>
      <c r="D1569" s="43" t="s">
        <v>1488</v>
      </c>
      <c r="E1569" s="51" t="n">
        <v>4050</v>
      </c>
      <c r="F1569" s="52" t="n">
        <v>50</v>
      </c>
      <c r="G1569" s="46"/>
      <c r="H1569" s="89" t="n">
        <f aca="false">G1569*F1569</f>
        <v>0</v>
      </c>
    </row>
    <row r="1570" customFormat="false" ht="15.75" hidden="false" customHeight="false" outlineLevel="0" collapsed="false">
      <c r="A1570" s="48" t="n">
        <v>8004475</v>
      </c>
      <c r="B1570" s="49" t="s">
        <v>1487</v>
      </c>
      <c r="C1570" s="50" t="n">
        <v>1</v>
      </c>
      <c r="D1570" s="43" t="s">
        <v>1488</v>
      </c>
      <c r="E1570" s="51" t="n">
        <v>3510</v>
      </c>
      <c r="F1570" s="52" t="n">
        <v>1</v>
      </c>
      <c r="G1570" s="46"/>
      <c r="H1570" s="89" t="n">
        <f aca="false">G1570*F1570</f>
        <v>0</v>
      </c>
    </row>
    <row r="1571" customFormat="false" ht="15.75" hidden="false" customHeight="false" outlineLevel="0" collapsed="false">
      <c r="A1571" s="48" t="n">
        <v>8004475</v>
      </c>
      <c r="B1571" s="49" t="s">
        <v>1487</v>
      </c>
      <c r="C1571" s="50" t="n">
        <v>1</v>
      </c>
      <c r="D1571" s="43" t="s">
        <v>1488</v>
      </c>
      <c r="E1571" s="51" t="n">
        <v>2835</v>
      </c>
      <c r="F1571" s="52" t="n">
        <v>1</v>
      </c>
      <c r="G1571" s="46"/>
      <c r="H1571" s="89" t="n">
        <f aca="false">G1571*F1571</f>
        <v>0</v>
      </c>
    </row>
    <row r="1572" customFormat="false" ht="15.75" hidden="false" customHeight="false" outlineLevel="0" collapsed="false">
      <c r="A1572" s="48" t="n">
        <v>8004475</v>
      </c>
      <c r="B1572" s="49" t="s">
        <v>1487</v>
      </c>
      <c r="C1572" s="50" t="n">
        <v>1</v>
      </c>
      <c r="D1572" s="43" t="s">
        <v>1488</v>
      </c>
      <c r="E1572" s="51" t="n">
        <v>2160</v>
      </c>
      <c r="F1572" s="52" t="n">
        <v>1</v>
      </c>
      <c r="G1572" s="46"/>
      <c r="H1572" s="89" t="n">
        <f aca="false">G1572*F1572</f>
        <v>0</v>
      </c>
    </row>
    <row r="1573" customFormat="false" ht="15.75" hidden="false" customHeight="false" outlineLevel="0" collapsed="false">
      <c r="A1573" s="48" t="n">
        <v>8004475</v>
      </c>
      <c r="B1573" s="49" t="s">
        <v>1487</v>
      </c>
      <c r="C1573" s="50" t="n">
        <v>1</v>
      </c>
      <c r="D1573" s="43" t="s">
        <v>1488</v>
      </c>
      <c r="E1573" s="51" t="n">
        <v>1755</v>
      </c>
      <c r="F1573" s="52" t="n">
        <v>1</v>
      </c>
      <c r="G1573" s="46"/>
      <c r="H1573" s="89" t="n">
        <f aca="false">G1573*F1573</f>
        <v>0</v>
      </c>
    </row>
    <row r="1574" customFormat="false" ht="15.75" hidden="false" customHeight="false" outlineLevel="0" collapsed="false">
      <c r="A1574" s="48" t="n">
        <v>8004475</v>
      </c>
      <c r="B1574" s="49" t="s">
        <v>1487</v>
      </c>
      <c r="C1574" s="50" t="n">
        <v>1</v>
      </c>
      <c r="D1574" s="43" t="s">
        <v>1488</v>
      </c>
      <c r="E1574" s="51" t="n">
        <v>1350</v>
      </c>
      <c r="F1574" s="52" t="n">
        <v>1</v>
      </c>
      <c r="G1574" s="46"/>
      <c r="H1574" s="89" t="n">
        <f aca="false">G1574*F1574</f>
        <v>0</v>
      </c>
    </row>
    <row r="1575" customFormat="false" ht="15.75" hidden="false" customHeight="false" outlineLevel="0" collapsed="false">
      <c r="A1575" s="48" t="n">
        <v>8004475</v>
      </c>
      <c r="B1575" s="49" t="s">
        <v>1487</v>
      </c>
      <c r="C1575" s="50" t="n">
        <v>1</v>
      </c>
      <c r="D1575" s="43" t="s">
        <v>1488</v>
      </c>
      <c r="E1575" s="51" t="n">
        <v>945</v>
      </c>
      <c r="F1575" s="52" t="n">
        <v>1</v>
      </c>
      <c r="G1575" s="46"/>
      <c r="H1575" s="89" t="n">
        <f aca="false">G1575*F1575</f>
        <v>0</v>
      </c>
    </row>
    <row r="1576" customFormat="false" ht="15.75" hidden="false" customHeight="false" outlineLevel="0" collapsed="false">
      <c r="A1576" s="48" t="n">
        <v>8004476</v>
      </c>
      <c r="B1576" s="49" t="s">
        <v>1489</v>
      </c>
      <c r="C1576" s="50" t="n">
        <v>1</v>
      </c>
      <c r="D1576" s="43" t="s">
        <v>60</v>
      </c>
      <c r="E1576" s="51" t="n">
        <v>108000</v>
      </c>
      <c r="F1576" s="52" t="n">
        <v>1</v>
      </c>
      <c r="G1576" s="46"/>
      <c r="H1576" s="89" t="n">
        <f aca="false">G1576*F1576</f>
        <v>0</v>
      </c>
    </row>
    <row r="1577" customFormat="false" ht="15.75" hidden="false" customHeight="false" outlineLevel="0" collapsed="false">
      <c r="A1577" s="48" t="n">
        <v>8004477</v>
      </c>
      <c r="B1577" s="49" t="s">
        <v>1490</v>
      </c>
      <c r="C1577" s="50" t="n">
        <v>1</v>
      </c>
      <c r="D1577" s="43" t="s">
        <v>1491</v>
      </c>
      <c r="E1577" s="51" t="n">
        <v>94500</v>
      </c>
      <c r="F1577" s="52" t="n">
        <v>1</v>
      </c>
      <c r="G1577" s="46"/>
      <c r="H1577" s="89" t="n">
        <f aca="false">G1577*F1577</f>
        <v>0</v>
      </c>
    </row>
    <row r="1578" customFormat="false" ht="15.75" hidden="false" customHeight="false" outlineLevel="0" collapsed="false">
      <c r="A1578" s="48" t="n">
        <v>8004479</v>
      </c>
      <c r="B1578" s="49" t="s">
        <v>1492</v>
      </c>
      <c r="C1578" s="50" t="n">
        <v>1</v>
      </c>
      <c r="D1578" s="43" t="s">
        <v>1491</v>
      </c>
      <c r="E1578" s="51" t="n">
        <v>135000</v>
      </c>
      <c r="F1578" s="52" t="n">
        <v>1</v>
      </c>
      <c r="G1578" s="46"/>
      <c r="H1578" s="89" t="n">
        <f aca="false">G1578*F1578</f>
        <v>0</v>
      </c>
    </row>
    <row r="1579" customFormat="false" ht="15.75" hidden="false" customHeight="false" outlineLevel="0" collapsed="false">
      <c r="A1579" s="48" t="n">
        <v>8004480</v>
      </c>
      <c r="B1579" s="49" t="s">
        <v>1493</v>
      </c>
      <c r="C1579" s="50" t="n">
        <v>1</v>
      </c>
      <c r="D1579" s="43" t="s">
        <v>1491</v>
      </c>
      <c r="E1579" s="51" t="n">
        <v>189000</v>
      </c>
      <c r="F1579" s="52" t="n">
        <v>1</v>
      </c>
      <c r="G1579" s="46"/>
      <c r="H1579" s="89" t="n">
        <f aca="false">G1579*F1579</f>
        <v>0</v>
      </c>
    </row>
    <row r="1580" customFormat="false" ht="15.75" hidden="false" customHeight="false" outlineLevel="0" collapsed="false">
      <c r="A1580" s="48" t="n">
        <v>8004156</v>
      </c>
      <c r="B1580" s="49" t="s">
        <v>1494</v>
      </c>
      <c r="C1580" s="50" t="n">
        <v>1</v>
      </c>
      <c r="D1580" s="43" t="s">
        <v>60</v>
      </c>
      <c r="E1580" s="51" t="n">
        <v>344</v>
      </c>
      <c r="F1580" s="52" t="n">
        <v>50</v>
      </c>
      <c r="G1580" s="46"/>
      <c r="H1580" s="89" t="n">
        <f aca="false">G1580*F1580</f>
        <v>0</v>
      </c>
    </row>
    <row r="1581" customFormat="false" ht="15.75" hidden="false" customHeight="false" outlineLevel="0" collapsed="false">
      <c r="A1581" s="48" t="n">
        <v>8004156</v>
      </c>
      <c r="B1581" s="49" t="s">
        <v>1494</v>
      </c>
      <c r="C1581" s="50" t="n">
        <v>1</v>
      </c>
      <c r="D1581" s="43" t="s">
        <v>60</v>
      </c>
      <c r="E1581" s="51" t="n">
        <v>270</v>
      </c>
      <c r="F1581" s="52" t="n">
        <v>1</v>
      </c>
      <c r="G1581" s="46"/>
      <c r="H1581" s="89" t="n">
        <f aca="false">G1581*F1581</f>
        <v>0</v>
      </c>
    </row>
    <row r="1582" customFormat="false" ht="15.75" hidden="false" customHeight="false" outlineLevel="0" collapsed="false">
      <c r="A1582" s="48" t="n">
        <v>8004156</v>
      </c>
      <c r="B1582" s="49" t="s">
        <v>1494</v>
      </c>
      <c r="C1582" s="50" t="n">
        <v>1</v>
      </c>
      <c r="D1582" s="43" t="s">
        <v>60</v>
      </c>
      <c r="E1582" s="51" t="n">
        <v>242</v>
      </c>
      <c r="F1582" s="52" t="n">
        <v>1</v>
      </c>
      <c r="G1582" s="46"/>
      <c r="H1582" s="89" t="n">
        <f aca="false">G1582*F1582</f>
        <v>0</v>
      </c>
    </row>
    <row r="1583" customFormat="false" ht="15.75" hidden="false" customHeight="false" outlineLevel="0" collapsed="false">
      <c r="A1583" s="48" t="n">
        <v>8004156</v>
      </c>
      <c r="B1583" s="49" t="s">
        <v>1494</v>
      </c>
      <c r="C1583" s="50" t="n">
        <v>1</v>
      </c>
      <c r="D1583" s="43" t="s">
        <v>60</v>
      </c>
      <c r="E1583" s="51" t="n">
        <v>208</v>
      </c>
      <c r="F1583" s="52" t="n">
        <v>1</v>
      </c>
      <c r="G1583" s="46"/>
      <c r="H1583" s="89" t="n">
        <f aca="false">G1583*F1583</f>
        <v>0</v>
      </c>
    </row>
    <row r="1584" customFormat="false" ht="15.75" hidden="false" customHeight="false" outlineLevel="0" collapsed="false">
      <c r="A1584" s="48" t="n">
        <v>8004156</v>
      </c>
      <c r="B1584" s="49" t="s">
        <v>1494</v>
      </c>
      <c r="C1584" s="50" t="n">
        <v>1</v>
      </c>
      <c r="D1584" s="43" t="s">
        <v>60</v>
      </c>
      <c r="E1584" s="51" t="n">
        <v>173</v>
      </c>
      <c r="F1584" s="52" t="n">
        <v>1</v>
      </c>
      <c r="G1584" s="46"/>
      <c r="H1584" s="89" t="n">
        <f aca="false">G1584*F1584</f>
        <v>0</v>
      </c>
    </row>
    <row r="1585" customFormat="false" ht="15.75" hidden="false" customHeight="false" outlineLevel="0" collapsed="false">
      <c r="A1585" s="48" t="n">
        <v>8004156</v>
      </c>
      <c r="B1585" s="49" t="s">
        <v>1494</v>
      </c>
      <c r="C1585" s="50" t="n">
        <v>1</v>
      </c>
      <c r="D1585" s="43" t="s">
        <v>60</v>
      </c>
      <c r="E1585" s="51" t="n">
        <v>138</v>
      </c>
      <c r="F1585" s="52" t="n">
        <v>1</v>
      </c>
      <c r="G1585" s="46"/>
      <c r="H1585" s="89" t="n">
        <f aca="false">G1585*F1585</f>
        <v>0</v>
      </c>
    </row>
    <row r="1586" customFormat="false" ht="15.75" hidden="false" customHeight="false" outlineLevel="0" collapsed="false">
      <c r="A1586" s="48" t="n">
        <v>8004156</v>
      </c>
      <c r="B1586" s="49" t="s">
        <v>1494</v>
      </c>
      <c r="C1586" s="50" t="n">
        <v>1</v>
      </c>
      <c r="D1586" s="43" t="s">
        <v>60</v>
      </c>
      <c r="E1586" s="51" t="n">
        <v>104</v>
      </c>
      <c r="F1586" s="52" t="n">
        <v>1</v>
      </c>
      <c r="G1586" s="46"/>
      <c r="H1586" s="89" t="n">
        <f aca="false">G1586*F1586</f>
        <v>0</v>
      </c>
    </row>
    <row r="1587" customFormat="false" ht="15.75" hidden="false" customHeight="false" outlineLevel="0" collapsed="false">
      <c r="A1587" s="48" t="n">
        <v>8004156</v>
      </c>
      <c r="B1587" s="49" t="s">
        <v>1494</v>
      </c>
      <c r="C1587" s="50" t="n">
        <v>1</v>
      </c>
      <c r="D1587" s="43" t="s">
        <v>60</v>
      </c>
      <c r="E1587" s="51" t="n">
        <v>87</v>
      </c>
      <c r="F1587" s="52" t="n">
        <v>1</v>
      </c>
      <c r="G1587" s="46"/>
      <c r="H1587" s="89" t="n">
        <f aca="false">G1587*F1587</f>
        <v>0</v>
      </c>
    </row>
    <row r="1588" customFormat="false" ht="15.75" hidden="false" customHeight="false" outlineLevel="0" collapsed="false">
      <c r="A1588" s="48" t="n">
        <v>8004155</v>
      </c>
      <c r="B1588" s="49" t="s">
        <v>1495</v>
      </c>
      <c r="C1588" s="50" t="n">
        <v>1</v>
      </c>
      <c r="D1588" s="43" t="s">
        <v>60</v>
      </c>
      <c r="E1588" s="51" t="n">
        <v>138</v>
      </c>
      <c r="F1588" s="52" t="n">
        <v>1</v>
      </c>
      <c r="G1588" s="46"/>
      <c r="H1588" s="89" t="n">
        <f aca="false">G1588*F1588</f>
        <v>0</v>
      </c>
    </row>
    <row r="1589" customFormat="false" ht="15.75" hidden="false" customHeight="false" outlineLevel="0" collapsed="false">
      <c r="A1589" s="48" t="n">
        <v>8004155</v>
      </c>
      <c r="B1589" s="49" t="s">
        <v>1495</v>
      </c>
      <c r="C1589" s="50" t="n">
        <v>1</v>
      </c>
      <c r="D1589" s="43" t="s">
        <v>60</v>
      </c>
      <c r="E1589" s="51" t="n">
        <v>111</v>
      </c>
      <c r="F1589" s="52" t="n">
        <v>1</v>
      </c>
      <c r="G1589" s="46"/>
      <c r="H1589" s="89" t="n">
        <f aca="false">G1589*F1589</f>
        <v>0</v>
      </c>
    </row>
    <row r="1590" customFormat="false" ht="15.75" hidden="false" customHeight="false" outlineLevel="0" collapsed="false">
      <c r="A1590" s="48" t="n">
        <v>8004155</v>
      </c>
      <c r="B1590" s="49" t="s">
        <v>1495</v>
      </c>
      <c r="C1590" s="50" t="n">
        <v>1</v>
      </c>
      <c r="D1590" s="43" t="s">
        <v>60</v>
      </c>
      <c r="E1590" s="51" t="n">
        <v>97</v>
      </c>
      <c r="F1590" s="52" t="n">
        <v>1</v>
      </c>
      <c r="G1590" s="46"/>
      <c r="H1590" s="89" t="n">
        <f aca="false">G1590*F1590</f>
        <v>0</v>
      </c>
    </row>
    <row r="1591" customFormat="false" ht="15.75" hidden="false" customHeight="false" outlineLevel="0" collapsed="false">
      <c r="A1591" s="48" t="n">
        <v>8004155</v>
      </c>
      <c r="B1591" s="49" t="s">
        <v>1495</v>
      </c>
      <c r="C1591" s="50" t="n">
        <v>1</v>
      </c>
      <c r="D1591" s="43" t="s">
        <v>60</v>
      </c>
      <c r="E1591" s="51" t="n">
        <v>83</v>
      </c>
      <c r="F1591" s="52" t="n">
        <v>1</v>
      </c>
      <c r="G1591" s="46"/>
      <c r="H1591" s="89" t="n">
        <f aca="false">G1591*F1591</f>
        <v>0</v>
      </c>
    </row>
    <row r="1592" customFormat="false" ht="15.75" hidden="false" customHeight="false" outlineLevel="0" collapsed="false">
      <c r="A1592" s="48" t="n">
        <v>8004155</v>
      </c>
      <c r="B1592" s="49" t="s">
        <v>1495</v>
      </c>
      <c r="C1592" s="50" t="n">
        <v>1</v>
      </c>
      <c r="D1592" s="43" t="s">
        <v>60</v>
      </c>
      <c r="E1592" s="51" t="n">
        <v>69</v>
      </c>
      <c r="F1592" s="52" t="n">
        <v>1</v>
      </c>
      <c r="G1592" s="46"/>
      <c r="H1592" s="89" t="n">
        <f aca="false">G1592*F1592</f>
        <v>0</v>
      </c>
    </row>
    <row r="1593" customFormat="false" ht="15.75" hidden="false" customHeight="false" outlineLevel="0" collapsed="false">
      <c r="A1593" s="48" t="n">
        <v>8004155</v>
      </c>
      <c r="B1593" s="49" t="s">
        <v>1495</v>
      </c>
      <c r="C1593" s="50" t="n">
        <v>1</v>
      </c>
      <c r="D1593" s="43" t="s">
        <v>60</v>
      </c>
      <c r="E1593" s="51" t="n">
        <v>55</v>
      </c>
      <c r="F1593" s="52" t="n">
        <v>1</v>
      </c>
      <c r="G1593" s="46"/>
      <c r="H1593" s="89" t="n">
        <f aca="false">G1593*F1593</f>
        <v>0</v>
      </c>
    </row>
    <row r="1594" customFormat="false" ht="15.75" hidden="false" customHeight="false" outlineLevel="0" collapsed="false">
      <c r="A1594" s="48" t="n">
        <v>8004155</v>
      </c>
      <c r="B1594" s="49" t="s">
        <v>1495</v>
      </c>
      <c r="C1594" s="50" t="n">
        <v>1</v>
      </c>
      <c r="D1594" s="43" t="s">
        <v>60</v>
      </c>
      <c r="E1594" s="51" t="n">
        <v>41</v>
      </c>
      <c r="F1594" s="52" t="n">
        <v>1</v>
      </c>
      <c r="G1594" s="46"/>
      <c r="H1594" s="89" t="n">
        <f aca="false">G1594*F1594</f>
        <v>0</v>
      </c>
    </row>
    <row r="1595" customFormat="false" ht="15.75" hidden="false" customHeight="false" outlineLevel="0" collapsed="false">
      <c r="A1595" s="48" t="n">
        <v>8004155</v>
      </c>
      <c r="B1595" s="49" t="s">
        <v>1495</v>
      </c>
      <c r="C1595" s="50" t="n">
        <v>1</v>
      </c>
      <c r="D1595" s="43" t="s">
        <v>60</v>
      </c>
      <c r="E1595" s="51" t="n">
        <v>35</v>
      </c>
      <c r="F1595" s="52" t="n">
        <v>1</v>
      </c>
      <c r="G1595" s="46"/>
      <c r="H1595" s="89" t="n">
        <f aca="false">G1595*F1595</f>
        <v>0</v>
      </c>
    </row>
    <row r="1596" customFormat="false" ht="15.75" hidden="false" customHeight="false" outlineLevel="0" collapsed="false">
      <c r="A1596" s="48" t="n">
        <v>8004154</v>
      </c>
      <c r="B1596" s="49" t="s">
        <v>1496</v>
      </c>
      <c r="C1596" s="50" t="n">
        <v>1</v>
      </c>
      <c r="D1596" s="43" t="s">
        <v>60</v>
      </c>
      <c r="E1596" s="51" t="n">
        <v>58</v>
      </c>
      <c r="F1596" s="52" t="n">
        <v>1</v>
      </c>
      <c r="G1596" s="46"/>
      <c r="H1596" s="89" t="n">
        <f aca="false">G1596*F1596</f>
        <v>0</v>
      </c>
    </row>
    <row r="1597" customFormat="false" ht="15.75" hidden="false" customHeight="false" outlineLevel="0" collapsed="false">
      <c r="A1597" s="48" t="n">
        <v>8004154</v>
      </c>
      <c r="B1597" s="49" t="s">
        <v>1496</v>
      </c>
      <c r="C1597" s="50" t="n">
        <v>1</v>
      </c>
      <c r="D1597" s="43" t="s">
        <v>60</v>
      </c>
      <c r="E1597" s="51" t="n">
        <v>52</v>
      </c>
      <c r="F1597" s="52" t="n">
        <v>1</v>
      </c>
      <c r="G1597" s="46"/>
      <c r="H1597" s="89" t="n">
        <f aca="false">G1597*F1597</f>
        <v>0</v>
      </c>
    </row>
    <row r="1598" customFormat="false" ht="15.75" hidden="false" customHeight="false" outlineLevel="0" collapsed="false">
      <c r="A1598" s="48" t="n">
        <v>8004154</v>
      </c>
      <c r="B1598" s="49" t="s">
        <v>1496</v>
      </c>
      <c r="C1598" s="50" t="n">
        <v>1</v>
      </c>
      <c r="D1598" s="43" t="s">
        <v>60</v>
      </c>
      <c r="E1598" s="51" t="n">
        <v>46</v>
      </c>
      <c r="F1598" s="52" t="n">
        <v>1</v>
      </c>
      <c r="G1598" s="46"/>
      <c r="H1598" s="89" t="n">
        <f aca="false">G1598*F1598</f>
        <v>0</v>
      </c>
    </row>
    <row r="1599" customFormat="false" ht="15.75" hidden="false" customHeight="false" outlineLevel="0" collapsed="false">
      <c r="A1599" s="48" t="n">
        <v>8004154</v>
      </c>
      <c r="B1599" s="49" t="s">
        <v>1496</v>
      </c>
      <c r="C1599" s="50" t="n">
        <v>1</v>
      </c>
      <c r="D1599" s="43" t="s">
        <v>60</v>
      </c>
      <c r="E1599" s="51" t="n">
        <v>41</v>
      </c>
      <c r="F1599" s="52" t="n">
        <v>1</v>
      </c>
      <c r="G1599" s="46"/>
      <c r="H1599" s="89" t="n">
        <f aca="false">G1599*F1599</f>
        <v>0</v>
      </c>
    </row>
    <row r="1600" customFormat="false" ht="15.75" hidden="false" customHeight="false" outlineLevel="0" collapsed="false">
      <c r="A1600" s="48" t="n">
        <v>8004154</v>
      </c>
      <c r="B1600" s="49" t="s">
        <v>1496</v>
      </c>
      <c r="C1600" s="50" t="n">
        <v>1</v>
      </c>
      <c r="D1600" s="43" t="s">
        <v>60</v>
      </c>
      <c r="E1600" s="51" t="n">
        <v>35</v>
      </c>
      <c r="F1600" s="52" t="n">
        <v>1</v>
      </c>
      <c r="G1600" s="46"/>
      <c r="H1600" s="89" t="n">
        <f aca="false">G1600*F1600</f>
        <v>0</v>
      </c>
    </row>
    <row r="1601" customFormat="false" ht="15.75" hidden="false" customHeight="false" outlineLevel="0" collapsed="false">
      <c r="A1601" s="48" t="n">
        <v>8004154</v>
      </c>
      <c r="B1601" s="49" t="s">
        <v>1496</v>
      </c>
      <c r="C1601" s="50" t="n">
        <v>1</v>
      </c>
      <c r="D1601" s="43" t="s">
        <v>60</v>
      </c>
      <c r="E1601" s="51" t="n">
        <v>30</v>
      </c>
      <c r="F1601" s="52" t="n">
        <v>1</v>
      </c>
      <c r="G1601" s="46"/>
      <c r="H1601" s="89" t="n">
        <f aca="false">G1601*F1601</f>
        <v>0</v>
      </c>
    </row>
    <row r="1602" customFormat="false" ht="15.75" hidden="false" customHeight="false" outlineLevel="0" collapsed="false">
      <c r="A1602" s="48" t="n">
        <v>8004154</v>
      </c>
      <c r="B1602" s="49" t="s">
        <v>1496</v>
      </c>
      <c r="C1602" s="50" t="n">
        <v>1</v>
      </c>
      <c r="D1602" s="43" t="s">
        <v>60</v>
      </c>
      <c r="E1602" s="51" t="n">
        <v>29</v>
      </c>
      <c r="F1602" s="52" t="n">
        <v>1</v>
      </c>
      <c r="G1602" s="46"/>
      <c r="H1602" s="89" t="n">
        <f aca="false">G1602*F1602</f>
        <v>0</v>
      </c>
    </row>
    <row r="1603" customFormat="false" ht="15.75" hidden="false" customHeight="false" outlineLevel="0" collapsed="false">
      <c r="A1603" s="48" t="n">
        <v>8004154</v>
      </c>
      <c r="B1603" s="49" t="s">
        <v>1496</v>
      </c>
      <c r="C1603" s="50" t="n">
        <v>1</v>
      </c>
      <c r="D1603" s="43" t="s">
        <v>60</v>
      </c>
      <c r="E1603" s="51" t="n">
        <v>27</v>
      </c>
      <c r="F1603" s="52" t="n">
        <v>1</v>
      </c>
      <c r="G1603" s="46"/>
      <c r="H1603" s="89" t="n">
        <f aca="false">G1603*F1603</f>
        <v>0</v>
      </c>
    </row>
    <row r="1604" customFormat="false" ht="15.75" hidden="false" customHeight="false" outlineLevel="0" collapsed="false">
      <c r="A1604" s="48" t="n">
        <v>8004154</v>
      </c>
      <c r="B1604" s="49" t="s">
        <v>1496</v>
      </c>
      <c r="C1604" s="50" t="n">
        <v>1</v>
      </c>
      <c r="D1604" s="43" t="s">
        <v>60</v>
      </c>
      <c r="E1604" s="51" t="n">
        <v>25</v>
      </c>
      <c r="F1604" s="52" t="n">
        <v>1</v>
      </c>
      <c r="G1604" s="46"/>
      <c r="H1604" s="89" t="n">
        <f aca="false">G1604*F1604</f>
        <v>0</v>
      </c>
    </row>
    <row r="1605" customFormat="false" ht="15.75" hidden="false" customHeight="false" outlineLevel="0" collapsed="false">
      <c r="A1605" s="48" t="n">
        <v>8004154</v>
      </c>
      <c r="B1605" s="49" t="s">
        <v>1496</v>
      </c>
      <c r="C1605" s="50" t="n">
        <v>1</v>
      </c>
      <c r="D1605" s="43" t="s">
        <v>60</v>
      </c>
      <c r="E1605" s="51" t="n">
        <v>23</v>
      </c>
      <c r="F1605" s="52" t="n">
        <v>1</v>
      </c>
      <c r="G1605" s="46"/>
      <c r="H1605" s="89" t="n">
        <f aca="false">G1605*F1605</f>
        <v>0</v>
      </c>
    </row>
    <row r="1606" customFormat="false" ht="15.75" hidden="false" customHeight="false" outlineLevel="0" collapsed="false">
      <c r="A1606" s="48" t="n">
        <v>8000653</v>
      </c>
      <c r="B1606" s="49" t="s">
        <v>1497</v>
      </c>
      <c r="C1606" s="50" t="n">
        <v>1</v>
      </c>
      <c r="D1606" s="43" t="s">
        <v>60</v>
      </c>
      <c r="E1606" s="51" t="n">
        <v>92</v>
      </c>
      <c r="F1606" s="52" t="n">
        <v>1</v>
      </c>
      <c r="G1606" s="46"/>
      <c r="H1606" s="89" t="n">
        <f aca="false">G1606*F1606</f>
        <v>0</v>
      </c>
    </row>
    <row r="1607" customFormat="false" ht="15.75" hidden="false" customHeight="false" outlineLevel="0" collapsed="false">
      <c r="A1607" s="48" t="n">
        <v>8000653</v>
      </c>
      <c r="B1607" s="49" t="s">
        <v>1497</v>
      </c>
      <c r="C1607" s="50" t="n">
        <v>1</v>
      </c>
      <c r="D1607" s="43" t="s">
        <v>60</v>
      </c>
      <c r="E1607" s="51" t="n">
        <v>74</v>
      </c>
      <c r="F1607" s="52" t="n">
        <v>1</v>
      </c>
      <c r="G1607" s="46"/>
      <c r="H1607" s="89" t="n">
        <f aca="false">G1607*F1607</f>
        <v>0</v>
      </c>
    </row>
    <row r="1608" customFormat="false" ht="15.75" hidden="false" customHeight="false" outlineLevel="0" collapsed="false">
      <c r="A1608" s="48" t="n">
        <v>8000653</v>
      </c>
      <c r="B1608" s="49" t="s">
        <v>1497</v>
      </c>
      <c r="C1608" s="50" t="n">
        <v>1</v>
      </c>
      <c r="D1608" s="43" t="s">
        <v>60</v>
      </c>
      <c r="E1608" s="51" t="n">
        <v>65</v>
      </c>
      <c r="F1608" s="52" t="n">
        <v>1</v>
      </c>
      <c r="G1608" s="46"/>
      <c r="H1608" s="89" t="n">
        <f aca="false">G1608*F1608</f>
        <v>0</v>
      </c>
    </row>
    <row r="1609" customFormat="false" ht="15.75" hidden="false" customHeight="false" outlineLevel="0" collapsed="false">
      <c r="A1609" s="48" t="n">
        <v>8000653</v>
      </c>
      <c r="B1609" s="49" t="s">
        <v>1497</v>
      </c>
      <c r="C1609" s="50" t="n">
        <v>1</v>
      </c>
      <c r="D1609" s="43" t="s">
        <v>60</v>
      </c>
      <c r="E1609" s="51" t="n">
        <v>55</v>
      </c>
      <c r="F1609" s="52" t="n">
        <v>1</v>
      </c>
      <c r="G1609" s="46"/>
      <c r="H1609" s="89" t="n">
        <f aca="false">G1609*F1609</f>
        <v>0</v>
      </c>
    </row>
    <row r="1610" customFormat="false" ht="15.75" hidden="false" customHeight="false" outlineLevel="0" collapsed="false">
      <c r="A1610" s="48" t="n">
        <v>8000653</v>
      </c>
      <c r="B1610" s="49" t="s">
        <v>1497</v>
      </c>
      <c r="C1610" s="50" t="n">
        <v>1</v>
      </c>
      <c r="D1610" s="43" t="s">
        <v>60</v>
      </c>
      <c r="E1610" s="51" t="n">
        <v>46</v>
      </c>
      <c r="F1610" s="52" t="n">
        <v>1</v>
      </c>
      <c r="G1610" s="46"/>
      <c r="H1610" s="89" t="n">
        <f aca="false">G1610*F1610</f>
        <v>0</v>
      </c>
    </row>
    <row r="1611" customFormat="false" ht="15.75" hidden="false" customHeight="false" outlineLevel="0" collapsed="false">
      <c r="A1611" s="48" t="n">
        <v>8003088</v>
      </c>
      <c r="B1611" s="49" t="s">
        <v>1498</v>
      </c>
      <c r="C1611" s="50" t="n">
        <v>1</v>
      </c>
      <c r="D1611" s="43" t="s">
        <v>60</v>
      </c>
      <c r="E1611" s="51" t="n">
        <v>109</v>
      </c>
      <c r="F1611" s="52" t="n">
        <v>1</v>
      </c>
      <c r="G1611" s="46"/>
      <c r="H1611" s="89" t="n">
        <f aca="false">G1611*F1611</f>
        <v>0</v>
      </c>
    </row>
    <row r="1612" customFormat="false" ht="15.75" hidden="false" customHeight="false" outlineLevel="0" collapsed="false">
      <c r="A1612" s="48" t="n">
        <v>8003088</v>
      </c>
      <c r="B1612" s="49" t="s">
        <v>1498</v>
      </c>
      <c r="C1612" s="50" t="n">
        <v>1</v>
      </c>
      <c r="D1612" s="43" t="s">
        <v>60</v>
      </c>
      <c r="E1612" s="51" t="n">
        <v>87</v>
      </c>
      <c r="F1612" s="52" t="n">
        <v>1</v>
      </c>
      <c r="G1612" s="46"/>
      <c r="H1612" s="89" t="n">
        <f aca="false">G1612*F1612</f>
        <v>0</v>
      </c>
    </row>
    <row r="1613" customFormat="false" ht="15.75" hidden="false" customHeight="false" outlineLevel="0" collapsed="false">
      <c r="A1613" s="48" t="n">
        <v>8003088</v>
      </c>
      <c r="B1613" s="49" t="s">
        <v>1498</v>
      </c>
      <c r="C1613" s="50" t="n">
        <v>1</v>
      </c>
      <c r="D1613" s="43" t="s">
        <v>60</v>
      </c>
      <c r="E1613" s="51" t="n">
        <v>76</v>
      </c>
      <c r="F1613" s="52" t="n">
        <v>1</v>
      </c>
      <c r="G1613" s="46"/>
      <c r="H1613" s="89" t="n">
        <f aca="false">G1613*F1613</f>
        <v>0</v>
      </c>
    </row>
    <row r="1614" customFormat="false" ht="15.75" hidden="false" customHeight="false" outlineLevel="0" collapsed="false">
      <c r="A1614" s="48" t="n">
        <v>8003088</v>
      </c>
      <c r="B1614" s="49" t="s">
        <v>1498</v>
      </c>
      <c r="C1614" s="50" t="n">
        <v>1</v>
      </c>
      <c r="D1614" s="43" t="s">
        <v>60</v>
      </c>
      <c r="E1614" s="51" t="n">
        <v>66</v>
      </c>
      <c r="F1614" s="52" t="n">
        <v>1</v>
      </c>
      <c r="G1614" s="46"/>
      <c r="H1614" s="89" t="n">
        <f aca="false">G1614*F1614</f>
        <v>0</v>
      </c>
    </row>
    <row r="1615" customFormat="false" ht="15.75" hidden="false" customHeight="false" outlineLevel="0" collapsed="false">
      <c r="A1615" s="48" t="n">
        <v>8003088</v>
      </c>
      <c r="B1615" s="49" t="s">
        <v>1498</v>
      </c>
      <c r="C1615" s="50" t="n">
        <v>1</v>
      </c>
      <c r="D1615" s="43" t="s">
        <v>60</v>
      </c>
      <c r="E1615" s="51" t="n">
        <v>55</v>
      </c>
      <c r="F1615" s="52" t="n">
        <v>1</v>
      </c>
      <c r="G1615" s="46"/>
      <c r="H1615" s="89" t="n">
        <f aca="false">G1615*F1615</f>
        <v>0</v>
      </c>
    </row>
    <row r="1616" customFormat="false" ht="15.75" hidden="false" customHeight="false" outlineLevel="0" collapsed="false">
      <c r="A1616" s="48" t="n">
        <v>8003088</v>
      </c>
      <c r="B1616" s="49" t="s">
        <v>1498</v>
      </c>
      <c r="C1616" s="50" t="n">
        <v>1</v>
      </c>
      <c r="D1616" s="43" t="s">
        <v>60</v>
      </c>
      <c r="E1616" s="51" t="n">
        <v>44</v>
      </c>
      <c r="F1616" s="52" t="n">
        <v>1</v>
      </c>
      <c r="G1616" s="46"/>
      <c r="H1616" s="89" t="n">
        <f aca="false">G1616*F1616</f>
        <v>0</v>
      </c>
    </row>
    <row r="1617" customFormat="false" ht="15.75" hidden="false" customHeight="false" outlineLevel="0" collapsed="false">
      <c r="A1617" s="48" t="n">
        <v>8003088</v>
      </c>
      <c r="B1617" s="49" t="s">
        <v>1498</v>
      </c>
      <c r="C1617" s="50" t="n">
        <v>1</v>
      </c>
      <c r="D1617" s="43" t="s">
        <v>60</v>
      </c>
      <c r="E1617" s="51" t="n">
        <v>33</v>
      </c>
      <c r="F1617" s="52" t="n">
        <v>1</v>
      </c>
      <c r="G1617" s="46"/>
      <c r="H1617" s="89" t="n">
        <f aca="false">G1617*F1617</f>
        <v>0</v>
      </c>
    </row>
    <row r="1618" customFormat="false" ht="15.75" hidden="false" customHeight="false" outlineLevel="0" collapsed="false">
      <c r="A1618" s="48" t="n">
        <v>8003088</v>
      </c>
      <c r="B1618" s="49" t="s">
        <v>1498</v>
      </c>
      <c r="C1618" s="50" t="n">
        <v>1</v>
      </c>
      <c r="D1618" s="43" t="s">
        <v>60</v>
      </c>
      <c r="E1618" s="51" t="n">
        <v>27</v>
      </c>
      <c r="F1618" s="52" t="n">
        <v>1</v>
      </c>
      <c r="G1618" s="46"/>
      <c r="H1618" s="89" t="n">
        <f aca="false">G1618*F1618</f>
        <v>0</v>
      </c>
    </row>
    <row r="1619" customFormat="false" ht="15.75" hidden="false" customHeight="false" outlineLevel="0" collapsed="false">
      <c r="A1619" s="48" t="n">
        <v>8000654</v>
      </c>
      <c r="B1619" s="49" t="s">
        <v>1499</v>
      </c>
      <c r="C1619" s="50" t="n">
        <v>500</v>
      </c>
      <c r="D1619" s="43" t="s">
        <v>1380</v>
      </c>
      <c r="E1619" s="51" t="n">
        <v>5769</v>
      </c>
      <c r="F1619" s="52" t="n">
        <v>1</v>
      </c>
      <c r="G1619" s="46"/>
      <c r="H1619" s="89" t="n">
        <f aca="false">G1619*F1619</f>
        <v>0</v>
      </c>
    </row>
    <row r="1620" customFormat="false" ht="15.75" hidden="false" customHeight="false" outlineLevel="0" collapsed="false">
      <c r="A1620" s="48" t="n">
        <v>8000720</v>
      </c>
      <c r="B1620" s="49" t="s">
        <v>1500</v>
      </c>
      <c r="C1620" s="50" t="n">
        <v>1</v>
      </c>
      <c r="D1620" s="43" t="s">
        <v>60</v>
      </c>
      <c r="E1620" s="51" t="n">
        <v>2087</v>
      </c>
      <c r="F1620" s="52" t="n">
        <v>1</v>
      </c>
      <c r="G1620" s="46"/>
      <c r="H1620" s="89" t="n">
        <f aca="false">G1620*F1620</f>
        <v>0</v>
      </c>
    </row>
    <row r="1621" customFormat="false" ht="15.75" hidden="false" customHeight="false" outlineLevel="0" collapsed="false">
      <c r="A1621" s="48" t="n">
        <v>8000720</v>
      </c>
      <c r="B1621" s="49" t="s">
        <v>1500</v>
      </c>
      <c r="C1621" s="50" t="n">
        <v>1</v>
      </c>
      <c r="D1621" s="43" t="s">
        <v>60</v>
      </c>
      <c r="E1621" s="51" t="n">
        <v>1620</v>
      </c>
      <c r="F1621" s="52" t="n">
        <v>1</v>
      </c>
      <c r="G1621" s="46"/>
      <c r="H1621" s="89" t="n">
        <f aca="false">G1621*F1621</f>
        <v>0</v>
      </c>
    </row>
    <row r="1622" customFormat="false" ht="15.75" hidden="false" customHeight="false" outlineLevel="0" collapsed="false">
      <c r="A1622" s="48" t="n">
        <v>8000720</v>
      </c>
      <c r="B1622" s="49" t="s">
        <v>1500</v>
      </c>
      <c r="C1622" s="50" t="n">
        <v>1</v>
      </c>
      <c r="D1622" s="43" t="s">
        <v>60</v>
      </c>
      <c r="E1622" s="51" t="n">
        <v>1375</v>
      </c>
      <c r="F1622" s="52" t="n">
        <v>1</v>
      </c>
      <c r="G1622" s="46"/>
      <c r="H1622" s="89" t="n">
        <f aca="false">G1622*F1622</f>
        <v>0</v>
      </c>
    </row>
    <row r="1623" customFormat="false" ht="15.75" hidden="false" customHeight="false" outlineLevel="0" collapsed="false">
      <c r="A1623" s="48" t="n">
        <v>8000720</v>
      </c>
      <c r="B1623" s="49" t="s">
        <v>1500</v>
      </c>
      <c r="C1623" s="50" t="n">
        <v>1</v>
      </c>
      <c r="D1623" s="43" t="s">
        <v>60</v>
      </c>
      <c r="E1623" s="51" t="n">
        <v>1154</v>
      </c>
      <c r="F1623" s="52" t="n">
        <v>1</v>
      </c>
      <c r="G1623" s="46"/>
      <c r="H1623" s="89" t="n">
        <f aca="false">G1623*F1623</f>
        <v>0</v>
      </c>
    </row>
    <row r="1624" customFormat="false" ht="15.75" hidden="false" customHeight="false" outlineLevel="0" collapsed="false">
      <c r="A1624" s="48" t="n">
        <v>8000720</v>
      </c>
      <c r="B1624" s="49" t="s">
        <v>1500</v>
      </c>
      <c r="C1624" s="50" t="n">
        <v>1</v>
      </c>
      <c r="D1624" s="43" t="s">
        <v>60</v>
      </c>
      <c r="E1624" s="51" t="n">
        <v>810</v>
      </c>
      <c r="F1624" s="52" t="n">
        <v>1</v>
      </c>
      <c r="G1624" s="46"/>
      <c r="H1624" s="89" t="n">
        <f aca="false">G1624*F1624</f>
        <v>0</v>
      </c>
    </row>
    <row r="1625" customFormat="false" ht="15.75" hidden="false" customHeight="false" outlineLevel="0" collapsed="false">
      <c r="A1625" s="48" t="n">
        <v>8000720</v>
      </c>
      <c r="B1625" s="49" t="s">
        <v>1500</v>
      </c>
      <c r="C1625" s="50" t="n">
        <v>1</v>
      </c>
      <c r="D1625" s="43" t="s">
        <v>60</v>
      </c>
      <c r="E1625" s="51" t="n">
        <v>810</v>
      </c>
      <c r="F1625" s="52" t="n">
        <v>1</v>
      </c>
      <c r="G1625" s="46"/>
      <c r="H1625" s="89" t="n">
        <f aca="false">G1625*F1625</f>
        <v>0</v>
      </c>
    </row>
    <row r="1626" customFormat="false" ht="15.75" hidden="false" customHeight="false" outlineLevel="0" collapsed="false">
      <c r="A1626" s="48" t="n">
        <v>8000368</v>
      </c>
      <c r="B1626" s="49" t="s">
        <v>1501</v>
      </c>
      <c r="C1626" s="50" t="n">
        <v>1</v>
      </c>
      <c r="D1626" s="43" t="s">
        <v>60</v>
      </c>
      <c r="E1626" s="51" t="n">
        <v>442</v>
      </c>
      <c r="F1626" s="52" t="n">
        <v>1</v>
      </c>
      <c r="G1626" s="46"/>
      <c r="H1626" s="89" t="n">
        <f aca="false">G1626*F1626</f>
        <v>0</v>
      </c>
    </row>
    <row r="1627" customFormat="false" ht="15.75" hidden="false" customHeight="false" outlineLevel="0" collapsed="false">
      <c r="A1627" s="48" t="n">
        <v>8000368</v>
      </c>
      <c r="B1627" s="49" t="s">
        <v>1501</v>
      </c>
      <c r="C1627" s="50" t="n">
        <v>1</v>
      </c>
      <c r="D1627" s="43" t="s">
        <v>60</v>
      </c>
      <c r="E1627" s="51" t="n">
        <v>393</v>
      </c>
      <c r="F1627" s="52" t="n">
        <v>1</v>
      </c>
      <c r="G1627" s="46"/>
      <c r="H1627" s="89" t="n">
        <f aca="false">G1627*F1627</f>
        <v>0</v>
      </c>
    </row>
    <row r="1628" customFormat="false" ht="15.75" hidden="false" customHeight="false" outlineLevel="0" collapsed="false">
      <c r="A1628" s="48" t="n">
        <v>8000368</v>
      </c>
      <c r="B1628" s="49" t="s">
        <v>1501</v>
      </c>
      <c r="C1628" s="50" t="n">
        <v>1</v>
      </c>
      <c r="D1628" s="43" t="s">
        <v>60</v>
      </c>
      <c r="E1628" s="51" t="n">
        <v>319</v>
      </c>
      <c r="F1628" s="52" t="n">
        <v>1</v>
      </c>
      <c r="G1628" s="46"/>
      <c r="H1628" s="89" t="n">
        <f aca="false">G1628*F1628</f>
        <v>0</v>
      </c>
    </row>
    <row r="1629" customFormat="false" ht="15.75" hidden="false" customHeight="false" outlineLevel="0" collapsed="false">
      <c r="A1629" s="48" t="n">
        <v>8000368</v>
      </c>
      <c r="B1629" s="49" t="s">
        <v>1501</v>
      </c>
      <c r="C1629" s="50" t="n">
        <v>1</v>
      </c>
      <c r="D1629" s="43" t="s">
        <v>60</v>
      </c>
      <c r="E1629" s="51" t="n">
        <v>270</v>
      </c>
      <c r="F1629" s="52" t="n">
        <v>1</v>
      </c>
      <c r="G1629" s="46"/>
      <c r="H1629" s="89" t="n">
        <f aca="false">G1629*F1629</f>
        <v>0</v>
      </c>
    </row>
    <row r="1630" customFormat="false" ht="15.75" hidden="false" customHeight="false" outlineLevel="0" collapsed="false">
      <c r="A1630" s="48" t="n">
        <v>8000368</v>
      </c>
      <c r="B1630" s="49" t="s">
        <v>1501</v>
      </c>
      <c r="C1630" s="50" t="n">
        <v>1</v>
      </c>
      <c r="D1630" s="43" t="s">
        <v>60</v>
      </c>
      <c r="E1630" s="51" t="n">
        <v>233</v>
      </c>
      <c r="F1630" s="52" t="n">
        <v>1</v>
      </c>
      <c r="G1630" s="46"/>
      <c r="H1630" s="89" t="n">
        <f aca="false">G1630*F1630</f>
        <v>0</v>
      </c>
    </row>
    <row r="1631" customFormat="false" ht="15.75" hidden="false" customHeight="false" outlineLevel="0" collapsed="false">
      <c r="A1631" s="48" t="n">
        <v>8000368</v>
      </c>
      <c r="B1631" s="49" t="s">
        <v>1501</v>
      </c>
      <c r="C1631" s="50" t="n">
        <v>1</v>
      </c>
      <c r="D1631" s="43" t="s">
        <v>60</v>
      </c>
      <c r="E1631" s="51" t="n">
        <v>211</v>
      </c>
      <c r="F1631" s="52" t="n">
        <v>1</v>
      </c>
      <c r="G1631" s="46"/>
      <c r="H1631" s="89" t="n">
        <f aca="false">G1631*F1631</f>
        <v>0</v>
      </c>
    </row>
    <row r="1632" customFormat="false" ht="15.75" hidden="false" customHeight="false" outlineLevel="0" collapsed="false">
      <c r="A1632" s="48" t="n">
        <v>8000368</v>
      </c>
      <c r="B1632" s="49" t="s">
        <v>1501</v>
      </c>
      <c r="C1632" s="50" t="n">
        <v>1</v>
      </c>
      <c r="D1632" s="43" t="s">
        <v>60</v>
      </c>
      <c r="E1632" s="51" t="n">
        <v>198</v>
      </c>
      <c r="F1632" s="52" t="n">
        <v>1</v>
      </c>
      <c r="G1632" s="46"/>
      <c r="H1632" s="89" t="n">
        <f aca="false">G1632*F1632</f>
        <v>0</v>
      </c>
    </row>
    <row r="1633" customFormat="false" ht="15.75" hidden="false" customHeight="false" outlineLevel="0" collapsed="false">
      <c r="A1633" s="48" t="n">
        <v>8000368</v>
      </c>
      <c r="B1633" s="49" t="s">
        <v>1501</v>
      </c>
      <c r="C1633" s="50" t="n">
        <v>1</v>
      </c>
      <c r="D1633" s="43" t="s">
        <v>60</v>
      </c>
      <c r="E1633" s="51" t="n">
        <v>190</v>
      </c>
      <c r="F1633" s="52" t="n">
        <v>1</v>
      </c>
      <c r="G1633" s="46"/>
      <c r="H1633" s="89" t="n">
        <f aca="false">G1633*F1633</f>
        <v>0</v>
      </c>
    </row>
    <row r="1634" customFormat="false" ht="15.75" hidden="false" customHeight="false" outlineLevel="0" collapsed="false">
      <c r="A1634" s="48" t="n">
        <v>8000368</v>
      </c>
      <c r="B1634" s="49" t="s">
        <v>1501</v>
      </c>
      <c r="C1634" s="50" t="n">
        <v>1</v>
      </c>
      <c r="D1634" s="43" t="s">
        <v>60</v>
      </c>
      <c r="E1634" s="51" t="n">
        <v>181</v>
      </c>
      <c r="F1634" s="52" t="n">
        <v>1</v>
      </c>
      <c r="G1634" s="46"/>
      <c r="H1634" s="89" t="n">
        <f aca="false">G1634*F1634</f>
        <v>0</v>
      </c>
    </row>
    <row r="1635" customFormat="false" ht="15.75" hidden="false" customHeight="false" outlineLevel="0" collapsed="false">
      <c r="A1635" s="48" t="n">
        <v>8000368</v>
      </c>
      <c r="B1635" s="49" t="s">
        <v>1501</v>
      </c>
      <c r="C1635" s="50" t="n">
        <v>1</v>
      </c>
      <c r="D1635" s="43" t="s">
        <v>60</v>
      </c>
      <c r="E1635" s="51" t="n">
        <v>172</v>
      </c>
      <c r="F1635" s="52" t="n">
        <v>1</v>
      </c>
      <c r="G1635" s="46"/>
      <c r="H1635" s="89" t="n">
        <f aca="false">G1635*F1635</f>
        <v>0</v>
      </c>
    </row>
    <row r="1636" customFormat="false" ht="15.75" hidden="false" customHeight="false" outlineLevel="0" collapsed="false">
      <c r="A1636" s="48" t="n">
        <v>8000728</v>
      </c>
      <c r="B1636" s="49" t="s">
        <v>1502</v>
      </c>
      <c r="C1636" s="50" t="n">
        <v>1</v>
      </c>
      <c r="D1636" s="43" t="s">
        <v>60</v>
      </c>
      <c r="E1636" s="51" t="n">
        <v>466</v>
      </c>
      <c r="F1636" s="52" t="n">
        <v>1</v>
      </c>
      <c r="G1636" s="46"/>
      <c r="H1636" s="89" t="n">
        <f aca="false">G1636*F1636</f>
        <v>0</v>
      </c>
    </row>
    <row r="1637" customFormat="false" ht="15.75" hidden="false" customHeight="false" outlineLevel="0" collapsed="false">
      <c r="A1637" s="48" t="n">
        <v>8000728</v>
      </c>
      <c r="B1637" s="49" t="s">
        <v>1502</v>
      </c>
      <c r="C1637" s="50" t="n">
        <v>1</v>
      </c>
      <c r="D1637" s="43" t="s">
        <v>60</v>
      </c>
      <c r="E1637" s="51" t="n">
        <v>466</v>
      </c>
      <c r="F1637" s="52" t="n">
        <v>1</v>
      </c>
      <c r="G1637" s="46"/>
      <c r="H1637" s="89" t="n">
        <f aca="false">G1637*F1637</f>
        <v>0</v>
      </c>
    </row>
    <row r="1638" customFormat="false" ht="15.75" hidden="false" customHeight="false" outlineLevel="0" collapsed="false">
      <c r="A1638" s="48" t="n">
        <v>8000728</v>
      </c>
      <c r="B1638" s="49" t="s">
        <v>1502</v>
      </c>
      <c r="C1638" s="50" t="n">
        <v>1</v>
      </c>
      <c r="D1638" s="43" t="s">
        <v>60</v>
      </c>
      <c r="E1638" s="51" t="n">
        <v>466</v>
      </c>
      <c r="F1638" s="52" t="n">
        <v>1</v>
      </c>
      <c r="G1638" s="46"/>
      <c r="H1638" s="89" t="n">
        <f aca="false">G1638*F1638</f>
        <v>0</v>
      </c>
    </row>
    <row r="1639" customFormat="false" ht="15.75" hidden="false" customHeight="false" outlineLevel="0" collapsed="false">
      <c r="A1639" s="48" t="n">
        <v>8000728</v>
      </c>
      <c r="B1639" s="49" t="s">
        <v>1502</v>
      </c>
      <c r="C1639" s="50" t="n">
        <v>1</v>
      </c>
      <c r="D1639" s="43" t="s">
        <v>60</v>
      </c>
      <c r="E1639" s="51" t="n">
        <v>319</v>
      </c>
      <c r="F1639" s="52" t="n">
        <v>1</v>
      </c>
      <c r="G1639" s="46"/>
      <c r="H1639" s="89" t="n">
        <f aca="false">G1639*F1639</f>
        <v>0</v>
      </c>
    </row>
    <row r="1640" customFormat="false" ht="15.75" hidden="false" customHeight="false" outlineLevel="0" collapsed="false">
      <c r="A1640" s="48" t="n">
        <v>8000728</v>
      </c>
      <c r="B1640" s="49" t="s">
        <v>1502</v>
      </c>
      <c r="C1640" s="50" t="n">
        <v>1</v>
      </c>
      <c r="D1640" s="43" t="s">
        <v>60</v>
      </c>
      <c r="E1640" s="51" t="n">
        <v>295</v>
      </c>
      <c r="F1640" s="52" t="n">
        <v>1</v>
      </c>
      <c r="G1640" s="46"/>
      <c r="H1640" s="89" t="n">
        <f aca="false">G1640*F1640</f>
        <v>0</v>
      </c>
    </row>
    <row r="1641" customFormat="false" ht="15.75" hidden="false" customHeight="false" outlineLevel="0" collapsed="false">
      <c r="A1641" s="48" t="n">
        <v>8000728</v>
      </c>
      <c r="B1641" s="49" t="s">
        <v>1502</v>
      </c>
      <c r="C1641" s="50" t="n">
        <v>1</v>
      </c>
      <c r="D1641" s="43" t="s">
        <v>60</v>
      </c>
      <c r="E1641" s="51" t="n">
        <v>295</v>
      </c>
      <c r="F1641" s="52" t="n">
        <v>1</v>
      </c>
      <c r="G1641" s="46"/>
      <c r="H1641" s="89" t="n">
        <f aca="false">G1641*F1641</f>
        <v>0</v>
      </c>
    </row>
    <row r="1642" customFormat="false" ht="15.75" hidden="false" customHeight="false" outlineLevel="0" collapsed="false">
      <c r="A1642" s="48" t="n">
        <v>8000728</v>
      </c>
      <c r="B1642" s="49" t="s">
        <v>1502</v>
      </c>
      <c r="C1642" s="50" t="n">
        <v>1</v>
      </c>
      <c r="D1642" s="43" t="s">
        <v>60</v>
      </c>
      <c r="E1642" s="51" t="n">
        <v>216</v>
      </c>
      <c r="F1642" s="52" t="n">
        <v>1</v>
      </c>
      <c r="G1642" s="46"/>
      <c r="H1642" s="89" t="n">
        <f aca="false">G1642*F1642</f>
        <v>0</v>
      </c>
    </row>
    <row r="1643" customFormat="false" ht="15.75" hidden="false" customHeight="false" outlineLevel="0" collapsed="false">
      <c r="A1643" s="48" t="n">
        <v>8000728</v>
      </c>
      <c r="B1643" s="49" t="s">
        <v>1502</v>
      </c>
      <c r="C1643" s="50" t="n">
        <v>1</v>
      </c>
      <c r="D1643" s="43" t="s">
        <v>60</v>
      </c>
      <c r="E1643" s="51" t="n">
        <v>173</v>
      </c>
      <c r="F1643" s="52" t="n">
        <v>1</v>
      </c>
      <c r="G1643" s="46"/>
      <c r="H1643" s="89" t="n">
        <f aca="false">G1643*F1643</f>
        <v>0</v>
      </c>
    </row>
    <row r="1644" customFormat="false" ht="15.75" hidden="false" customHeight="false" outlineLevel="0" collapsed="false">
      <c r="A1644" s="48" t="n">
        <v>8000728</v>
      </c>
      <c r="B1644" s="49" t="s">
        <v>1502</v>
      </c>
      <c r="C1644" s="50" t="n">
        <v>1</v>
      </c>
      <c r="D1644" s="43" t="s">
        <v>60</v>
      </c>
      <c r="E1644" s="51" t="n">
        <v>154</v>
      </c>
      <c r="F1644" s="52" t="n">
        <v>1</v>
      </c>
      <c r="G1644" s="46"/>
      <c r="H1644" s="89" t="n">
        <f aca="false">G1644*F1644</f>
        <v>0</v>
      </c>
    </row>
    <row r="1645" customFormat="false" ht="15.75" hidden="false" customHeight="false" outlineLevel="0" collapsed="false">
      <c r="A1645" s="48" t="n">
        <v>8000728</v>
      </c>
      <c r="B1645" s="49" t="s">
        <v>1502</v>
      </c>
      <c r="C1645" s="50" t="n">
        <v>1</v>
      </c>
      <c r="D1645" s="43" t="s">
        <v>60</v>
      </c>
      <c r="E1645" s="51" t="n">
        <v>92</v>
      </c>
      <c r="F1645" s="52" t="n">
        <v>1</v>
      </c>
      <c r="G1645" s="46"/>
      <c r="H1645" s="89" t="n">
        <f aca="false">G1645*F1645</f>
        <v>0</v>
      </c>
    </row>
    <row r="1646" customFormat="false" ht="15.75" hidden="false" customHeight="false" outlineLevel="0" collapsed="false">
      <c r="A1646" s="48" t="n">
        <v>8000728</v>
      </c>
      <c r="B1646" s="49" t="s">
        <v>1502</v>
      </c>
      <c r="C1646" s="50" t="n">
        <v>1</v>
      </c>
      <c r="D1646" s="43" t="s">
        <v>60</v>
      </c>
      <c r="E1646" s="51" t="n">
        <v>58</v>
      </c>
      <c r="F1646" s="52" t="n">
        <v>1</v>
      </c>
      <c r="G1646" s="46"/>
      <c r="H1646" s="89" t="n">
        <f aca="false">G1646*F1646</f>
        <v>0</v>
      </c>
    </row>
    <row r="1647" customFormat="false" ht="15.75" hidden="false" customHeight="false" outlineLevel="0" collapsed="false">
      <c r="A1647" s="48" t="n">
        <v>8000728</v>
      </c>
      <c r="B1647" s="49" t="s">
        <v>1502</v>
      </c>
      <c r="C1647" s="50" t="n">
        <v>1</v>
      </c>
      <c r="D1647" s="43" t="s">
        <v>60</v>
      </c>
      <c r="E1647" s="51" t="n">
        <v>52</v>
      </c>
      <c r="F1647" s="52" t="n">
        <v>1</v>
      </c>
      <c r="G1647" s="46"/>
      <c r="H1647" s="89" t="n">
        <f aca="false">G1647*F1647</f>
        <v>0</v>
      </c>
    </row>
    <row r="1648" customFormat="false" ht="15.75" hidden="false" customHeight="false" outlineLevel="0" collapsed="false">
      <c r="A1648" s="48" t="n">
        <v>8000725</v>
      </c>
      <c r="B1648" s="49" t="s">
        <v>1503</v>
      </c>
      <c r="C1648" s="50" t="n">
        <v>1</v>
      </c>
      <c r="D1648" s="43" t="s">
        <v>305</v>
      </c>
      <c r="E1648" s="51" t="n">
        <v>346081</v>
      </c>
      <c r="F1648" s="52" t="n">
        <v>1</v>
      </c>
      <c r="G1648" s="46"/>
      <c r="H1648" s="89" t="n">
        <f aca="false">G1648*F1648</f>
        <v>0</v>
      </c>
    </row>
    <row r="1649" customFormat="false" ht="15.75" hidden="false" customHeight="false" outlineLevel="0" collapsed="false">
      <c r="A1649" s="48" t="n">
        <v>8000374</v>
      </c>
      <c r="B1649" s="49" t="s">
        <v>1504</v>
      </c>
      <c r="C1649" s="50" t="n">
        <v>1</v>
      </c>
      <c r="D1649" s="43" t="s">
        <v>60</v>
      </c>
      <c r="E1649" s="51" t="n">
        <v>46</v>
      </c>
      <c r="F1649" s="52" t="n">
        <v>1</v>
      </c>
      <c r="G1649" s="46"/>
      <c r="H1649" s="89" t="n">
        <f aca="false">G1649*F1649</f>
        <v>0</v>
      </c>
    </row>
    <row r="1650" customFormat="false" ht="15.75" hidden="false" customHeight="false" outlineLevel="0" collapsed="false">
      <c r="A1650" s="48" t="n">
        <v>8003622</v>
      </c>
      <c r="B1650" s="49" t="s">
        <v>1505</v>
      </c>
      <c r="C1650" s="50" t="n">
        <v>1</v>
      </c>
      <c r="D1650" s="43" t="s">
        <v>305</v>
      </c>
      <c r="E1650" s="51" t="n">
        <v>230721</v>
      </c>
      <c r="F1650" s="52" t="n">
        <v>1</v>
      </c>
      <c r="G1650" s="46"/>
      <c r="H1650" s="89" t="n">
        <f aca="false">G1650*F1650</f>
        <v>0</v>
      </c>
    </row>
    <row r="1651" customFormat="false" ht="15.75" hidden="false" customHeight="false" outlineLevel="0" collapsed="false">
      <c r="A1651" s="48" t="n">
        <v>8003623</v>
      </c>
      <c r="B1651" s="49" t="s">
        <v>1506</v>
      </c>
      <c r="C1651" s="50" t="n">
        <v>1</v>
      </c>
      <c r="D1651" s="43" t="s">
        <v>305</v>
      </c>
      <c r="E1651" s="51" t="n">
        <v>230721</v>
      </c>
      <c r="F1651" s="52" t="n">
        <v>1</v>
      </c>
      <c r="G1651" s="46"/>
      <c r="H1651" s="89" t="n">
        <f aca="false">G1651*F1651</f>
        <v>0</v>
      </c>
    </row>
    <row r="1652" customFormat="false" ht="15.75" hidden="false" customHeight="false" outlineLevel="0" collapsed="false">
      <c r="A1652" s="48" t="n">
        <v>8000988</v>
      </c>
      <c r="B1652" s="49" t="s">
        <v>1507</v>
      </c>
      <c r="C1652" s="50" t="n">
        <v>1</v>
      </c>
      <c r="D1652" s="43" t="s">
        <v>305</v>
      </c>
      <c r="E1652" s="51" t="n">
        <v>230721</v>
      </c>
      <c r="F1652" s="52" t="n">
        <v>1</v>
      </c>
      <c r="G1652" s="46"/>
      <c r="H1652" s="89" t="n">
        <f aca="false">G1652*F1652</f>
        <v>0</v>
      </c>
    </row>
    <row r="1653" customFormat="false" ht="15.75" hidden="false" customHeight="false" outlineLevel="0" collapsed="false">
      <c r="A1653" s="48" t="n">
        <v>8000768</v>
      </c>
      <c r="B1653" s="49" t="s">
        <v>1508</v>
      </c>
      <c r="C1653" s="50" t="n">
        <v>1</v>
      </c>
      <c r="D1653" s="43" t="s">
        <v>305</v>
      </c>
      <c r="E1653" s="51" t="n">
        <v>73650</v>
      </c>
      <c r="F1653" s="52" t="n">
        <v>1</v>
      </c>
      <c r="G1653" s="46"/>
      <c r="H1653" s="89" t="n">
        <f aca="false">G1653*F1653</f>
        <v>0</v>
      </c>
    </row>
    <row r="1654" customFormat="false" ht="15.75" hidden="false" customHeight="false" outlineLevel="0" collapsed="false">
      <c r="A1654" s="48" t="n">
        <v>8000769</v>
      </c>
      <c r="B1654" s="49" t="s">
        <v>1509</v>
      </c>
      <c r="C1654" s="50" t="n">
        <v>1</v>
      </c>
      <c r="D1654" s="43" t="s">
        <v>305</v>
      </c>
      <c r="E1654" s="51" t="n">
        <v>36825</v>
      </c>
      <c r="F1654" s="52" t="n">
        <v>1</v>
      </c>
      <c r="G1654" s="46"/>
      <c r="H1654" s="89" t="n">
        <f aca="false">G1654*F1654</f>
        <v>0</v>
      </c>
    </row>
    <row r="1655" customFormat="false" ht="15.75" hidden="false" customHeight="false" outlineLevel="0" collapsed="false">
      <c r="A1655" s="48" t="n">
        <v>8000513</v>
      </c>
      <c r="B1655" s="49" t="s">
        <v>1510</v>
      </c>
      <c r="C1655" s="50" t="n">
        <v>1</v>
      </c>
      <c r="D1655" s="43" t="s">
        <v>305</v>
      </c>
      <c r="E1655" s="51" t="n">
        <v>304543</v>
      </c>
      <c r="F1655" s="52" t="n">
        <v>1</v>
      </c>
      <c r="G1655" s="46"/>
      <c r="H1655" s="89" t="n">
        <f aca="false">G1655*F1655</f>
        <v>0</v>
      </c>
    </row>
    <row r="1656" customFormat="false" ht="15.75" hidden="false" customHeight="false" outlineLevel="0" collapsed="false">
      <c r="A1656" s="48" t="n">
        <v>8000943</v>
      </c>
      <c r="B1656" s="49" t="s">
        <v>1511</v>
      </c>
      <c r="C1656" s="50" t="n">
        <v>1</v>
      </c>
      <c r="D1656" s="43" t="s">
        <v>305</v>
      </c>
      <c r="E1656" s="51" t="n">
        <v>173053</v>
      </c>
      <c r="F1656" s="52" t="n">
        <v>1</v>
      </c>
      <c r="G1656" s="46"/>
      <c r="H1656" s="89" t="n">
        <f aca="false">G1656*F1656</f>
        <v>0</v>
      </c>
    </row>
    <row r="1657" customFormat="false" ht="15.75" hidden="false" customHeight="false" outlineLevel="0" collapsed="false">
      <c r="A1657" s="48" t="n">
        <v>8003532</v>
      </c>
      <c r="B1657" s="49" t="s">
        <v>1512</v>
      </c>
      <c r="C1657" s="50" t="n">
        <v>1</v>
      </c>
      <c r="D1657" s="43" t="s">
        <v>60</v>
      </c>
      <c r="E1657" s="51" t="n">
        <v>3732</v>
      </c>
      <c r="F1657" s="52" t="n">
        <v>1251</v>
      </c>
      <c r="G1657" s="46"/>
      <c r="H1657" s="89" t="n">
        <f aca="false">G1657*F1657</f>
        <v>0</v>
      </c>
    </row>
    <row r="1658" customFormat="false" ht="15.75" hidden="false" customHeight="false" outlineLevel="0" collapsed="false">
      <c r="A1658" s="48" t="n">
        <v>8003532</v>
      </c>
      <c r="B1658" s="49" t="s">
        <v>1512</v>
      </c>
      <c r="C1658" s="50" t="n">
        <v>1</v>
      </c>
      <c r="D1658" s="43" t="s">
        <v>60</v>
      </c>
      <c r="E1658" s="51" t="n">
        <v>3388</v>
      </c>
      <c r="F1658" s="52" t="n">
        <v>1</v>
      </c>
      <c r="G1658" s="46"/>
      <c r="H1658" s="89" t="n">
        <f aca="false">G1658*F1658</f>
        <v>0</v>
      </c>
    </row>
    <row r="1659" customFormat="false" ht="15.75" hidden="false" customHeight="false" outlineLevel="0" collapsed="false">
      <c r="A1659" s="48" t="n">
        <v>8003532</v>
      </c>
      <c r="B1659" s="49" t="s">
        <v>1512</v>
      </c>
      <c r="C1659" s="50" t="n">
        <v>1</v>
      </c>
      <c r="D1659" s="43" t="s">
        <v>60</v>
      </c>
      <c r="E1659" s="51" t="n">
        <v>3241</v>
      </c>
      <c r="F1659" s="52" t="n">
        <v>1</v>
      </c>
      <c r="G1659" s="46"/>
      <c r="H1659" s="89" t="n">
        <f aca="false">G1659*F1659</f>
        <v>0</v>
      </c>
    </row>
    <row r="1660" customFormat="false" ht="15.75" hidden="false" customHeight="false" outlineLevel="0" collapsed="false">
      <c r="A1660" s="48" t="n">
        <v>8003532</v>
      </c>
      <c r="B1660" s="49" t="s">
        <v>1512</v>
      </c>
      <c r="C1660" s="50" t="n">
        <v>1</v>
      </c>
      <c r="D1660" s="43" t="s">
        <v>60</v>
      </c>
      <c r="E1660" s="51" t="n">
        <v>3093</v>
      </c>
      <c r="F1660" s="52" t="n">
        <v>1</v>
      </c>
      <c r="G1660" s="46"/>
      <c r="H1660" s="89" t="n">
        <f aca="false">G1660*F1660</f>
        <v>0</v>
      </c>
    </row>
    <row r="1661" customFormat="false" ht="15.75" hidden="false" customHeight="false" outlineLevel="0" collapsed="false">
      <c r="A1661" s="48" t="n">
        <v>8003532</v>
      </c>
      <c r="B1661" s="49" t="s">
        <v>1512</v>
      </c>
      <c r="C1661" s="50" t="n">
        <v>1</v>
      </c>
      <c r="D1661" s="43" t="s">
        <v>60</v>
      </c>
      <c r="E1661" s="51" t="n">
        <v>2774</v>
      </c>
      <c r="F1661" s="52" t="n">
        <v>1</v>
      </c>
      <c r="G1661" s="46"/>
      <c r="H1661" s="89" t="n">
        <f aca="false">G1661*F1661</f>
        <v>0</v>
      </c>
    </row>
    <row r="1662" customFormat="false" ht="15.75" hidden="false" customHeight="false" outlineLevel="0" collapsed="false">
      <c r="A1662" s="48" t="n">
        <v>8003532</v>
      </c>
      <c r="B1662" s="49" t="s">
        <v>1512</v>
      </c>
      <c r="C1662" s="50" t="n">
        <v>1</v>
      </c>
      <c r="D1662" s="43" t="s">
        <v>60</v>
      </c>
      <c r="E1662" s="51" t="n">
        <v>2430</v>
      </c>
      <c r="F1662" s="52" t="n">
        <v>1</v>
      </c>
      <c r="G1662" s="46"/>
      <c r="H1662" s="89" t="n">
        <f aca="false">G1662*F1662</f>
        <v>0</v>
      </c>
    </row>
    <row r="1663" customFormat="false" ht="15.75" hidden="false" customHeight="false" outlineLevel="0" collapsed="false">
      <c r="A1663" s="48" t="n">
        <v>8003533</v>
      </c>
      <c r="B1663" s="49" t="s">
        <v>1513</v>
      </c>
      <c r="C1663" s="50" t="n">
        <v>1</v>
      </c>
      <c r="D1663" s="43" t="s">
        <v>60</v>
      </c>
      <c r="E1663" s="51" t="n">
        <v>1007</v>
      </c>
      <c r="F1663" s="52" t="n">
        <v>1</v>
      </c>
      <c r="G1663" s="46"/>
      <c r="H1663" s="89" t="n">
        <f aca="false">G1663*F1663</f>
        <v>0</v>
      </c>
    </row>
    <row r="1664" customFormat="false" ht="15.75" hidden="false" customHeight="false" outlineLevel="0" collapsed="false">
      <c r="A1664" s="48" t="n">
        <v>8003534</v>
      </c>
      <c r="B1664" s="49" t="s">
        <v>1514</v>
      </c>
      <c r="C1664" s="50" t="n">
        <v>1</v>
      </c>
      <c r="D1664" s="43" t="s">
        <v>60</v>
      </c>
      <c r="E1664" s="51" t="n">
        <v>663</v>
      </c>
      <c r="F1664" s="52" t="n">
        <v>1</v>
      </c>
      <c r="G1664" s="46"/>
      <c r="H1664" s="89" t="n">
        <f aca="false">G1664*F1664</f>
        <v>0</v>
      </c>
    </row>
    <row r="1665" customFormat="false" ht="15.75" hidden="false" customHeight="false" outlineLevel="0" collapsed="false">
      <c r="A1665" s="48" t="n">
        <v>8003142</v>
      </c>
      <c r="B1665" s="49" t="s">
        <v>1515</v>
      </c>
      <c r="C1665" s="50" t="n">
        <v>1</v>
      </c>
      <c r="D1665" s="43" t="s">
        <v>60</v>
      </c>
      <c r="E1665" s="51" t="n">
        <v>589</v>
      </c>
      <c r="F1665" s="52" t="n">
        <v>751</v>
      </c>
      <c r="G1665" s="46"/>
      <c r="H1665" s="89" t="n">
        <f aca="false">G1665*F1665</f>
        <v>0</v>
      </c>
    </row>
    <row r="1666" customFormat="false" ht="15.75" hidden="false" customHeight="false" outlineLevel="0" collapsed="false">
      <c r="A1666" s="48" t="n">
        <v>8003142</v>
      </c>
      <c r="B1666" s="49" t="s">
        <v>1515</v>
      </c>
      <c r="C1666" s="50" t="n">
        <v>1</v>
      </c>
      <c r="D1666" s="43" t="s">
        <v>60</v>
      </c>
      <c r="E1666" s="51" t="n">
        <v>531</v>
      </c>
      <c r="F1666" s="52" t="n">
        <v>1</v>
      </c>
      <c r="G1666" s="46"/>
      <c r="H1666" s="89" t="n">
        <f aca="false">G1666*F1666</f>
        <v>0</v>
      </c>
    </row>
    <row r="1667" customFormat="false" ht="15.75" hidden="false" customHeight="false" outlineLevel="0" collapsed="false">
      <c r="A1667" s="48" t="n">
        <v>8003142</v>
      </c>
      <c r="B1667" s="49" t="s">
        <v>1515</v>
      </c>
      <c r="C1667" s="50" t="n">
        <v>1</v>
      </c>
      <c r="D1667" s="43" t="s">
        <v>60</v>
      </c>
      <c r="E1667" s="51" t="n">
        <v>393</v>
      </c>
      <c r="F1667" s="52" t="n">
        <v>1</v>
      </c>
      <c r="G1667" s="46"/>
      <c r="H1667" s="89" t="n">
        <f aca="false">G1667*F1667</f>
        <v>0</v>
      </c>
    </row>
    <row r="1668" customFormat="false" ht="15.75" hidden="false" customHeight="false" outlineLevel="0" collapsed="false">
      <c r="A1668" s="48" t="n">
        <v>8003142</v>
      </c>
      <c r="B1668" s="49" t="s">
        <v>1515</v>
      </c>
      <c r="C1668" s="50" t="n">
        <v>1</v>
      </c>
      <c r="D1668" s="43" t="s">
        <v>60</v>
      </c>
      <c r="E1668" s="51" t="n">
        <v>318</v>
      </c>
      <c r="F1668" s="52" t="n">
        <v>1</v>
      </c>
      <c r="G1668" s="46"/>
      <c r="H1668" s="89" t="n">
        <f aca="false">G1668*F1668</f>
        <v>0</v>
      </c>
    </row>
    <row r="1669" customFormat="false" ht="15.75" hidden="false" customHeight="false" outlineLevel="0" collapsed="false">
      <c r="A1669" s="48" t="n">
        <v>8003142</v>
      </c>
      <c r="B1669" s="49" t="s">
        <v>1515</v>
      </c>
      <c r="C1669" s="50" t="n">
        <v>1</v>
      </c>
      <c r="D1669" s="43" t="s">
        <v>60</v>
      </c>
      <c r="E1669" s="51" t="n">
        <v>271</v>
      </c>
      <c r="F1669" s="52" t="n">
        <v>1</v>
      </c>
      <c r="G1669" s="46"/>
      <c r="H1669" s="89" t="n">
        <f aca="false">G1669*F1669</f>
        <v>0</v>
      </c>
    </row>
    <row r="1670" customFormat="false" ht="15.75" hidden="false" customHeight="false" outlineLevel="0" collapsed="false">
      <c r="A1670" s="48" t="n">
        <v>8003142</v>
      </c>
      <c r="B1670" s="49" t="s">
        <v>1515</v>
      </c>
      <c r="C1670" s="50" t="n">
        <v>1</v>
      </c>
      <c r="D1670" s="43" t="s">
        <v>60</v>
      </c>
      <c r="E1670" s="51" t="n">
        <v>227</v>
      </c>
      <c r="F1670" s="52" t="n">
        <v>1</v>
      </c>
      <c r="G1670" s="46"/>
      <c r="H1670" s="89" t="n">
        <f aca="false">G1670*F1670</f>
        <v>0</v>
      </c>
    </row>
    <row r="1671" customFormat="false" ht="15.75" hidden="false" customHeight="false" outlineLevel="0" collapsed="false">
      <c r="A1671" s="48" t="n">
        <v>8003142</v>
      </c>
      <c r="B1671" s="49" t="s">
        <v>1515</v>
      </c>
      <c r="C1671" s="50" t="n">
        <v>1</v>
      </c>
      <c r="D1671" s="43" t="s">
        <v>60</v>
      </c>
      <c r="E1671" s="51" t="n">
        <v>194</v>
      </c>
      <c r="F1671" s="52" t="n">
        <v>1</v>
      </c>
      <c r="G1671" s="46"/>
      <c r="H1671" s="89" t="n">
        <f aca="false">G1671*F1671</f>
        <v>0</v>
      </c>
    </row>
    <row r="1672" customFormat="false" ht="15.75" hidden="false" customHeight="false" outlineLevel="0" collapsed="false">
      <c r="A1672" s="48" t="n">
        <v>8003142</v>
      </c>
      <c r="B1672" s="49" t="s">
        <v>1515</v>
      </c>
      <c r="C1672" s="50" t="n">
        <v>1</v>
      </c>
      <c r="D1672" s="43" t="s">
        <v>60</v>
      </c>
      <c r="E1672" s="51" t="n">
        <v>168</v>
      </c>
      <c r="F1672" s="52" t="n">
        <v>1</v>
      </c>
      <c r="G1672" s="46"/>
      <c r="H1672" s="89" t="n">
        <f aca="false">G1672*F1672</f>
        <v>0</v>
      </c>
    </row>
    <row r="1673" customFormat="false" ht="15.75" hidden="false" customHeight="false" outlineLevel="0" collapsed="false">
      <c r="A1673" s="48" t="n">
        <v>8003142</v>
      </c>
      <c r="B1673" s="49" t="s">
        <v>1515</v>
      </c>
      <c r="C1673" s="50" t="n">
        <v>1</v>
      </c>
      <c r="D1673" s="43" t="s">
        <v>60</v>
      </c>
      <c r="E1673" s="51" t="n">
        <v>140</v>
      </c>
      <c r="F1673" s="52" t="n">
        <v>1</v>
      </c>
      <c r="G1673" s="46"/>
      <c r="H1673" s="89" t="n">
        <f aca="false">G1673*F1673</f>
        <v>0</v>
      </c>
    </row>
    <row r="1674" customFormat="false" ht="15.75" hidden="false" customHeight="false" outlineLevel="0" collapsed="false">
      <c r="A1674" s="48" t="n">
        <v>8003519</v>
      </c>
      <c r="B1674" s="49" t="s">
        <v>1516</v>
      </c>
      <c r="C1674" s="50" t="n">
        <v>1</v>
      </c>
      <c r="D1674" s="43" t="s">
        <v>60</v>
      </c>
      <c r="E1674" s="51" t="n">
        <v>20573</v>
      </c>
      <c r="F1674" s="52" t="n">
        <v>1</v>
      </c>
      <c r="G1674" s="46"/>
      <c r="H1674" s="89" t="n">
        <f aca="false">G1674*F1674</f>
        <v>0</v>
      </c>
    </row>
    <row r="1675" customFormat="false" ht="15.75" hidden="false" customHeight="false" outlineLevel="0" collapsed="false">
      <c r="A1675" s="48" t="n">
        <v>8003956</v>
      </c>
      <c r="B1675" s="49" t="s">
        <v>1517</v>
      </c>
      <c r="C1675" s="50" t="n">
        <v>1</v>
      </c>
      <c r="D1675" s="43" t="s">
        <v>60</v>
      </c>
      <c r="E1675" s="51" t="n">
        <v>2835</v>
      </c>
      <c r="F1675" s="52" t="n">
        <v>1</v>
      </c>
      <c r="G1675" s="46"/>
      <c r="H1675" s="89" t="n">
        <f aca="false">G1675*F1675</f>
        <v>0</v>
      </c>
    </row>
    <row r="1676" customFormat="false" ht="15.75" hidden="false" customHeight="false" outlineLevel="0" collapsed="false">
      <c r="A1676" s="48" t="n">
        <v>8003956</v>
      </c>
      <c r="B1676" s="49" t="s">
        <v>1517</v>
      </c>
      <c r="C1676" s="50" t="n">
        <v>1</v>
      </c>
      <c r="D1676" s="43" t="s">
        <v>60</v>
      </c>
      <c r="E1676" s="51" t="n">
        <v>2430</v>
      </c>
      <c r="F1676" s="52" t="n">
        <v>1</v>
      </c>
      <c r="G1676" s="46"/>
      <c r="H1676" s="89" t="n">
        <f aca="false">G1676*F1676</f>
        <v>0</v>
      </c>
    </row>
    <row r="1677" customFormat="false" ht="15.75" hidden="false" customHeight="false" outlineLevel="0" collapsed="false">
      <c r="A1677" s="48" t="n">
        <v>8003956</v>
      </c>
      <c r="B1677" s="49" t="s">
        <v>1517</v>
      </c>
      <c r="C1677" s="50" t="n">
        <v>1</v>
      </c>
      <c r="D1677" s="43" t="s">
        <v>60</v>
      </c>
      <c r="E1677" s="51" t="n">
        <v>2160</v>
      </c>
      <c r="F1677" s="52" t="n">
        <v>1</v>
      </c>
      <c r="G1677" s="46"/>
      <c r="H1677" s="89" t="n">
        <f aca="false">G1677*F1677</f>
        <v>0</v>
      </c>
    </row>
    <row r="1678" customFormat="false" ht="15.75" hidden="false" customHeight="false" outlineLevel="0" collapsed="false">
      <c r="A1678" s="48" t="n">
        <v>8003956</v>
      </c>
      <c r="B1678" s="49" t="s">
        <v>1517</v>
      </c>
      <c r="C1678" s="50" t="n">
        <v>1</v>
      </c>
      <c r="D1678" s="43" t="s">
        <v>60</v>
      </c>
      <c r="E1678" s="51" t="n">
        <v>2025</v>
      </c>
      <c r="F1678" s="52" t="n">
        <v>1</v>
      </c>
      <c r="G1678" s="46"/>
      <c r="H1678" s="89" t="n">
        <f aca="false">G1678*F1678</f>
        <v>0</v>
      </c>
    </row>
    <row r="1679" customFormat="false" ht="15.75" hidden="false" customHeight="false" outlineLevel="0" collapsed="false">
      <c r="A1679" s="48" t="n">
        <v>8003956</v>
      </c>
      <c r="B1679" s="49" t="s">
        <v>1517</v>
      </c>
      <c r="C1679" s="50" t="n">
        <v>1</v>
      </c>
      <c r="D1679" s="43" t="s">
        <v>60</v>
      </c>
      <c r="E1679" s="51" t="n">
        <v>1890</v>
      </c>
      <c r="F1679" s="52" t="n">
        <v>1</v>
      </c>
      <c r="G1679" s="46"/>
      <c r="H1679" s="89" t="n">
        <f aca="false">G1679*F1679</f>
        <v>0</v>
      </c>
    </row>
    <row r="1680" customFormat="false" ht="15.75" hidden="false" customHeight="false" outlineLevel="0" collapsed="false">
      <c r="A1680" s="48" t="n">
        <v>8003956</v>
      </c>
      <c r="B1680" s="49" t="s">
        <v>1517</v>
      </c>
      <c r="C1680" s="50" t="n">
        <v>1</v>
      </c>
      <c r="D1680" s="43" t="s">
        <v>60</v>
      </c>
      <c r="E1680" s="51" t="n">
        <v>1350</v>
      </c>
      <c r="F1680" s="52" t="n">
        <v>1</v>
      </c>
      <c r="G1680" s="46"/>
      <c r="H1680" s="89" t="n">
        <f aca="false">G1680*F1680</f>
        <v>0</v>
      </c>
    </row>
    <row r="1681" customFormat="false" ht="15.75" hidden="false" customHeight="false" outlineLevel="0" collapsed="false">
      <c r="A1681" s="48" t="n">
        <v>8003957</v>
      </c>
      <c r="B1681" s="49" t="s">
        <v>1518</v>
      </c>
      <c r="C1681" s="50" t="n">
        <v>1</v>
      </c>
      <c r="D1681" s="43" t="s">
        <v>305</v>
      </c>
      <c r="E1681" s="51" t="n">
        <v>2970000</v>
      </c>
      <c r="F1681" s="52" t="n">
        <v>1</v>
      </c>
      <c r="G1681" s="46"/>
      <c r="H1681" s="89" t="n">
        <f aca="false">G1681*F1681</f>
        <v>0</v>
      </c>
    </row>
    <row r="1682" customFormat="false" ht="15.75" hidden="false" customHeight="false" outlineLevel="0" collapsed="false">
      <c r="A1682" s="48" t="n">
        <v>8003958</v>
      </c>
      <c r="B1682" s="49" t="s">
        <v>1519</v>
      </c>
      <c r="C1682" s="50" t="n">
        <v>1</v>
      </c>
      <c r="D1682" s="43" t="s">
        <v>60</v>
      </c>
      <c r="E1682" s="51" t="n">
        <v>540</v>
      </c>
      <c r="F1682" s="52" t="n">
        <v>1000</v>
      </c>
      <c r="G1682" s="46"/>
      <c r="H1682" s="89" t="n">
        <f aca="false">G1682*F1682</f>
        <v>0</v>
      </c>
    </row>
    <row r="1683" customFormat="false" ht="16.5" hidden="false" customHeight="false" outlineLevel="0" collapsed="false">
      <c r="A1683" s="54" t="n">
        <v>8000776</v>
      </c>
      <c r="B1683" s="55" t="s">
        <v>1520</v>
      </c>
      <c r="C1683" s="56" t="n">
        <v>1</v>
      </c>
      <c r="D1683" s="57" t="s">
        <v>48</v>
      </c>
      <c r="E1683" s="58" t="n">
        <v>270</v>
      </c>
      <c r="F1683" s="59" t="n">
        <v>1</v>
      </c>
      <c r="G1683" s="46"/>
      <c r="H1683" s="89" t="n">
        <f aca="false">G1683*F1683</f>
        <v>0</v>
      </c>
    </row>
    <row r="1684" customFormat="false" ht="16.5" hidden="false" customHeight="false" outlineLevel="0" collapsed="false">
      <c r="A1684" s="77"/>
      <c r="B1684" s="78" t="s">
        <v>1521</v>
      </c>
      <c r="C1684" s="78"/>
      <c r="D1684" s="79"/>
      <c r="E1684" s="80"/>
      <c r="F1684" s="81"/>
      <c r="G1684" s="82"/>
      <c r="H1684" s="83"/>
    </row>
    <row r="1685" customFormat="false" ht="15.75" hidden="false" customHeight="false" outlineLevel="0" collapsed="false">
      <c r="A1685" s="40" t="n">
        <v>8000641</v>
      </c>
      <c r="B1685" s="41" t="s">
        <v>1522</v>
      </c>
      <c r="C1685" s="42" t="n">
        <v>1</v>
      </c>
      <c r="D1685" s="43" t="s">
        <v>60</v>
      </c>
      <c r="E1685" s="44" t="n">
        <v>15467</v>
      </c>
      <c r="F1685" s="45" t="n">
        <v>5</v>
      </c>
      <c r="G1685" s="46"/>
      <c r="H1685" s="89" t="n">
        <f aca="false">G1685*F1685</f>
        <v>0</v>
      </c>
    </row>
    <row r="1686" customFormat="false" ht="15.75" hidden="false" customHeight="false" outlineLevel="0" collapsed="false">
      <c r="A1686" s="48" t="n">
        <v>8000641</v>
      </c>
      <c r="B1686" s="49" t="s">
        <v>1522</v>
      </c>
      <c r="C1686" s="50" t="n">
        <v>1</v>
      </c>
      <c r="D1686" s="43" t="s">
        <v>60</v>
      </c>
      <c r="E1686" s="51" t="n">
        <v>10557</v>
      </c>
      <c r="F1686" s="52" t="n">
        <v>1</v>
      </c>
      <c r="G1686" s="46"/>
      <c r="H1686" s="89" t="n">
        <f aca="false">G1686*F1686</f>
        <v>0</v>
      </c>
    </row>
    <row r="1687" customFormat="false" ht="15.75" hidden="false" customHeight="false" outlineLevel="0" collapsed="false">
      <c r="A1687" s="48" t="n">
        <v>8000641</v>
      </c>
      <c r="B1687" s="49" t="s">
        <v>1522</v>
      </c>
      <c r="C1687" s="50" t="n">
        <v>1</v>
      </c>
      <c r="D1687" s="43" t="s">
        <v>60</v>
      </c>
      <c r="E1687" s="51" t="n">
        <v>6629</v>
      </c>
      <c r="F1687" s="52" t="n">
        <v>1</v>
      </c>
      <c r="G1687" s="46"/>
      <c r="H1687" s="89" t="n">
        <f aca="false">G1687*F1687</f>
        <v>0</v>
      </c>
    </row>
    <row r="1688" customFormat="false" ht="15.75" hidden="false" customHeight="false" outlineLevel="0" collapsed="false">
      <c r="A1688" s="48" t="n">
        <v>8000641</v>
      </c>
      <c r="B1688" s="49" t="s">
        <v>1522</v>
      </c>
      <c r="C1688" s="50" t="n">
        <v>1</v>
      </c>
      <c r="D1688" s="43" t="s">
        <v>60</v>
      </c>
      <c r="E1688" s="51" t="n">
        <v>6138</v>
      </c>
      <c r="F1688" s="52" t="n">
        <v>1</v>
      </c>
      <c r="G1688" s="46"/>
      <c r="H1688" s="89" t="n">
        <f aca="false">G1688*F1688</f>
        <v>0</v>
      </c>
    </row>
    <row r="1689" customFormat="false" ht="15.75" hidden="false" customHeight="false" outlineLevel="0" collapsed="false">
      <c r="A1689" s="48" t="n">
        <v>8000641</v>
      </c>
      <c r="B1689" s="49" t="s">
        <v>1522</v>
      </c>
      <c r="C1689" s="50" t="n">
        <v>1</v>
      </c>
      <c r="D1689" s="43" t="s">
        <v>60</v>
      </c>
      <c r="E1689" s="51" t="n">
        <v>5647</v>
      </c>
      <c r="F1689" s="52" t="n">
        <v>1</v>
      </c>
      <c r="G1689" s="46"/>
      <c r="H1689" s="89" t="n">
        <f aca="false">G1689*F1689</f>
        <v>0</v>
      </c>
    </row>
    <row r="1690" customFormat="false" ht="15.75" hidden="false" customHeight="false" outlineLevel="0" collapsed="false">
      <c r="A1690" s="48" t="n">
        <v>8000645</v>
      </c>
      <c r="B1690" s="49" t="s">
        <v>1523</v>
      </c>
      <c r="C1690" s="50" t="n">
        <v>1</v>
      </c>
      <c r="D1690" s="43" t="s">
        <v>60</v>
      </c>
      <c r="E1690" s="51" t="n">
        <v>12766</v>
      </c>
      <c r="F1690" s="52" t="n">
        <v>5</v>
      </c>
      <c r="G1690" s="46"/>
      <c r="H1690" s="89" t="n">
        <f aca="false">G1690*F1690</f>
        <v>0</v>
      </c>
    </row>
    <row r="1691" customFormat="false" ht="15.75" hidden="false" customHeight="false" outlineLevel="0" collapsed="false">
      <c r="A1691" s="48" t="n">
        <v>8000645</v>
      </c>
      <c r="B1691" s="49" t="s">
        <v>1523</v>
      </c>
      <c r="C1691" s="50" t="n">
        <v>1</v>
      </c>
      <c r="D1691" s="43" t="s">
        <v>60</v>
      </c>
      <c r="E1691" s="51" t="n">
        <v>9820</v>
      </c>
      <c r="F1691" s="52" t="n">
        <v>1</v>
      </c>
      <c r="G1691" s="46"/>
      <c r="H1691" s="89" t="n">
        <f aca="false">G1691*F1691</f>
        <v>0</v>
      </c>
    </row>
    <row r="1692" customFormat="false" ht="15.75" hidden="false" customHeight="false" outlineLevel="0" collapsed="false">
      <c r="A1692" s="48" t="n">
        <v>8000645</v>
      </c>
      <c r="B1692" s="49" t="s">
        <v>1523</v>
      </c>
      <c r="C1692" s="50" t="n">
        <v>1</v>
      </c>
      <c r="D1692" s="43" t="s">
        <v>60</v>
      </c>
      <c r="E1692" s="51" t="n">
        <v>6629</v>
      </c>
      <c r="F1692" s="52" t="n">
        <v>1</v>
      </c>
      <c r="G1692" s="46"/>
      <c r="H1692" s="89" t="n">
        <f aca="false">G1692*F1692</f>
        <v>0</v>
      </c>
    </row>
    <row r="1693" customFormat="false" ht="15.75" hidden="false" customHeight="false" outlineLevel="0" collapsed="false">
      <c r="A1693" s="48" t="n">
        <v>8000645</v>
      </c>
      <c r="B1693" s="49" t="s">
        <v>1523</v>
      </c>
      <c r="C1693" s="50" t="n">
        <v>1</v>
      </c>
      <c r="D1693" s="43" t="s">
        <v>60</v>
      </c>
      <c r="E1693" s="51" t="n">
        <v>4910</v>
      </c>
      <c r="F1693" s="52" t="n">
        <v>1</v>
      </c>
      <c r="G1693" s="46"/>
      <c r="H1693" s="89" t="n">
        <f aca="false">G1693*F1693</f>
        <v>0</v>
      </c>
    </row>
    <row r="1694" customFormat="false" ht="15.75" hidden="false" customHeight="false" outlineLevel="0" collapsed="false">
      <c r="A1694" s="48" t="n">
        <v>8000645</v>
      </c>
      <c r="B1694" s="49" t="s">
        <v>1523</v>
      </c>
      <c r="C1694" s="50" t="n">
        <v>1</v>
      </c>
      <c r="D1694" s="43" t="s">
        <v>60</v>
      </c>
      <c r="E1694" s="51" t="n">
        <v>4174</v>
      </c>
      <c r="F1694" s="52" t="n">
        <v>1</v>
      </c>
      <c r="G1694" s="46"/>
      <c r="H1694" s="89" t="n">
        <f aca="false">G1694*F1694</f>
        <v>0</v>
      </c>
    </row>
    <row r="1695" customFormat="false" ht="15.75" hidden="false" customHeight="false" outlineLevel="0" collapsed="false">
      <c r="A1695" s="48" t="n">
        <v>8000625</v>
      </c>
      <c r="B1695" s="49" t="s">
        <v>1524</v>
      </c>
      <c r="C1695" s="50" t="n">
        <v>1</v>
      </c>
      <c r="D1695" s="43" t="s">
        <v>60</v>
      </c>
      <c r="E1695" s="51" t="n">
        <v>12766</v>
      </c>
      <c r="F1695" s="52" t="n">
        <v>5</v>
      </c>
      <c r="G1695" s="46"/>
      <c r="H1695" s="89" t="n">
        <f aca="false">G1695*F1695</f>
        <v>0</v>
      </c>
    </row>
    <row r="1696" customFormat="false" ht="15.75" hidden="false" customHeight="false" outlineLevel="0" collapsed="false">
      <c r="A1696" s="48" t="n">
        <v>8000625</v>
      </c>
      <c r="B1696" s="49" t="s">
        <v>1524</v>
      </c>
      <c r="C1696" s="50" t="n">
        <v>1</v>
      </c>
      <c r="D1696" s="43" t="s">
        <v>60</v>
      </c>
      <c r="E1696" s="51" t="n">
        <v>9820</v>
      </c>
      <c r="F1696" s="52" t="n">
        <v>1</v>
      </c>
      <c r="G1696" s="46"/>
      <c r="H1696" s="89" t="n">
        <f aca="false">G1696*F1696</f>
        <v>0</v>
      </c>
    </row>
    <row r="1697" customFormat="false" ht="15.75" hidden="false" customHeight="false" outlineLevel="0" collapsed="false">
      <c r="A1697" s="48" t="n">
        <v>8000625</v>
      </c>
      <c r="B1697" s="49" t="s">
        <v>1524</v>
      </c>
      <c r="C1697" s="50" t="n">
        <v>1</v>
      </c>
      <c r="D1697" s="43" t="s">
        <v>60</v>
      </c>
      <c r="E1697" s="51" t="n">
        <v>6629</v>
      </c>
      <c r="F1697" s="52" t="n">
        <v>1</v>
      </c>
      <c r="G1697" s="46"/>
      <c r="H1697" s="89" t="n">
        <f aca="false">G1697*F1697</f>
        <v>0</v>
      </c>
    </row>
    <row r="1698" customFormat="false" ht="15.75" hidden="false" customHeight="false" outlineLevel="0" collapsed="false">
      <c r="A1698" s="48" t="n">
        <v>8000625</v>
      </c>
      <c r="B1698" s="49" t="s">
        <v>1524</v>
      </c>
      <c r="C1698" s="50" t="n">
        <v>1</v>
      </c>
      <c r="D1698" s="43" t="s">
        <v>60</v>
      </c>
      <c r="E1698" s="51" t="n">
        <v>4910</v>
      </c>
      <c r="F1698" s="52" t="n">
        <v>1</v>
      </c>
      <c r="G1698" s="46"/>
      <c r="H1698" s="89" t="n">
        <f aca="false">G1698*F1698</f>
        <v>0</v>
      </c>
    </row>
    <row r="1699" customFormat="false" ht="15.75" hidden="false" customHeight="false" outlineLevel="0" collapsed="false">
      <c r="A1699" s="48" t="n">
        <v>8000625</v>
      </c>
      <c r="B1699" s="49" t="s">
        <v>1524</v>
      </c>
      <c r="C1699" s="50" t="n">
        <v>1</v>
      </c>
      <c r="D1699" s="43" t="s">
        <v>60</v>
      </c>
      <c r="E1699" s="51" t="n">
        <v>4174</v>
      </c>
      <c r="F1699" s="52" t="n">
        <v>1</v>
      </c>
      <c r="G1699" s="46"/>
      <c r="H1699" s="89" t="n">
        <f aca="false">G1699*F1699</f>
        <v>0</v>
      </c>
    </row>
    <row r="1700" customFormat="false" ht="15.75" hidden="false" customHeight="false" outlineLevel="0" collapsed="false">
      <c r="A1700" s="48" t="n">
        <v>8000638</v>
      </c>
      <c r="B1700" s="49" t="s">
        <v>1525</v>
      </c>
      <c r="C1700" s="50" t="n">
        <v>1</v>
      </c>
      <c r="D1700" s="43" t="s">
        <v>60</v>
      </c>
      <c r="E1700" s="51" t="n">
        <v>9329</v>
      </c>
      <c r="F1700" s="52" t="n">
        <v>5</v>
      </c>
      <c r="G1700" s="46"/>
      <c r="H1700" s="89" t="n">
        <f aca="false">G1700*F1700</f>
        <v>0</v>
      </c>
    </row>
    <row r="1701" customFormat="false" ht="15.75" hidden="false" customHeight="false" outlineLevel="0" collapsed="false">
      <c r="A1701" s="48" t="n">
        <v>8000638</v>
      </c>
      <c r="B1701" s="49" t="s">
        <v>1525</v>
      </c>
      <c r="C1701" s="50" t="n">
        <v>1</v>
      </c>
      <c r="D1701" s="43" t="s">
        <v>60</v>
      </c>
      <c r="E1701" s="51" t="n">
        <v>7856</v>
      </c>
      <c r="F1701" s="52" t="n">
        <v>1</v>
      </c>
      <c r="G1701" s="46"/>
      <c r="H1701" s="89" t="n">
        <f aca="false">G1701*F1701</f>
        <v>0</v>
      </c>
    </row>
    <row r="1702" customFormat="false" ht="15.75" hidden="false" customHeight="false" outlineLevel="0" collapsed="false">
      <c r="A1702" s="48" t="n">
        <v>8000638</v>
      </c>
      <c r="B1702" s="49" t="s">
        <v>1525</v>
      </c>
      <c r="C1702" s="50" t="n">
        <v>1</v>
      </c>
      <c r="D1702" s="43" t="s">
        <v>60</v>
      </c>
      <c r="E1702" s="51" t="n">
        <v>5401</v>
      </c>
      <c r="F1702" s="52" t="n">
        <v>1</v>
      </c>
      <c r="G1702" s="46"/>
      <c r="H1702" s="89" t="n">
        <f aca="false">G1702*F1702</f>
        <v>0</v>
      </c>
    </row>
    <row r="1703" customFormat="false" ht="15.75" hidden="false" customHeight="false" outlineLevel="0" collapsed="false">
      <c r="A1703" s="48" t="n">
        <v>8000638</v>
      </c>
      <c r="B1703" s="49" t="s">
        <v>1525</v>
      </c>
      <c r="C1703" s="50" t="n">
        <v>1</v>
      </c>
      <c r="D1703" s="43" t="s">
        <v>60</v>
      </c>
      <c r="E1703" s="51" t="n">
        <v>3437</v>
      </c>
      <c r="F1703" s="52" t="n">
        <v>1</v>
      </c>
      <c r="G1703" s="46"/>
      <c r="H1703" s="89" t="n">
        <f aca="false">G1703*F1703</f>
        <v>0</v>
      </c>
    </row>
    <row r="1704" customFormat="false" ht="15.75" hidden="false" customHeight="false" outlineLevel="0" collapsed="false">
      <c r="A1704" s="48" t="n">
        <v>8000638</v>
      </c>
      <c r="B1704" s="49" t="s">
        <v>1525</v>
      </c>
      <c r="C1704" s="50" t="n">
        <v>1</v>
      </c>
      <c r="D1704" s="43" t="s">
        <v>60</v>
      </c>
      <c r="E1704" s="51" t="n">
        <v>2946</v>
      </c>
      <c r="F1704" s="52" t="n">
        <v>1</v>
      </c>
      <c r="G1704" s="46"/>
      <c r="H1704" s="89" t="n">
        <f aca="false">G1704*F1704</f>
        <v>0</v>
      </c>
    </row>
    <row r="1705" customFormat="false" ht="15.75" hidden="false" customHeight="false" outlineLevel="0" collapsed="false">
      <c r="A1705" s="48" t="n">
        <v>8002650</v>
      </c>
      <c r="B1705" s="49" t="s">
        <v>1526</v>
      </c>
      <c r="C1705" s="50" t="n">
        <v>1</v>
      </c>
      <c r="D1705" s="43" t="s">
        <v>60</v>
      </c>
      <c r="E1705" s="51" t="n">
        <v>45295</v>
      </c>
      <c r="F1705" s="52" t="n">
        <v>10</v>
      </c>
      <c r="G1705" s="46"/>
      <c r="H1705" s="89" t="n">
        <f aca="false">G1705*F1705</f>
        <v>0</v>
      </c>
    </row>
    <row r="1706" customFormat="false" ht="15.75" hidden="false" customHeight="false" outlineLevel="0" collapsed="false">
      <c r="A1706" s="48" t="n">
        <v>8002650</v>
      </c>
      <c r="B1706" s="49" t="s">
        <v>1526</v>
      </c>
      <c r="C1706" s="50" t="n">
        <v>1</v>
      </c>
      <c r="D1706" s="43" t="s">
        <v>60</v>
      </c>
      <c r="E1706" s="51" t="n">
        <v>34247</v>
      </c>
      <c r="F1706" s="52" t="n">
        <v>1</v>
      </c>
      <c r="G1706" s="46"/>
      <c r="H1706" s="89" t="n">
        <f aca="false">G1706*F1706</f>
        <v>0</v>
      </c>
    </row>
    <row r="1707" customFormat="false" ht="15.75" hidden="false" customHeight="false" outlineLevel="0" collapsed="false">
      <c r="A1707" s="48" t="n">
        <v>8002650</v>
      </c>
      <c r="B1707" s="49" t="s">
        <v>1526</v>
      </c>
      <c r="C1707" s="50" t="n">
        <v>1</v>
      </c>
      <c r="D1707" s="43" t="s">
        <v>60</v>
      </c>
      <c r="E1707" s="51" t="n">
        <v>22832</v>
      </c>
      <c r="F1707" s="52" t="n">
        <v>1</v>
      </c>
      <c r="G1707" s="46"/>
      <c r="H1707" s="89" t="n">
        <f aca="false">G1707*F1707</f>
        <v>0</v>
      </c>
    </row>
    <row r="1708" customFormat="false" ht="15.75" hidden="false" customHeight="false" outlineLevel="0" collapsed="false">
      <c r="A1708" s="48" t="n">
        <v>8002650</v>
      </c>
      <c r="B1708" s="49" t="s">
        <v>1526</v>
      </c>
      <c r="C1708" s="50" t="n">
        <v>1</v>
      </c>
      <c r="D1708" s="43" t="s">
        <v>60</v>
      </c>
      <c r="E1708" s="51" t="n">
        <v>17431</v>
      </c>
      <c r="F1708" s="52" t="n">
        <v>1</v>
      </c>
      <c r="G1708" s="46"/>
      <c r="H1708" s="89" t="n">
        <f aca="false">G1708*F1708</f>
        <v>0</v>
      </c>
    </row>
    <row r="1709" customFormat="false" ht="15.75" hidden="false" customHeight="false" outlineLevel="0" collapsed="false">
      <c r="A1709" s="48" t="n">
        <v>8002650</v>
      </c>
      <c r="B1709" s="49" t="s">
        <v>1526</v>
      </c>
      <c r="C1709" s="50" t="n">
        <v>1</v>
      </c>
      <c r="D1709" s="43" t="s">
        <v>60</v>
      </c>
      <c r="E1709" s="51" t="n">
        <v>15221</v>
      </c>
      <c r="F1709" s="52" t="n">
        <v>1</v>
      </c>
      <c r="G1709" s="46"/>
      <c r="H1709" s="89" t="n">
        <f aca="false">G1709*F1709</f>
        <v>0</v>
      </c>
    </row>
    <row r="1710" customFormat="false" ht="15.75" hidden="false" customHeight="false" outlineLevel="0" collapsed="false">
      <c r="A1710" s="48" t="n">
        <v>8004490</v>
      </c>
      <c r="B1710" s="49" t="s">
        <v>1527</v>
      </c>
      <c r="C1710" s="50" t="n">
        <v>1</v>
      </c>
      <c r="D1710" s="43" t="s">
        <v>60</v>
      </c>
      <c r="E1710" s="51" t="n">
        <v>56539</v>
      </c>
      <c r="F1710" s="52" t="n">
        <v>10</v>
      </c>
      <c r="G1710" s="46"/>
      <c r="H1710" s="89" t="n">
        <f aca="false">G1710*F1710</f>
        <v>0</v>
      </c>
    </row>
    <row r="1711" customFormat="false" ht="15.75" hidden="false" customHeight="false" outlineLevel="0" collapsed="false">
      <c r="A1711" s="48" t="n">
        <v>8004490</v>
      </c>
      <c r="B1711" s="49" t="s">
        <v>1527</v>
      </c>
      <c r="C1711" s="50" t="n">
        <v>1</v>
      </c>
      <c r="D1711" s="43" t="s">
        <v>60</v>
      </c>
      <c r="E1711" s="51" t="n">
        <v>42864</v>
      </c>
      <c r="F1711" s="52" t="n">
        <v>1</v>
      </c>
      <c r="G1711" s="46"/>
      <c r="H1711" s="89" t="n">
        <f aca="false">G1711*F1711</f>
        <v>0</v>
      </c>
    </row>
    <row r="1712" customFormat="false" ht="15.75" hidden="false" customHeight="false" outlineLevel="0" collapsed="false">
      <c r="A1712" s="48" t="n">
        <v>8004490</v>
      </c>
      <c r="B1712" s="49" t="s">
        <v>1527</v>
      </c>
      <c r="C1712" s="50" t="n">
        <v>1</v>
      </c>
      <c r="D1712" s="43" t="s">
        <v>60</v>
      </c>
      <c r="E1712" s="51" t="n">
        <v>28453</v>
      </c>
      <c r="F1712" s="52" t="n">
        <v>1</v>
      </c>
      <c r="G1712" s="46"/>
      <c r="H1712" s="89" t="n">
        <f aca="false">G1712*F1712</f>
        <v>0</v>
      </c>
    </row>
    <row r="1713" customFormat="false" ht="15.75" hidden="false" customHeight="false" outlineLevel="0" collapsed="false">
      <c r="A1713" s="48" t="n">
        <v>8004490</v>
      </c>
      <c r="B1713" s="49" t="s">
        <v>1527</v>
      </c>
      <c r="C1713" s="50" t="n">
        <v>1</v>
      </c>
      <c r="D1713" s="43" t="s">
        <v>60</v>
      </c>
      <c r="E1713" s="51" t="n">
        <v>21825</v>
      </c>
      <c r="F1713" s="52" t="n">
        <v>1</v>
      </c>
      <c r="G1713" s="46"/>
      <c r="H1713" s="89" t="n">
        <f aca="false">G1713*F1713</f>
        <v>0</v>
      </c>
    </row>
    <row r="1714" customFormat="false" ht="15.75" hidden="false" customHeight="false" outlineLevel="0" collapsed="false">
      <c r="A1714" s="48" t="n">
        <v>8004490</v>
      </c>
      <c r="B1714" s="49" t="s">
        <v>1527</v>
      </c>
      <c r="C1714" s="50" t="n">
        <v>1</v>
      </c>
      <c r="D1714" s="43" t="s">
        <v>60</v>
      </c>
      <c r="E1714" s="51" t="n">
        <v>19100</v>
      </c>
      <c r="F1714" s="52" t="n">
        <v>1</v>
      </c>
      <c r="G1714" s="46"/>
      <c r="H1714" s="89" t="n">
        <f aca="false">G1714*F1714</f>
        <v>0</v>
      </c>
    </row>
    <row r="1715" customFormat="false" ht="15.75" hidden="false" customHeight="false" outlineLevel="0" collapsed="false">
      <c r="A1715" s="48" t="n">
        <v>8003327</v>
      </c>
      <c r="B1715" s="49" t="s">
        <v>1528</v>
      </c>
      <c r="C1715" s="50" t="n">
        <v>1</v>
      </c>
      <c r="D1715" s="43" t="s">
        <v>1529</v>
      </c>
      <c r="E1715" s="51" t="n">
        <v>74</v>
      </c>
      <c r="F1715" s="52" t="n">
        <v>50000</v>
      </c>
      <c r="G1715" s="46"/>
      <c r="H1715" s="89" t="n">
        <f aca="false">G1715*F1715</f>
        <v>0</v>
      </c>
    </row>
    <row r="1716" customFormat="false" ht="15.75" hidden="false" customHeight="false" outlineLevel="0" collapsed="false">
      <c r="A1716" s="48" t="n">
        <v>8003327</v>
      </c>
      <c r="B1716" s="49" t="s">
        <v>1528</v>
      </c>
      <c r="C1716" s="50" t="n">
        <v>1</v>
      </c>
      <c r="D1716" s="43" t="s">
        <v>1529</v>
      </c>
      <c r="E1716" s="51" t="n">
        <v>38</v>
      </c>
      <c r="F1716" s="52" t="n">
        <v>1</v>
      </c>
      <c r="G1716" s="46"/>
      <c r="H1716" s="89" t="n">
        <f aca="false">G1716*F1716</f>
        <v>0</v>
      </c>
    </row>
    <row r="1717" customFormat="false" ht="15.75" hidden="false" customHeight="false" outlineLevel="0" collapsed="false">
      <c r="A1717" s="48" t="n">
        <v>8003327</v>
      </c>
      <c r="B1717" s="49" t="s">
        <v>1528</v>
      </c>
      <c r="C1717" s="50" t="n">
        <v>1</v>
      </c>
      <c r="D1717" s="43" t="s">
        <v>1529</v>
      </c>
      <c r="E1717" s="51" t="n">
        <v>29</v>
      </c>
      <c r="F1717" s="52" t="n">
        <v>1</v>
      </c>
      <c r="G1717" s="46"/>
      <c r="H1717" s="89" t="n">
        <f aca="false">G1717*F1717</f>
        <v>0</v>
      </c>
    </row>
    <row r="1718" customFormat="false" ht="15.75" hidden="false" customHeight="false" outlineLevel="0" collapsed="false">
      <c r="A1718" s="48" t="n">
        <v>8003327</v>
      </c>
      <c r="B1718" s="49" t="s">
        <v>1528</v>
      </c>
      <c r="C1718" s="50" t="n">
        <v>1</v>
      </c>
      <c r="D1718" s="43" t="s">
        <v>1529</v>
      </c>
      <c r="E1718" s="51" t="n">
        <v>18</v>
      </c>
      <c r="F1718" s="52" t="n">
        <v>1</v>
      </c>
      <c r="G1718" s="46"/>
      <c r="H1718" s="89" t="n">
        <f aca="false">G1718*F1718</f>
        <v>0</v>
      </c>
    </row>
    <row r="1719" customFormat="false" ht="15.75" hidden="false" customHeight="false" outlineLevel="0" collapsed="false">
      <c r="A1719" s="48" t="n">
        <v>8003327</v>
      </c>
      <c r="B1719" s="49" t="s">
        <v>1528</v>
      </c>
      <c r="C1719" s="50" t="n">
        <v>1</v>
      </c>
      <c r="D1719" s="43" t="s">
        <v>1529</v>
      </c>
      <c r="E1719" s="51" t="n">
        <v>16</v>
      </c>
      <c r="F1719" s="52" t="n">
        <v>1</v>
      </c>
      <c r="G1719" s="46"/>
      <c r="H1719" s="89" t="n">
        <f aca="false">G1719*F1719</f>
        <v>0</v>
      </c>
    </row>
    <row r="1720" customFormat="false" ht="15.75" hidden="false" customHeight="false" outlineLevel="0" collapsed="false">
      <c r="A1720" s="48" t="n">
        <v>8003328</v>
      </c>
      <c r="B1720" s="49" t="s">
        <v>1530</v>
      </c>
      <c r="C1720" s="50" t="n">
        <v>1</v>
      </c>
      <c r="D1720" s="43" t="s">
        <v>1529</v>
      </c>
      <c r="E1720" s="51" t="n">
        <v>74</v>
      </c>
      <c r="F1720" s="52" t="n">
        <v>50000</v>
      </c>
      <c r="G1720" s="46"/>
      <c r="H1720" s="89" t="n">
        <f aca="false">G1720*F1720</f>
        <v>0</v>
      </c>
    </row>
    <row r="1721" customFormat="false" ht="15.75" hidden="false" customHeight="false" outlineLevel="0" collapsed="false">
      <c r="A1721" s="48" t="n">
        <v>8003328</v>
      </c>
      <c r="B1721" s="49" t="s">
        <v>1530</v>
      </c>
      <c r="C1721" s="50" t="n">
        <v>1</v>
      </c>
      <c r="D1721" s="43" t="s">
        <v>1529</v>
      </c>
      <c r="E1721" s="51" t="n">
        <v>38</v>
      </c>
      <c r="F1721" s="52" t="n">
        <v>1</v>
      </c>
      <c r="G1721" s="46"/>
      <c r="H1721" s="89" t="n">
        <f aca="false">G1721*F1721</f>
        <v>0</v>
      </c>
    </row>
    <row r="1722" customFormat="false" ht="15.75" hidden="false" customHeight="false" outlineLevel="0" collapsed="false">
      <c r="A1722" s="48" t="n">
        <v>8003328</v>
      </c>
      <c r="B1722" s="49" t="s">
        <v>1530</v>
      </c>
      <c r="C1722" s="50" t="n">
        <v>1</v>
      </c>
      <c r="D1722" s="43" t="s">
        <v>1529</v>
      </c>
      <c r="E1722" s="51" t="n">
        <v>29</v>
      </c>
      <c r="F1722" s="52" t="n">
        <v>1</v>
      </c>
      <c r="G1722" s="46"/>
      <c r="H1722" s="89" t="n">
        <f aca="false">G1722*F1722</f>
        <v>0</v>
      </c>
    </row>
    <row r="1723" customFormat="false" ht="15.75" hidden="false" customHeight="false" outlineLevel="0" collapsed="false">
      <c r="A1723" s="48" t="n">
        <v>8003328</v>
      </c>
      <c r="B1723" s="49" t="s">
        <v>1530</v>
      </c>
      <c r="C1723" s="50" t="n">
        <v>1</v>
      </c>
      <c r="D1723" s="43" t="s">
        <v>1529</v>
      </c>
      <c r="E1723" s="51" t="n">
        <v>18</v>
      </c>
      <c r="F1723" s="52" t="n">
        <v>1</v>
      </c>
      <c r="G1723" s="46"/>
      <c r="H1723" s="89" t="n">
        <f aca="false">G1723*F1723</f>
        <v>0</v>
      </c>
    </row>
    <row r="1724" customFormat="false" ht="15.75" hidden="false" customHeight="false" outlineLevel="0" collapsed="false">
      <c r="A1724" s="48" t="n">
        <v>8003328</v>
      </c>
      <c r="B1724" s="49" t="s">
        <v>1530</v>
      </c>
      <c r="C1724" s="50" t="n">
        <v>1</v>
      </c>
      <c r="D1724" s="43" t="s">
        <v>1529</v>
      </c>
      <c r="E1724" s="51" t="n">
        <v>16</v>
      </c>
      <c r="F1724" s="52" t="n">
        <v>1</v>
      </c>
      <c r="G1724" s="46"/>
      <c r="H1724" s="89" t="n">
        <f aca="false">G1724*F1724</f>
        <v>0</v>
      </c>
    </row>
    <row r="1725" customFormat="false" ht="15.75" hidden="false" customHeight="false" outlineLevel="0" collapsed="false">
      <c r="A1725" s="48" t="n">
        <v>8003329</v>
      </c>
      <c r="B1725" s="49" t="s">
        <v>1531</v>
      </c>
      <c r="C1725" s="50" t="n">
        <v>1</v>
      </c>
      <c r="D1725" s="43" t="s">
        <v>1529</v>
      </c>
      <c r="E1725" s="51" t="n">
        <v>15</v>
      </c>
      <c r="F1725" s="52" t="n">
        <v>1</v>
      </c>
      <c r="G1725" s="46"/>
      <c r="H1725" s="89" t="n">
        <f aca="false">G1725*F1725</f>
        <v>0</v>
      </c>
    </row>
    <row r="1726" customFormat="false" ht="15.75" hidden="false" customHeight="false" outlineLevel="0" collapsed="false">
      <c r="A1726" s="48" t="n">
        <v>8003329</v>
      </c>
      <c r="B1726" s="49" t="s">
        <v>1531</v>
      </c>
      <c r="C1726" s="50" t="n">
        <v>1</v>
      </c>
      <c r="D1726" s="43" t="s">
        <v>1529</v>
      </c>
      <c r="E1726" s="51" t="n">
        <v>14</v>
      </c>
      <c r="F1726" s="52" t="n">
        <v>1</v>
      </c>
      <c r="G1726" s="46"/>
      <c r="H1726" s="89" t="n">
        <f aca="false">G1726*F1726</f>
        <v>0</v>
      </c>
    </row>
    <row r="1727" customFormat="false" ht="15.75" hidden="false" customHeight="false" outlineLevel="0" collapsed="false">
      <c r="A1727" s="48" t="n">
        <v>8003329</v>
      </c>
      <c r="B1727" s="49" t="s">
        <v>1531</v>
      </c>
      <c r="C1727" s="50" t="n">
        <v>1</v>
      </c>
      <c r="D1727" s="43" t="s">
        <v>1529</v>
      </c>
      <c r="E1727" s="51" t="n">
        <v>12</v>
      </c>
      <c r="F1727" s="52" t="n">
        <v>1</v>
      </c>
      <c r="G1727" s="46"/>
      <c r="H1727" s="89" t="n">
        <f aca="false">G1727*F1727</f>
        <v>0</v>
      </c>
    </row>
    <row r="1728" customFormat="false" ht="15.75" hidden="false" customHeight="false" outlineLevel="0" collapsed="false">
      <c r="A1728" s="48" t="n">
        <v>8003329</v>
      </c>
      <c r="B1728" s="49" t="s">
        <v>1531</v>
      </c>
      <c r="C1728" s="50" t="n">
        <v>1</v>
      </c>
      <c r="D1728" s="43" t="s">
        <v>1529</v>
      </c>
      <c r="E1728" s="51" t="n">
        <v>8.59</v>
      </c>
      <c r="F1728" s="52" t="n">
        <v>1</v>
      </c>
      <c r="G1728" s="46"/>
      <c r="H1728" s="89" t="n">
        <f aca="false">G1728*F1728</f>
        <v>0</v>
      </c>
    </row>
    <row r="1729" customFormat="false" ht="15.75" hidden="false" customHeight="false" outlineLevel="0" collapsed="false">
      <c r="A1729" s="48" t="n">
        <v>8003329</v>
      </c>
      <c r="B1729" s="49" t="s">
        <v>1531</v>
      </c>
      <c r="C1729" s="50" t="n">
        <v>1</v>
      </c>
      <c r="D1729" s="43" t="s">
        <v>1529</v>
      </c>
      <c r="E1729" s="51" t="n">
        <v>7.37</v>
      </c>
      <c r="F1729" s="52" t="n">
        <v>1</v>
      </c>
      <c r="G1729" s="46"/>
      <c r="H1729" s="89" t="n">
        <f aca="false">G1729*F1729</f>
        <v>0</v>
      </c>
    </row>
    <row r="1730" customFormat="false" ht="15.75" hidden="false" customHeight="false" outlineLevel="0" collapsed="false">
      <c r="A1730" s="48" t="n">
        <v>8002435</v>
      </c>
      <c r="B1730" s="49" t="s">
        <v>1532</v>
      </c>
      <c r="C1730" s="50" t="n">
        <v>1</v>
      </c>
      <c r="D1730" s="43" t="s">
        <v>1529</v>
      </c>
      <c r="E1730" s="51" t="n">
        <v>16</v>
      </c>
      <c r="F1730" s="52" t="n">
        <v>150000</v>
      </c>
      <c r="G1730" s="46"/>
      <c r="H1730" s="89" t="n">
        <f aca="false">G1730*F1730</f>
        <v>0</v>
      </c>
    </row>
    <row r="1731" customFormat="false" ht="15.75" hidden="false" customHeight="false" outlineLevel="0" collapsed="false">
      <c r="A1731" s="48" t="n">
        <v>8002435</v>
      </c>
      <c r="B1731" s="49" t="s">
        <v>1532</v>
      </c>
      <c r="C1731" s="50" t="n">
        <v>1</v>
      </c>
      <c r="D1731" s="43" t="s">
        <v>1529</v>
      </c>
      <c r="E1731" s="51" t="n">
        <v>14</v>
      </c>
      <c r="F1731" s="52" t="n">
        <v>1</v>
      </c>
      <c r="G1731" s="46"/>
      <c r="H1731" s="89" t="n">
        <f aca="false">G1731*F1731</f>
        <v>0</v>
      </c>
    </row>
    <row r="1732" customFormat="false" ht="15.75" hidden="false" customHeight="false" outlineLevel="0" collapsed="false">
      <c r="A1732" s="48" t="n">
        <v>8002435</v>
      </c>
      <c r="B1732" s="49" t="s">
        <v>1532</v>
      </c>
      <c r="C1732" s="50" t="n">
        <v>1</v>
      </c>
      <c r="D1732" s="43" t="s">
        <v>1529</v>
      </c>
      <c r="E1732" s="51" t="n">
        <v>11</v>
      </c>
      <c r="F1732" s="52" t="n">
        <v>1</v>
      </c>
      <c r="G1732" s="46"/>
      <c r="H1732" s="89" t="n">
        <f aca="false">G1732*F1732</f>
        <v>0</v>
      </c>
    </row>
    <row r="1733" customFormat="false" ht="15.75" hidden="false" customHeight="false" outlineLevel="0" collapsed="false">
      <c r="A1733" s="48" t="n">
        <v>8002435</v>
      </c>
      <c r="B1733" s="49" t="s">
        <v>1532</v>
      </c>
      <c r="C1733" s="50" t="n">
        <v>1</v>
      </c>
      <c r="D1733" s="43" t="s">
        <v>1529</v>
      </c>
      <c r="E1733" s="51" t="n">
        <v>8.59</v>
      </c>
      <c r="F1733" s="52" t="n">
        <v>1</v>
      </c>
      <c r="G1733" s="46"/>
      <c r="H1733" s="89" t="n">
        <f aca="false">G1733*F1733</f>
        <v>0</v>
      </c>
    </row>
    <row r="1734" customFormat="false" ht="15.75" hidden="false" customHeight="false" outlineLevel="0" collapsed="false">
      <c r="A1734" s="48" t="n">
        <v>8003333</v>
      </c>
      <c r="B1734" s="49" t="s">
        <v>1533</v>
      </c>
      <c r="C1734" s="50" t="n">
        <v>1</v>
      </c>
      <c r="D1734" s="43" t="s">
        <v>1529</v>
      </c>
      <c r="E1734" s="51" t="n">
        <v>74</v>
      </c>
      <c r="F1734" s="52" t="n">
        <v>50000</v>
      </c>
      <c r="G1734" s="46"/>
      <c r="H1734" s="89" t="n">
        <f aca="false">G1734*F1734</f>
        <v>0</v>
      </c>
    </row>
    <row r="1735" customFormat="false" ht="15.75" hidden="false" customHeight="false" outlineLevel="0" collapsed="false">
      <c r="A1735" s="48" t="n">
        <v>8003333</v>
      </c>
      <c r="B1735" s="49" t="s">
        <v>1533</v>
      </c>
      <c r="C1735" s="50" t="n">
        <v>1</v>
      </c>
      <c r="D1735" s="43" t="s">
        <v>1529</v>
      </c>
      <c r="E1735" s="51" t="n">
        <v>38</v>
      </c>
      <c r="F1735" s="52" t="n">
        <v>1</v>
      </c>
      <c r="G1735" s="46"/>
      <c r="H1735" s="89" t="n">
        <f aca="false">G1735*F1735</f>
        <v>0</v>
      </c>
    </row>
    <row r="1736" customFormat="false" ht="15.75" hidden="false" customHeight="false" outlineLevel="0" collapsed="false">
      <c r="A1736" s="48" t="n">
        <v>8003333</v>
      </c>
      <c r="B1736" s="49" t="s">
        <v>1533</v>
      </c>
      <c r="C1736" s="50" t="n">
        <v>1</v>
      </c>
      <c r="D1736" s="43" t="s">
        <v>1529</v>
      </c>
      <c r="E1736" s="51" t="n">
        <v>29</v>
      </c>
      <c r="F1736" s="52" t="n">
        <v>1</v>
      </c>
      <c r="G1736" s="46"/>
      <c r="H1736" s="89" t="n">
        <f aca="false">G1736*F1736</f>
        <v>0</v>
      </c>
    </row>
    <row r="1737" customFormat="false" ht="15.75" hidden="false" customHeight="false" outlineLevel="0" collapsed="false">
      <c r="A1737" s="48" t="n">
        <v>8003333</v>
      </c>
      <c r="B1737" s="49" t="s">
        <v>1533</v>
      </c>
      <c r="C1737" s="50" t="n">
        <v>1</v>
      </c>
      <c r="D1737" s="43" t="s">
        <v>1529</v>
      </c>
      <c r="E1737" s="51" t="n">
        <v>18</v>
      </c>
      <c r="F1737" s="52" t="n">
        <v>1</v>
      </c>
      <c r="G1737" s="46"/>
      <c r="H1737" s="89" t="n">
        <f aca="false">G1737*F1737</f>
        <v>0</v>
      </c>
    </row>
    <row r="1738" customFormat="false" ht="15.75" hidden="false" customHeight="false" outlineLevel="0" collapsed="false">
      <c r="A1738" s="48" t="n">
        <v>8003333</v>
      </c>
      <c r="B1738" s="49" t="s">
        <v>1533</v>
      </c>
      <c r="C1738" s="50" t="n">
        <v>1</v>
      </c>
      <c r="D1738" s="43" t="s">
        <v>1529</v>
      </c>
      <c r="E1738" s="51" t="n">
        <v>16</v>
      </c>
      <c r="F1738" s="52" t="n">
        <v>1</v>
      </c>
      <c r="G1738" s="46"/>
      <c r="H1738" s="89" t="n">
        <f aca="false">G1738*F1738</f>
        <v>0</v>
      </c>
    </row>
    <row r="1739" customFormat="false" ht="15.75" hidden="false" customHeight="false" outlineLevel="0" collapsed="false">
      <c r="A1739" s="48" t="n">
        <v>8004527</v>
      </c>
      <c r="B1739" s="49" t="s">
        <v>1534</v>
      </c>
      <c r="C1739" s="50" t="n">
        <v>1</v>
      </c>
      <c r="D1739" s="43" t="s">
        <v>1535</v>
      </c>
      <c r="E1739" s="51" t="n">
        <v>0.025</v>
      </c>
      <c r="F1739" s="52" t="n">
        <v>1</v>
      </c>
      <c r="G1739" s="46"/>
      <c r="H1739" s="89" t="n">
        <f aca="false">G1739*F1739</f>
        <v>0</v>
      </c>
    </row>
    <row r="1740" customFormat="false" ht="15.75" hidden="false" customHeight="false" outlineLevel="0" collapsed="false">
      <c r="A1740" s="48" t="n">
        <v>8004527</v>
      </c>
      <c r="B1740" s="49" t="s">
        <v>1534</v>
      </c>
      <c r="C1740" s="50" t="n">
        <v>1</v>
      </c>
      <c r="D1740" s="43" t="s">
        <v>1535</v>
      </c>
      <c r="E1740" s="51" t="n">
        <v>0.0206</v>
      </c>
      <c r="F1740" s="52" t="n">
        <v>1</v>
      </c>
      <c r="G1740" s="46"/>
      <c r="H1740" s="89" t="n">
        <f aca="false">G1740*F1740</f>
        <v>0</v>
      </c>
    </row>
    <row r="1741" customFormat="false" ht="15.75" hidden="false" customHeight="false" outlineLevel="0" collapsed="false">
      <c r="A1741" s="48" t="n">
        <v>8004527</v>
      </c>
      <c r="B1741" s="49" t="s">
        <v>1534</v>
      </c>
      <c r="C1741" s="50" t="n">
        <v>1</v>
      </c>
      <c r="D1741" s="43" t="s">
        <v>1535</v>
      </c>
      <c r="E1741" s="51" t="n">
        <v>0.0172</v>
      </c>
      <c r="F1741" s="52" t="n">
        <v>1</v>
      </c>
      <c r="G1741" s="46"/>
      <c r="H1741" s="89" t="n">
        <f aca="false">G1741*F1741</f>
        <v>0</v>
      </c>
    </row>
    <row r="1742" customFormat="false" ht="15.75" hidden="false" customHeight="false" outlineLevel="0" collapsed="false">
      <c r="A1742" s="48" t="n">
        <v>8004527</v>
      </c>
      <c r="B1742" s="49" t="s">
        <v>1534</v>
      </c>
      <c r="C1742" s="50" t="n">
        <v>1</v>
      </c>
      <c r="D1742" s="43" t="s">
        <v>1535</v>
      </c>
      <c r="E1742" s="51" t="n">
        <v>0.0129</v>
      </c>
      <c r="F1742" s="52" t="n">
        <v>1</v>
      </c>
      <c r="G1742" s="46"/>
      <c r="H1742" s="89" t="n">
        <f aca="false">G1742*F1742</f>
        <v>0</v>
      </c>
    </row>
    <row r="1743" customFormat="false" ht="15.75" hidden="false" customHeight="false" outlineLevel="0" collapsed="false">
      <c r="A1743" s="48" t="n">
        <v>8004527</v>
      </c>
      <c r="B1743" s="49" t="s">
        <v>1534</v>
      </c>
      <c r="C1743" s="50" t="n">
        <v>1</v>
      </c>
      <c r="D1743" s="43" t="s">
        <v>1535</v>
      </c>
      <c r="E1743" s="51" t="n">
        <v>0.012</v>
      </c>
      <c r="F1743" s="52" t="n">
        <v>1</v>
      </c>
      <c r="G1743" s="46"/>
      <c r="H1743" s="89" t="n">
        <f aca="false">G1743*F1743</f>
        <v>0</v>
      </c>
    </row>
    <row r="1744" customFormat="false" ht="15.75" hidden="false" customHeight="false" outlineLevel="0" collapsed="false">
      <c r="A1744" s="48" t="n">
        <v>8004527</v>
      </c>
      <c r="B1744" s="49" t="s">
        <v>1534</v>
      </c>
      <c r="C1744" s="50" t="n">
        <v>1</v>
      </c>
      <c r="D1744" s="43" t="s">
        <v>1535</v>
      </c>
      <c r="E1744" s="51" t="n">
        <v>0.011</v>
      </c>
      <c r="F1744" s="52" t="n">
        <v>1</v>
      </c>
      <c r="G1744" s="46"/>
      <c r="H1744" s="89" t="n">
        <f aca="false">G1744*F1744</f>
        <v>0</v>
      </c>
    </row>
    <row r="1745" customFormat="false" ht="15.75" hidden="false" customHeight="false" outlineLevel="0" collapsed="false">
      <c r="A1745" s="48" t="n">
        <v>8004528</v>
      </c>
      <c r="B1745" s="49" t="s">
        <v>1536</v>
      </c>
      <c r="C1745" s="50" t="n">
        <v>1</v>
      </c>
      <c r="D1745" s="43" t="s">
        <v>1535</v>
      </c>
      <c r="E1745" s="51" t="n">
        <v>0.077</v>
      </c>
      <c r="F1745" s="52" t="n">
        <v>1</v>
      </c>
      <c r="G1745" s="46"/>
      <c r="H1745" s="89" t="n">
        <f aca="false">G1745*F1745</f>
        <v>0</v>
      </c>
    </row>
    <row r="1746" customFormat="false" ht="15.75" hidden="false" customHeight="false" outlineLevel="0" collapsed="false">
      <c r="A1746" s="48" t="n">
        <v>8004528</v>
      </c>
      <c r="B1746" s="49" t="s">
        <v>1536</v>
      </c>
      <c r="C1746" s="50" t="n">
        <v>1</v>
      </c>
      <c r="D1746" s="43" t="s">
        <v>1535</v>
      </c>
      <c r="E1746" s="51" t="n">
        <v>0.069</v>
      </c>
      <c r="F1746" s="52" t="n">
        <v>1</v>
      </c>
      <c r="G1746" s="46"/>
      <c r="H1746" s="89" t="n">
        <f aca="false">G1746*F1746</f>
        <v>0</v>
      </c>
    </row>
    <row r="1747" customFormat="false" ht="15.75" hidden="false" customHeight="false" outlineLevel="0" collapsed="false">
      <c r="A1747" s="48" t="n">
        <v>8004528</v>
      </c>
      <c r="B1747" s="49" t="s">
        <v>1536</v>
      </c>
      <c r="C1747" s="50" t="n">
        <v>1</v>
      </c>
      <c r="D1747" s="43" t="s">
        <v>1535</v>
      </c>
      <c r="E1747" s="51" t="n">
        <v>0.054</v>
      </c>
      <c r="F1747" s="52" t="n">
        <v>1</v>
      </c>
      <c r="G1747" s="46"/>
      <c r="H1747" s="89" t="n">
        <f aca="false">G1747*F1747</f>
        <v>0</v>
      </c>
    </row>
    <row r="1748" customFormat="false" ht="15.75" hidden="false" customHeight="false" outlineLevel="0" collapsed="false">
      <c r="A1748" s="48" t="n">
        <v>8004528</v>
      </c>
      <c r="B1748" s="49" t="s">
        <v>1536</v>
      </c>
      <c r="C1748" s="50" t="n">
        <v>1</v>
      </c>
      <c r="D1748" s="43" t="s">
        <v>1535</v>
      </c>
      <c r="E1748" s="51" t="n">
        <v>0.04</v>
      </c>
      <c r="F1748" s="52" t="n">
        <v>1</v>
      </c>
      <c r="G1748" s="46"/>
      <c r="H1748" s="89" t="n">
        <f aca="false">G1748*F1748</f>
        <v>0</v>
      </c>
    </row>
    <row r="1749" customFormat="false" ht="15.75" hidden="false" customHeight="false" outlineLevel="0" collapsed="false">
      <c r="A1749" s="48" t="n">
        <v>8004528</v>
      </c>
      <c r="B1749" s="49" t="s">
        <v>1536</v>
      </c>
      <c r="C1749" s="50" t="n">
        <v>1</v>
      </c>
      <c r="D1749" s="43" t="s">
        <v>1535</v>
      </c>
      <c r="E1749" s="51" t="n">
        <v>0.03</v>
      </c>
      <c r="F1749" s="52" t="n">
        <v>1</v>
      </c>
      <c r="G1749" s="46"/>
      <c r="H1749" s="89" t="n">
        <f aca="false">G1749*F1749</f>
        <v>0</v>
      </c>
    </row>
    <row r="1750" customFormat="false" ht="15.75" hidden="false" customHeight="false" outlineLevel="0" collapsed="false">
      <c r="A1750" s="48" t="n">
        <v>8004528</v>
      </c>
      <c r="B1750" s="49" t="s">
        <v>1536</v>
      </c>
      <c r="C1750" s="50" t="n">
        <v>1</v>
      </c>
      <c r="D1750" s="43" t="s">
        <v>1535</v>
      </c>
      <c r="E1750" s="51" t="n">
        <v>0.02</v>
      </c>
      <c r="F1750" s="52" t="n">
        <v>1</v>
      </c>
      <c r="G1750" s="46"/>
      <c r="H1750" s="89" t="n">
        <f aca="false">G1750*F1750</f>
        <v>0</v>
      </c>
    </row>
    <row r="1751" customFormat="false" ht="15.75" hidden="false" customHeight="false" outlineLevel="0" collapsed="false">
      <c r="A1751" s="48" t="n">
        <v>8003326</v>
      </c>
      <c r="B1751" s="49" t="s">
        <v>1537</v>
      </c>
      <c r="C1751" s="50" t="n">
        <v>1</v>
      </c>
      <c r="D1751" s="43" t="s">
        <v>1535</v>
      </c>
      <c r="E1751" s="51" t="n">
        <v>0.18</v>
      </c>
      <c r="F1751" s="52" t="n">
        <v>1</v>
      </c>
      <c r="G1751" s="46"/>
      <c r="H1751" s="89" t="n">
        <f aca="false">G1751*F1751</f>
        <v>0</v>
      </c>
    </row>
    <row r="1752" customFormat="false" ht="15.75" hidden="false" customHeight="false" outlineLevel="0" collapsed="false">
      <c r="A1752" s="48" t="n">
        <v>8003326</v>
      </c>
      <c r="B1752" s="49" t="s">
        <v>1537</v>
      </c>
      <c r="C1752" s="50" t="n">
        <v>1</v>
      </c>
      <c r="D1752" s="43" t="s">
        <v>1535</v>
      </c>
      <c r="E1752" s="51" t="n">
        <v>0.12</v>
      </c>
      <c r="F1752" s="52" t="n">
        <v>1</v>
      </c>
      <c r="G1752" s="46"/>
      <c r="H1752" s="89" t="n">
        <f aca="false">G1752*F1752</f>
        <v>0</v>
      </c>
    </row>
    <row r="1753" customFormat="false" ht="15.75" hidden="false" customHeight="false" outlineLevel="0" collapsed="false">
      <c r="A1753" s="48" t="n">
        <v>8003326</v>
      </c>
      <c r="B1753" s="49" t="s">
        <v>1537</v>
      </c>
      <c r="C1753" s="50" t="n">
        <v>1</v>
      </c>
      <c r="D1753" s="43" t="s">
        <v>1535</v>
      </c>
      <c r="E1753" s="51" t="n">
        <v>0.07</v>
      </c>
      <c r="F1753" s="52" t="n">
        <v>1</v>
      </c>
      <c r="G1753" s="46"/>
      <c r="H1753" s="89" t="n">
        <f aca="false">G1753*F1753</f>
        <v>0</v>
      </c>
    </row>
    <row r="1754" customFormat="false" ht="15.75" hidden="false" customHeight="false" outlineLevel="0" collapsed="false">
      <c r="A1754" s="48" t="n">
        <v>8003326</v>
      </c>
      <c r="B1754" s="49" t="s">
        <v>1537</v>
      </c>
      <c r="C1754" s="50" t="n">
        <v>1</v>
      </c>
      <c r="D1754" s="43" t="s">
        <v>1535</v>
      </c>
      <c r="E1754" s="51" t="n">
        <v>0.05</v>
      </c>
      <c r="F1754" s="52" t="n">
        <v>1</v>
      </c>
      <c r="G1754" s="46"/>
      <c r="H1754" s="89" t="n">
        <f aca="false">G1754*F1754</f>
        <v>0</v>
      </c>
    </row>
    <row r="1755" customFormat="false" ht="15.75" hidden="false" customHeight="false" outlineLevel="0" collapsed="false">
      <c r="A1755" s="48" t="n">
        <v>8003326</v>
      </c>
      <c r="B1755" s="49" t="s">
        <v>1537</v>
      </c>
      <c r="C1755" s="50" t="n">
        <v>1</v>
      </c>
      <c r="D1755" s="43" t="s">
        <v>1535</v>
      </c>
      <c r="E1755" s="51" t="n">
        <v>0.04</v>
      </c>
      <c r="F1755" s="52" t="n">
        <v>1</v>
      </c>
      <c r="G1755" s="46"/>
      <c r="H1755" s="89" t="n">
        <f aca="false">G1755*F1755</f>
        <v>0</v>
      </c>
    </row>
    <row r="1756" customFormat="false" ht="15.75" hidden="false" customHeight="false" outlineLevel="0" collapsed="false">
      <c r="A1756" s="48" t="n">
        <v>8003326</v>
      </c>
      <c r="B1756" s="49" t="s">
        <v>1537</v>
      </c>
      <c r="C1756" s="50" t="n">
        <v>1</v>
      </c>
      <c r="D1756" s="43" t="s">
        <v>1535</v>
      </c>
      <c r="E1756" s="51" t="n">
        <v>0.03</v>
      </c>
      <c r="F1756" s="52" t="n">
        <v>1</v>
      </c>
      <c r="G1756" s="46"/>
      <c r="H1756" s="89" t="n">
        <f aca="false">G1756*F1756</f>
        <v>0</v>
      </c>
    </row>
    <row r="1757" customFormat="false" ht="15.75" hidden="false" customHeight="false" outlineLevel="0" collapsed="false">
      <c r="A1757" s="48" t="n">
        <v>8003330</v>
      </c>
      <c r="B1757" s="49" t="s">
        <v>1538</v>
      </c>
      <c r="C1757" s="50" t="n">
        <v>1</v>
      </c>
      <c r="D1757" s="43" t="s">
        <v>1535</v>
      </c>
      <c r="E1757" s="51" t="n">
        <v>0.2</v>
      </c>
      <c r="F1757" s="52" t="n">
        <v>1</v>
      </c>
      <c r="G1757" s="46"/>
      <c r="H1757" s="89" t="n">
        <f aca="false">G1757*F1757</f>
        <v>0</v>
      </c>
    </row>
    <row r="1758" customFormat="false" ht="15.75" hidden="false" customHeight="false" outlineLevel="0" collapsed="false">
      <c r="A1758" s="48" t="n">
        <v>8003330</v>
      </c>
      <c r="B1758" s="49" t="s">
        <v>1538</v>
      </c>
      <c r="C1758" s="50" t="n">
        <v>1</v>
      </c>
      <c r="D1758" s="43" t="s">
        <v>1535</v>
      </c>
      <c r="E1758" s="51" t="n">
        <v>0.13</v>
      </c>
      <c r="F1758" s="52" t="n">
        <v>1</v>
      </c>
      <c r="G1758" s="46"/>
      <c r="H1758" s="89" t="n">
        <f aca="false">G1758*F1758</f>
        <v>0</v>
      </c>
    </row>
    <row r="1759" customFormat="false" ht="15.75" hidden="false" customHeight="false" outlineLevel="0" collapsed="false">
      <c r="A1759" s="48" t="n">
        <v>8003330</v>
      </c>
      <c r="B1759" s="49" t="s">
        <v>1538</v>
      </c>
      <c r="C1759" s="50" t="n">
        <v>1</v>
      </c>
      <c r="D1759" s="43" t="s">
        <v>1535</v>
      </c>
      <c r="E1759" s="51" t="n">
        <v>0.08</v>
      </c>
      <c r="F1759" s="52" t="n">
        <v>1</v>
      </c>
      <c r="G1759" s="46"/>
      <c r="H1759" s="89" t="n">
        <f aca="false">G1759*F1759</f>
        <v>0</v>
      </c>
    </row>
    <row r="1760" customFormat="false" ht="15.75" hidden="false" customHeight="false" outlineLevel="0" collapsed="false">
      <c r="A1760" s="48" t="n">
        <v>8003330</v>
      </c>
      <c r="B1760" s="49" t="s">
        <v>1538</v>
      </c>
      <c r="C1760" s="50" t="n">
        <v>1</v>
      </c>
      <c r="D1760" s="43" t="s">
        <v>1535</v>
      </c>
      <c r="E1760" s="51" t="n">
        <v>0.07</v>
      </c>
      <c r="F1760" s="52" t="n">
        <v>1</v>
      </c>
      <c r="G1760" s="46"/>
      <c r="H1760" s="89" t="n">
        <f aca="false">G1760*F1760</f>
        <v>0</v>
      </c>
    </row>
    <row r="1761" customFormat="false" ht="15.75" hidden="false" customHeight="false" outlineLevel="0" collapsed="false">
      <c r="A1761" s="48" t="n">
        <v>8003330</v>
      </c>
      <c r="B1761" s="49" t="s">
        <v>1538</v>
      </c>
      <c r="C1761" s="50" t="n">
        <v>1</v>
      </c>
      <c r="D1761" s="43" t="s">
        <v>1535</v>
      </c>
      <c r="E1761" s="51" t="n">
        <v>0.06</v>
      </c>
      <c r="F1761" s="52" t="n">
        <v>1</v>
      </c>
      <c r="G1761" s="46"/>
      <c r="H1761" s="89" t="n">
        <f aca="false">G1761*F1761</f>
        <v>0</v>
      </c>
    </row>
    <row r="1762" customFormat="false" ht="15.75" hidden="false" customHeight="false" outlineLevel="0" collapsed="false">
      <c r="A1762" s="48" t="n">
        <v>8003330</v>
      </c>
      <c r="B1762" s="49" t="s">
        <v>1538</v>
      </c>
      <c r="C1762" s="50" t="n">
        <v>1</v>
      </c>
      <c r="D1762" s="43" t="s">
        <v>1535</v>
      </c>
      <c r="E1762" s="51" t="n">
        <v>0.05</v>
      </c>
      <c r="F1762" s="52" t="n">
        <v>1</v>
      </c>
      <c r="G1762" s="46"/>
      <c r="H1762" s="89" t="n">
        <f aca="false">G1762*F1762</f>
        <v>0</v>
      </c>
    </row>
    <row r="1763" customFormat="false" ht="15.75" hidden="false" customHeight="false" outlineLevel="0" collapsed="false">
      <c r="A1763" s="48" t="n">
        <v>8003334</v>
      </c>
      <c r="B1763" s="49" t="s">
        <v>1539</v>
      </c>
      <c r="C1763" s="50" t="n">
        <v>1</v>
      </c>
      <c r="D1763" s="43" t="s">
        <v>1540</v>
      </c>
      <c r="E1763" s="51" t="n">
        <v>4910000</v>
      </c>
      <c r="F1763" s="52" t="n">
        <v>1</v>
      </c>
      <c r="G1763" s="46"/>
      <c r="H1763" s="89" t="n">
        <f aca="false">G1763*F1763</f>
        <v>0</v>
      </c>
    </row>
    <row r="1764" customFormat="false" ht="15.75" hidden="false" customHeight="false" outlineLevel="0" collapsed="false">
      <c r="A1764" s="48" t="n">
        <v>8003334</v>
      </c>
      <c r="B1764" s="49" t="s">
        <v>1539</v>
      </c>
      <c r="C1764" s="50" t="n">
        <v>1</v>
      </c>
      <c r="D1764" s="43" t="s">
        <v>1540</v>
      </c>
      <c r="E1764" s="51" t="n">
        <v>5523750</v>
      </c>
      <c r="F1764" s="52" t="n">
        <v>1</v>
      </c>
      <c r="G1764" s="46"/>
      <c r="H1764" s="89" t="n">
        <f aca="false">G1764*F1764</f>
        <v>0</v>
      </c>
    </row>
    <row r="1765" customFormat="false" ht="15.75" hidden="false" customHeight="false" outlineLevel="0" collapsed="false">
      <c r="A1765" s="48" t="n">
        <v>8003334</v>
      </c>
      <c r="B1765" s="49" t="s">
        <v>1539</v>
      </c>
      <c r="C1765" s="50" t="n">
        <v>1</v>
      </c>
      <c r="D1765" s="43" t="s">
        <v>1540</v>
      </c>
      <c r="E1765" s="51" t="n">
        <v>6260250</v>
      </c>
      <c r="F1765" s="52" t="n">
        <v>1</v>
      </c>
      <c r="G1765" s="46"/>
      <c r="H1765" s="89" t="n">
        <f aca="false">G1765*F1765</f>
        <v>0</v>
      </c>
    </row>
    <row r="1766" customFormat="false" ht="15.75" hidden="false" customHeight="false" outlineLevel="0" collapsed="false">
      <c r="A1766" s="48" t="n">
        <v>8003334</v>
      </c>
      <c r="B1766" s="49" t="s">
        <v>1539</v>
      </c>
      <c r="C1766" s="50" t="n">
        <v>1</v>
      </c>
      <c r="D1766" s="43" t="s">
        <v>1540</v>
      </c>
      <c r="E1766" s="51" t="n">
        <v>7365000</v>
      </c>
      <c r="F1766" s="52" t="n">
        <v>1</v>
      </c>
      <c r="G1766" s="46"/>
      <c r="H1766" s="89" t="n">
        <f aca="false">G1766*F1766</f>
        <v>0</v>
      </c>
    </row>
    <row r="1767" customFormat="false" ht="15.75" hidden="false" customHeight="false" outlineLevel="0" collapsed="false">
      <c r="A1767" s="48" t="n">
        <v>8003334</v>
      </c>
      <c r="B1767" s="49" t="s">
        <v>1539</v>
      </c>
      <c r="C1767" s="50" t="n">
        <v>1</v>
      </c>
      <c r="D1767" s="43" t="s">
        <v>1540</v>
      </c>
      <c r="E1767" s="51" t="n">
        <v>8592500</v>
      </c>
      <c r="F1767" s="52" t="n">
        <v>1</v>
      </c>
      <c r="G1767" s="46"/>
      <c r="H1767" s="89" t="n">
        <f aca="false">G1767*F1767</f>
        <v>0</v>
      </c>
    </row>
    <row r="1768" customFormat="false" ht="15.75" hidden="false" customHeight="false" outlineLevel="0" collapsed="false">
      <c r="A1768" s="48" t="n">
        <v>8003325</v>
      </c>
      <c r="B1768" s="49" t="s">
        <v>1541</v>
      </c>
      <c r="C1768" s="50" t="n">
        <v>1</v>
      </c>
      <c r="D1768" s="43" t="s">
        <v>1529</v>
      </c>
      <c r="E1768" s="51" t="s">
        <v>36</v>
      </c>
      <c r="F1768" s="52" t="n">
        <v>1</v>
      </c>
      <c r="G1768" s="46"/>
      <c r="H1768" s="89" t="n">
        <f aca="false">G1768*F1768</f>
        <v>0</v>
      </c>
    </row>
    <row r="1769" customFormat="false" ht="15.75" hidden="false" customHeight="false" outlineLevel="0" collapsed="false">
      <c r="A1769" s="48" t="n">
        <v>8000631</v>
      </c>
      <c r="B1769" s="49" t="s">
        <v>1542</v>
      </c>
      <c r="C1769" s="50" t="n">
        <v>1</v>
      </c>
      <c r="D1769" s="43" t="s">
        <v>1529</v>
      </c>
      <c r="E1769" s="51" t="n">
        <v>16</v>
      </c>
      <c r="F1769" s="52" t="n">
        <v>150000</v>
      </c>
      <c r="G1769" s="46"/>
      <c r="H1769" s="89" t="n">
        <f aca="false">G1769*F1769</f>
        <v>0</v>
      </c>
    </row>
    <row r="1770" customFormat="false" ht="15.75" hidden="false" customHeight="false" outlineLevel="0" collapsed="false">
      <c r="A1770" s="48" t="n">
        <v>8000631</v>
      </c>
      <c r="B1770" s="49" t="s">
        <v>1542</v>
      </c>
      <c r="C1770" s="50" t="n">
        <v>1</v>
      </c>
      <c r="D1770" s="43" t="s">
        <v>1529</v>
      </c>
      <c r="E1770" s="51" t="n">
        <v>14</v>
      </c>
      <c r="F1770" s="52" t="n">
        <v>1</v>
      </c>
      <c r="G1770" s="46"/>
      <c r="H1770" s="89" t="n">
        <f aca="false">G1770*F1770</f>
        <v>0</v>
      </c>
    </row>
    <row r="1771" customFormat="false" ht="15.75" hidden="false" customHeight="false" outlineLevel="0" collapsed="false">
      <c r="A1771" s="48" t="n">
        <v>8000631</v>
      </c>
      <c r="B1771" s="49" t="s">
        <v>1542</v>
      </c>
      <c r="C1771" s="50" t="n">
        <v>1</v>
      </c>
      <c r="D1771" s="43" t="s">
        <v>1529</v>
      </c>
      <c r="E1771" s="51" t="n">
        <v>11</v>
      </c>
      <c r="F1771" s="52" t="n">
        <v>1</v>
      </c>
      <c r="G1771" s="46"/>
      <c r="H1771" s="89" t="n">
        <f aca="false">G1771*F1771</f>
        <v>0</v>
      </c>
    </row>
    <row r="1772" customFormat="false" ht="15.75" hidden="false" customHeight="false" outlineLevel="0" collapsed="false">
      <c r="A1772" s="48" t="n">
        <v>8000631</v>
      </c>
      <c r="B1772" s="49" t="s">
        <v>1542</v>
      </c>
      <c r="C1772" s="50" t="n">
        <v>1</v>
      </c>
      <c r="D1772" s="43" t="s">
        <v>1529</v>
      </c>
      <c r="E1772" s="51" t="n">
        <v>8.59</v>
      </c>
      <c r="F1772" s="52" t="n">
        <v>1</v>
      </c>
      <c r="G1772" s="46"/>
      <c r="H1772" s="89" t="n">
        <f aca="false">G1772*F1772</f>
        <v>0</v>
      </c>
    </row>
    <row r="1773" customFormat="false" ht="15.75" hidden="false" customHeight="false" outlineLevel="0" collapsed="false">
      <c r="A1773" s="48" t="n">
        <v>8002538</v>
      </c>
      <c r="B1773" s="49" t="s">
        <v>1543</v>
      </c>
      <c r="C1773" s="50" t="n">
        <v>1</v>
      </c>
      <c r="D1773" s="43" t="s">
        <v>1529</v>
      </c>
      <c r="E1773" s="51" t="n">
        <v>7.37</v>
      </c>
      <c r="F1773" s="52" t="n">
        <v>1</v>
      </c>
      <c r="G1773" s="46"/>
      <c r="H1773" s="89" t="n">
        <f aca="false">G1773*F1773</f>
        <v>0</v>
      </c>
    </row>
    <row r="1774" customFormat="false" ht="15.75" hidden="false" customHeight="false" outlineLevel="0" collapsed="false">
      <c r="A1774" s="48" t="n">
        <v>8000636</v>
      </c>
      <c r="B1774" s="49" t="s">
        <v>1544</v>
      </c>
      <c r="C1774" s="50" t="n">
        <v>1</v>
      </c>
      <c r="D1774" s="43" t="s">
        <v>1535</v>
      </c>
      <c r="E1774" s="51" t="n">
        <v>0.25</v>
      </c>
      <c r="F1774" s="52" t="n">
        <v>1</v>
      </c>
      <c r="G1774" s="46"/>
      <c r="H1774" s="89" t="n">
        <f aca="false">G1774*F1774</f>
        <v>0</v>
      </c>
    </row>
    <row r="1775" customFormat="false" ht="15.75" hidden="false" customHeight="false" outlineLevel="0" collapsed="false">
      <c r="A1775" s="48" t="n">
        <v>8000636</v>
      </c>
      <c r="B1775" s="49" t="s">
        <v>1544</v>
      </c>
      <c r="C1775" s="50" t="n">
        <v>1</v>
      </c>
      <c r="D1775" s="43" t="s">
        <v>1535</v>
      </c>
      <c r="E1775" s="51" t="n">
        <v>0.2</v>
      </c>
      <c r="F1775" s="52" t="n">
        <v>1</v>
      </c>
      <c r="G1775" s="46"/>
      <c r="H1775" s="89" t="n">
        <f aca="false">G1775*F1775</f>
        <v>0</v>
      </c>
    </row>
    <row r="1776" customFormat="false" ht="15.75" hidden="false" customHeight="false" outlineLevel="0" collapsed="false">
      <c r="A1776" s="48" t="n">
        <v>8000636</v>
      </c>
      <c r="B1776" s="49" t="s">
        <v>1544</v>
      </c>
      <c r="C1776" s="50" t="n">
        <v>1</v>
      </c>
      <c r="D1776" s="43" t="s">
        <v>1535</v>
      </c>
      <c r="E1776" s="51" t="n">
        <v>0.12</v>
      </c>
      <c r="F1776" s="52" t="n">
        <v>1</v>
      </c>
      <c r="G1776" s="46"/>
      <c r="H1776" s="89" t="n">
        <f aca="false">G1776*F1776</f>
        <v>0</v>
      </c>
    </row>
    <row r="1777" customFormat="false" ht="15.75" hidden="false" customHeight="false" outlineLevel="0" collapsed="false">
      <c r="A1777" s="48" t="n">
        <v>8000636</v>
      </c>
      <c r="B1777" s="49" t="s">
        <v>1544</v>
      </c>
      <c r="C1777" s="50" t="n">
        <v>1</v>
      </c>
      <c r="D1777" s="43" t="s">
        <v>1535</v>
      </c>
      <c r="E1777" s="51" t="n">
        <v>0.09</v>
      </c>
      <c r="F1777" s="52" t="n">
        <v>1</v>
      </c>
      <c r="G1777" s="46"/>
      <c r="H1777" s="89" t="n">
        <f aca="false">G1777*F1777</f>
        <v>0</v>
      </c>
    </row>
    <row r="1778" customFormat="false" ht="15.75" hidden="false" customHeight="false" outlineLevel="0" collapsed="false">
      <c r="A1778" s="48" t="n">
        <v>8000636</v>
      </c>
      <c r="B1778" s="49" t="s">
        <v>1544</v>
      </c>
      <c r="C1778" s="50" t="n">
        <v>1</v>
      </c>
      <c r="D1778" s="43" t="s">
        <v>1535</v>
      </c>
      <c r="E1778" s="51" t="n">
        <v>0.08</v>
      </c>
      <c r="F1778" s="52" t="n">
        <v>1</v>
      </c>
      <c r="G1778" s="46"/>
      <c r="H1778" s="89" t="n">
        <f aca="false">G1778*F1778</f>
        <v>0</v>
      </c>
    </row>
    <row r="1779" customFormat="false" ht="15.75" hidden="false" customHeight="false" outlineLevel="0" collapsed="false">
      <c r="A1779" s="48" t="n">
        <v>8000637</v>
      </c>
      <c r="B1779" s="49" t="s">
        <v>1545</v>
      </c>
      <c r="C1779" s="50" t="n">
        <v>1</v>
      </c>
      <c r="D1779" s="43" t="s">
        <v>1535</v>
      </c>
      <c r="E1779" s="51" t="n">
        <v>0.25</v>
      </c>
      <c r="F1779" s="52" t="n">
        <v>1</v>
      </c>
      <c r="G1779" s="46"/>
      <c r="H1779" s="89" t="n">
        <f aca="false">G1779*F1779</f>
        <v>0</v>
      </c>
    </row>
    <row r="1780" customFormat="false" ht="15.75" hidden="false" customHeight="false" outlineLevel="0" collapsed="false">
      <c r="A1780" s="48" t="n">
        <v>8000637</v>
      </c>
      <c r="B1780" s="49" t="s">
        <v>1545</v>
      </c>
      <c r="C1780" s="50" t="n">
        <v>1</v>
      </c>
      <c r="D1780" s="43" t="s">
        <v>1535</v>
      </c>
      <c r="E1780" s="51" t="n">
        <v>0.2</v>
      </c>
      <c r="F1780" s="52" t="n">
        <v>1</v>
      </c>
      <c r="G1780" s="46"/>
      <c r="H1780" s="89" t="n">
        <f aca="false">G1780*F1780</f>
        <v>0</v>
      </c>
    </row>
    <row r="1781" customFormat="false" ht="15.75" hidden="false" customHeight="false" outlineLevel="0" collapsed="false">
      <c r="A1781" s="48" t="n">
        <v>8000637</v>
      </c>
      <c r="B1781" s="49" t="s">
        <v>1545</v>
      </c>
      <c r="C1781" s="50" t="n">
        <v>1</v>
      </c>
      <c r="D1781" s="43" t="s">
        <v>1535</v>
      </c>
      <c r="E1781" s="51" t="n">
        <v>0.12</v>
      </c>
      <c r="F1781" s="52" t="n">
        <v>1</v>
      </c>
      <c r="G1781" s="46"/>
      <c r="H1781" s="89" t="n">
        <f aca="false">G1781*F1781</f>
        <v>0</v>
      </c>
    </row>
    <row r="1782" customFormat="false" ht="15.75" hidden="false" customHeight="false" outlineLevel="0" collapsed="false">
      <c r="A1782" s="48" t="n">
        <v>8000637</v>
      </c>
      <c r="B1782" s="49" t="s">
        <v>1545</v>
      </c>
      <c r="C1782" s="50" t="n">
        <v>1</v>
      </c>
      <c r="D1782" s="43" t="s">
        <v>1535</v>
      </c>
      <c r="E1782" s="51" t="n">
        <v>0.09</v>
      </c>
      <c r="F1782" s="52" t="n">
        <v>1</v>
      </c>
      <c r="G1782" s="46"/>
      <c r="H1782" s="89" t="n">
        <f aca="false">G1782*F1782</f>
        <v>0</v>
      </c>
    </row>
    <row r="1783" customFormat="false" ht="15.75" hidden="false" customHeight="false" outlineLevel="0" collapsed="false">
      <c r="A1783" s="48" t="n">
        <v>8000637</v>
      </c>
      <c r="B1783" s="49" t="s">
        <v>1545</v>
      </c>
      <c r="C1783" s="50" t="n">
        <v>1</v>
      </c>
      <c r="D1783" s="43" t="s">
        <v>1535</v>
      </c>
      <c r="E1783" s="51" t="n">
        <v>0.08</v>
      </c>
      <c r="F1783" s="52" t="n">
        <v>1</v>
      </c>
      <c r="G1783" s="46"/>
      <c r="H1783" s="89" t="n">
        <f aca="false">G1783*F1783</f>
        <v>0</v>
      </c>
    </row>
    <row r="1784" customFormat="false" ht="15.75" hidden="false" customHeight="false" outlineLevel="0" collapsed="false">
      <c r="A1784" s="48" t="n">
        <v>8000635</v>
      </c>
      <c r="B1784" s="49" t="s">
        <v>1546</v>
      </c>
      <c r="C1784" s="50" t="n">
        <v>1</v>
      </c>
      <c r="D1784" s="43" t="s">
        <v>1535</v>
      </c>
      <c r="E1784" s="51" t="n">
        <v>0.21</v>
      </c>
      <c r="F1784" s="52" t="n">
        <v>1</v>
      </c>
      <c r="G1784" s="46"/>
      <c r="H1784" s="89" t="n">
        <f aca="false">G1784*F1784</f>
        <v>0</v>
      </c>
    </row>
    <row r="1785" customFormat="false" ht="15.75" hidden="false" customHeight="false" outlineLevel="0" collapsed="false">
      <c r="A1785" s="48" t="n">
        <v>8000635</v>
      </c>
      <c r="B1785" s="49" t="s">
        <v>1546</v>
      </c>
      <c r="C1785" s="50" t="n">
        <v>1</v>
      </c>
      <c r="D1785" s="43" t="s">
        <v>1535</v>
      </c>
      <c r="E1785" s="51" t="n">
        <v>0.16</v>
      </c>
      <c r="F1785" s="52" t="n">
        <v>1</v>
      </c>
      <c r="G1785" s="46"/>
      <c r="H1785" s="89" t="n">
        <f aca="false">G1785*F1785</f>
        <v>0</v>
      </c>
    </row>
    <row r="1786" customFormat="false" ht="15.75" hidden="false" customHeight="false" outlineLevel="0" collapsed="false">
      <c r="A1786" s="48" t="n">
        <v>8000635</v>
      </c>
      <c r="B1786" s="49" t="s">
        <v>1546</v>
      </c>
      <c r="C1786" s="50" t="n">
        <v>1</v>
      </c>
      <c r="D1786" s="43" t="s">
        <v>1535</v>
      </c>
      <c r="E1786" s="51" t="n">
        <v>0.11</v>
      </c>
      <c r="F1786" s="52" t="n">
        <v>1</v>
      </c>
      <c r="G1786" s="46"/>
      <c r="H1786" s="89" t="n">
        <f aca="false">G1786*F1786</f>
        <v>0</v>
      </c>
    </row>
    <row r="1787" customFormat="false" ht="15.75" hidden="false" customHeight="false" outlineLevel="0" collapsed="false">
      <c r="A1787" s="48" t="n">
        <v>8000635</v>
      </c>
      <c r="B1787" s="49" t="s">
        <v>1546</v>
      </c>
      <c r="C1787" s="50" t="n">
        <v>1</v>
      </c>
      <c r="D1787" s="43" t="s">
        <v>1535</v>
      </c>
      <c r="E1787" s="51" t="n">
        <v>0.08</v>
      </c>
      <c r="F1787" s="52" t="n">
        <v>1</v>
      </c>
      <c r="G1787" s="46"/>
      <c r="H1787" s="89" t="n">
        <f aca="false">G1787*F1787</f>
        <v>0</v>
      </c>
    </row>
    <row r="1788" customFormat="false" ht="15.75" hidden="false" customHeight="false" outlineLevel="0" collapsed="false">
      <c r="A1788" s="48" t="n">
        <v>8000635</v>
      </c>
      <c r="B1788" s="49" t="s">
        <v>1546</v>
      </c>
      <c r="C1788" s="50" t="n">
        <v>1</v>
      </c>
      <c r="D1788" s="43" t="s">
        <v>1535</v>
      </c>
      <c r="E1788" s="51" t="n">
        <v>0.07</v>
      </c>
      <c r="F1788" s="52" t="n">
        <v>1</v>
      </c>
      <c r="G1788" s="46"/>
      <c r="H1788" s="89" t="n">
        <f aca="false">G1788*F1788</f>
        <v>0</v>
      </c>
    </row>
    <row r="1789" customFormat="false" ht="15.75" hidden="false" customHeight="false" outlineLevel="0" collapsed="false">
      <c r="A1789" s="48" t="n">
        <v>8002451</v>
      </c>
      <c r="B1789" s="49" t="s">
        <v>1547</v>
      </c>
      <c r="C1789" s="50" t="n">
        <v>1</v>
      </c>
      <c r="D1789" s="43" t="s">
        <v>1535</v>
      </c>
      <c r="E1789" s="51" t="n">
        <v>0.21</v>
      </c>
      <c r="F1789" s="52" t="n">
        <v>1</v>
      </c>
      <c r="G1789" s="46"/>
      <c r="H1789" s="89" t="n">
        <f aca="false">G1789*F1789</f>
        <v>0</v>
      </c>
    </row>
    <row r="1790" customFormat="false" ht="15.75" hidden="false" customHeight="false" outlineLevel="0" collapsed="false">
      <c r="A1790" s="48" t="n">
        <v>8002451</v>
      </c>
      <c r="B1790" s="49" t="s">
        <v>1547</v>
      </c>
      <c r="C1790" s="50" t="n">
        <v>1</v>
      </c>
      <c r="D1790" s="43" t="s">
        <v>1535</v>
      </c>
      <c r="E1790" s="51" t="n">
        <v>0.16</v>
      </c>
      <c r="F1790" s="52" t="n">
        <v>1</v>
      </c>
      <c r="G1790" s="46"/>
      <c r="H1790" s="89" t="n">
        <f aca="false">G1790*F1790</f>
        <v>0</v>
      </c>
    </row>
    <row r="1791" customFormat="false" ht="15.75" hidden="false" customHeight="false" outlineLevel="0" collapsed="false">
      <c r="A1791" s="48" t="n">
        <v>8002451</v>
      </c>
      <c r="B1791" s="49" t="s">
        <v>1547</v>
      </c>
      <c r="C1791" s="50" t="n">
        <v>1</v>
      </c>
      <c r="D1791" s="43" t="s">
        <v>1535</v>
      </c>
      <c r="E1791" s="51" t="n">
        <v>0.11</v>
      </c>
      <c r="F1791" s="52" t="n">
        <v>1</v>
      </c>
      <c r="G1791" s="46"/>
      <c r="H1791" s="89" t="n">
        <f aca="false">G1791*F1791</f>
        <v>0</v>
      </c>
    </row>
    <row r="1792" customFormat="false" ht="15.75" hidden="false" customHeight="false" outlineLevel="0" collapsed="false">
      <c r="A1792" s="48" t="n">
        <v>8002451</v>
      </c>
      <c r="B1792" s="49" t="s">
        <v>1547</v>
      </c>
      <c r="C1792" s="50" t="n">
        <v>1</v>
      </c>
      <c r="D1792" s="43" t="s">
        <v>1535</v>
      </c>
      <c r="E1792" s="51" t="n">
        <v>0.08</v>
      </c>
      <c r="F1792" s="52" t="n">
        <v>1</v>
      </c>
      <c r="G1792" s="46"/>
      <c r="H1792" s="89" t="n">
        <f aca="false">G1792*F1792</f>
        <v>0</v>
      </c>
    </row>
    <row r="1793" customFormat="false" ht="15.75" hidden="false" customHeight="false" outlineLevel="0" collapsed="false">
      <c r="A1793" s="48" t="n">
        <v>8002451</v>
      </c>
      <c r="B1793" s="49" t="s">
        <v>1547</v>
      </c>
      <c r="C1793" s="50" t="n">
        <v>1</v>
      </c>
      <c r="D1793" s="43" t="s">
        <v>1535</v>
      </c>
      <c r="E1793" s="51" t="n">
        <v>0.07</v>
      </c>
      <c r="F1793" s="52" t="n">
        <v>1</v>
      </c>
      <c r="G1793" s="46"/>
      <c r="H1793" s="89" t="n">
        <f aca="false">G1793*F1793</f>
        <v>0</v>
      </c>
    </row>
    <row r="1794" customFormat="false" ht="15.75" hidden="false" customHeight="false" outlineLevel="0" collapsed="false">
      <c r="A1794" s="48" t="n">
        <v>8003332</v>
      </c>
      <c r="B1794" s="49" t="s">
        <v>1548</v>
      </c>
      <c r="C1794" s="50" t="n">
        <v>1</v>
      </c>
      <c r="D1794" s="43" t="s">
        <v>60</v>
      </c>
      <c r="E1794" s="51" t="n">
        <v>18413</v>
      </c>
      <c r="F1794" s="52" t="n">
        <v>5</v>
      </c>
      <c r="G1794" s="46"/>
      <c r="H1794" s="89" t="n">
        <f aca="false">G1794*F1794</f>
        <v>0</v>
      </c>
    </row>
    <row r="1795" customFormat="false" ht="15.75" hidden="false" customHeight="false" outlineLevel="0" collapsed="false">
      <c r="A1795" s="48" t="n">
        <v>8003332</v>
      </c>
      <c r="B1795" s="49" t="s">
        <v>1548</v>
      </c>
      <c r="C1795" s="50" t="n">
        <v>1</v>
      </c>
      <c r="D1795" s="43" t="s">
        <v>60</v>
      </c>
      <c r="E1795" s="51" t="n">
        <v>13920</v>
      </c>
      <c r="F1795" s="52" t="n">
        <v>1</v>
      </c>
      <c r="G1795" s="46"/>
      <c r="H1795" s="89" t="n">
        <f aca="false">G1795*F1795</f>
        <v>0</v>
      </c>
    </row>
    <row r="1796" customFormat="false" ht="15.75" hidden="false" customHeight="false" outlineLevel="0" collapsed="false">
      <c r="A1796" s="48" t="n">
        <v>8003332</v>
      </c>
      <c r="B1796" s="49" t="s">
        <v>1548</v>
      </c>
      <c r="C1796" s="50" t="n">
        <v>1</v>
      </c>
      <c r="D1796" s="43" t="s">
        <v>60</v>
      </c>
      <c r="E1796" s="51" t="n">
        <v>9280</v>
      </c>
      <c r="F1796" s="52" t="n">
        <v>1</v>
      </c>
      <c r="G1796" s="46"/>
      <c r="H1796" s="89" t="n">
        <f aca="false">G1796*F1796</f>
        <v>0</v>
      </c>
    </row>
    <row r="1797" customFormat="false" ht="15.75" hidden="false" customHeight="false" outlineLevel="0" collapsed="false">
      <c r="A1797" s="48" t="n">
        <v>8003332</v>
      </c>
      <c r="B1797" s="49" t="s">
        <v>1548</v>
      </c>
      <c r="C1797" s="50" t="n">
        <v>1</v>
      </c>
      <c r="D1797" s="43" t="s">
        <v>60</v>
      </c>
      <c r="E1797" s="51" t="n">
        <v>7070</v>
      </c>
      <c r="F1797" s="52" t="n">
        <v>1</v>
      </c>
      <c r="G1797" s="46"/>
      <c r="H1797" s="89" t="n">
        <f aca="false">G1797*F1797</f>
        <v>0</v>
      </c>
    </row>
    <row r="1798" customFormat="false" ht="15.75" hidden="false" customHeight="false" outlineLevel="0" collapsed="false">
      <c r="A1798" s="48" t="n">
        <v>8003332</v>
      </c>
      <c r="B1798" s="49" t="s">
        <v>1548</v>
      </c>
      <c r="C1798" s="50" t="n">
        <v>1</v>
      </c>
      <c r="D1798" s="43" t="s">
        <v>60</v>
      </c>
      <c r="E1798" s="51" t="n">
        <v>5180</v>
      </c>
      <c r="F1798" s="52" t="n">
        <v>1</v>
      </c>
      <c r="G1798" s="46"/>
      <c r="H1798" s="89" t="n">
        <f aca="false">G1798*F1798</f>
        <v>0</v>
      </c>
    </row>
    <row r="1799" customFormat="false" ht="15.75" hidden="false" customHeight="false" outlineLevel="0" collapsed="false">
      <c r="A1799" s="48" t="n">
        <v>8003324</v>
      </c>
      <c r="B1799" s="49" t="s">
        <v>1549</v>
      </c>
      <c r="C1799" s="50" t="n">
        <v>1</v>
      </c>
      <c r="D1799" s="43" t="s">
        <v>1380</v>
      </c>
      <c r="E1799" s="51" t="n">
        <v>2455</v>
      </c>
      <c r="F1799" s="52" t="n">
        <v>5</v>
      </c>
      <c r="G1799" s="46"/>
      <c r="H1799" s="89" t="n">
        <f aca="false">G1799*F1799</f>
        <v>0</v>
      </c>
    </row>
    <row r="1800" customFormat="false" ht="15.75" hidden="false" customHeight="false" outlineLevel="0" collapsed="false">
      <c r="A1800" s="48" t="n">
        <v>8000629</v>
      </c>
      <c r="B1800" s="49" t="s">
        <v>1550</v>
      </c>
      <c r="C1800" s="50" t="n">
        <v>1</v>
      </c>
      <c r="D1800" s="43" t="s">
        <v>305</v>
      </c>
      <c r="E1800" s="51" t="n">
        <v>736500</v>
      </c>
      <c r="F1800" s="52" t="n">
        <v>1</v>
      </c>
      <c r="G1800" s="46"/>
      <c r="H1800" s="89" t="n">
        <f aca="false">G1800*F1800</f>
        <v>0</v>
      </c>
    </row>
    <row r="1801" customFormat="false" ht="15.75" hidden="false" customHeight="false" outlineLevel="0" collapsed="false">
      <c r="A1801" s="48" t="n">
        <v>8002536</v>
      </c>
      <c r="B1801" s="49" t="s">
        <v>1551</v>
      </c>
      <c r="C1801" s="50" t="n">
        <v>1</v>
      </c>
      <c r="D1801" s="43" t="s">
        <v>305</v>
      </c>
      <c r="E1801" s="51" t="n">
        <v>1964000</v>
      </c>
      <c r="F1801" s="52" t="n">
        <v>1</v>
      </c>
      <c r="G1801" s="46"/>
      <c r="H1801" s="89" t="n">
        <f aca="false">G1801*F1801</f>
        <v>0</v>
      </c>
    </row>
    <row r="1802" customFormat="false" ht="15.75" hidden="false" customHeight="false" outlineLevel="0" collapsed="false">
      <c r="A1802" s="48" t="n">
        <v>8004511</v>
      </c>
      <c r="B1802" s="49" t="s">
        <v>1552</v>
      </c>
      <c r="C1802" s="50" t="n">
        <v>1</v>
      </c>
      <c r="D1802" s="43" t="s">
        <v>1535</v>
      </c>
      <c r="E1802" s="51" t="n">
        <v>0.038</v>
      </c>
      <c r="F1802" s="52" t="n">
        <v>1</v>
      </c>
      <c r="G1802" s="46"/>
      <c r="H1802" s="89" t="n">
        <f aca="false">G1802*F1802</f>
        <v>0</v>
      </c>
    </row>
    <row r="1803" customFormat="false" ht="15.75" hidden="false" customHeight="false" outlineLevel="0" collapsed="false">
      <c r="A1803" s="48" t="n">
        <v>8004511</v>
      </c>
      <c r="B1803" s="49" t="s">
        <v>1552</v>
      </c>
      <c r="C1803" s="50" t="n">
        <v>1</v>
      </c>
      <c r="D1803" s="43" t="s">
        <v>1535</v>
      </c>
      <c r="E1803" s="51" t="n">
        <v>0.021</v>
      </c>
      <c r="F1803" s="52" t="n">
        <v>1</v>
      </c>
      <c r="G1803" s="46"/>
      <c r="H1803" s="89" t="n">
        <f aca="false">G1803*F1803</f>
        <v>0</v>
      </c>
    </row>
    <row r="1804" customFormat="false" ht="15.75" hidden="false" customHeight="false" outlineLevel="0" collapsed="false">
      <c r="A1804" s="48" t="n">
        <v>8004511</v>
      </c>
      <c r="B1804" s="49" t="s">
        <v>1552</v>
      </c>
      <c r="C1804" s="50" t="n">
        <v>1</v>
      </c>
      <c r="D1804" s="43" t="s">
        <v>1535</v>
      </c>
      <c r="E1804" s="51" t="n">
        <v>0.013</v>
      </c>
      <c r="F1804" s="52" t="n">
        <v>1</v>
      </c>
      <c r="G1804" s="46"/>
      <c r="H1804" s="89" t="n">
        <f aca="false">G1804*F1804</f>
        <v>0</v>
      </c>
    </row>
    <row r="1805" customFormat="false" ht="15.75" hidden="false" customHeight="false" outlineLevel="0" collapsed="false">
      <c r="A1805" s="48" t="n">
        <v>8004511</v>
      </c>
      <c r="B1805" s="49" t="s">
        <v>1552</v>
      </c>
      <c r="C1805" s="50" t="n">
        <v>1</v>
      </c>
      <c r="D1805" s="43" t="s">
        <v>1535</v>
      </c>
      <c r="E1805" s="51" t="n">
        <v>0.009</v>
      </c>
      <c r="F1805" s="52" t="n">
        <v>1</v>
      </c>
      <c r="G1805" s="46"/>
      <c r="H1805" s="89" t="n">
        <f aca="false">G1805*F1805</f>
        <v>0</v>
      </c>
    </row>
    <row r="1806" customFormat="false" ht="15.75" hidden="false" customHeight="false" outlineLevel="0" collapsed="false">
      <c r="A1806" s="48" t="n">
        <v>8004511</v>
      </c>
      <c r="B1806" s="49" t="s">
        <v>1552</v>
      </c>
      <c r="C1806" s="50" t="n">
        <v>1</v>
      </c>
      <c r="D1806" s="43" t="s">
        <v>1535</v>
      </c>
      <c r="E1806" s="51" t="n">
        <v>0.007</v>
      </c>
      <c r="F1806" s="52" t="n">
        <v>1</v>
      </c>
      <c r="G1806" s="46"/>
      <c r="H1806" s="89" t="n">
        <f aca="false">G1806*F1806</f>
        <v>0</v>
      </c>
    </row>
    <row r="1807" customFormat="false" ht="15.75" hidden="false" customHeight="false" outlineLevel="0" collapsed="false">
      <c r="A1807" s="48" t="n">
        <v>8000647</v>
      </c>
      <c r="B1807" s="49" t="s">
        <v>1553</v>
      </c>
      <c r="C1807" s="50" t="n">
        <v>1</v>
      </c>
      <c r="D1807" s="43" t="s">
        <v>305</v>
      </c>
      <c r="E1807" s="51" t="n">
        <v>1227500</v>
      </c>
      <c r="F1807" s="52" t="n">
        <v>1</v>
      </c>
      <c r="G1807" s="46"/>
      <c r="H1807" s="89" t="n">
        <f aca="false">G1807*F1807</f>
        <v>0</v>
      </c>
    </row>
    <row r="1808" customFormat="false" ht="15.75" hidden="false" customHeight="false" outlineLevel="0" collapsed="false">
      <c r="A1808" s="48" t="n">
        <v>8003624</v>
      </c>
      <c r="B1808" s="49" t="s">
        <v>1554</v>
      </c>
      <c r="C1808" s="50" t="n">
        <v>1</v>
      </c>
      <c r="D1808" s="43" t="s">
        <v>1555</v>
      </c>
      <c r="E1808" s="51" t="n">
        <v>6137500</v>
      </c>
      <c r="F1808" s="52" t="n">
        <v>1</v>
      </c>
      <c r="G1808" s="46"/>
      <c r="H1808" s="89" t="n">
        <f aca="false">G1808*F1808</f>
        <v>0</v>
      </c>
    </row>
    <row r="1809" customFormat="false" ht="15.75" hidden="false" customHeight="false" outlineLevel="0" collapsed="false">
      <c r="A1809" s="48" t="n">
        <v>8003624</v>
      </c>
      <c r="B1809" s="49" t="s">
        <v>1554</v>
      </c>
      <c r="C1809" s="50" t="n">
        <v>1</v>
      </c>
      <c r="D1809" s="43" t="s">
        <v>1555</v>
      </c>
      <c r="E1809" s="51" t="n">
        <v>6751250</v>
      </c>
      <c r="F1809" s="52" t="n">
        <v>1</v>
      </c>
      <c r="G1809" s="46"/>
      <c r="H1809" s="89" t="n">
        <f aca="false">G1809*F1809</f>
        <v>0</v>
      </c>
    </row>
    <row r="1810" customFormat="false" ht="15.75" hidden="false" customHeight="false" outlineLevel="0" collapsed="false">
      <c r="A1810" s="48" t="n">
        <v>8003624</v>
      </c>
      <c r="B1810" s="49" t="s">
        <v>1554</v>
      </c>
      <c r="C1810" s="50" t="n">
        <v>1</v>
      </c>
      <c r="D1810" s="43" t="s">
        <v>1555</v>
      </c>
      <c r="E1810" s="51" t="n">
        <v>7487750</v>
      </c>
      <c r="F1810" s="52" t="n">
        <v>1</v>
      </c>
      <c r="G1810" s="46"/>
      <c r="H1810" s="89" t="n">
        <f aca="false">G1810*F1810</f>
        <v>0</v>
      </c>
    </row>
    <row r="1811" customFormat="false" ht="15.75" hidden="false" customHeight="false" outlineLevel="0" collapsed="false">
      <c r="A1811" s="48" t="n">
        <v>8003624</v>
      </c>
      <c r="B1811" s="49" t="s">
        <v>1554</v>
      </c>
      <c r="C1811" s="50" t="n">
        <v>1</v>
      </c>
      <c r="D1811" s="43" t="s">
        <v>1555</v>
      </c>
      <c r="E1811" s="51" t="n">
        <v>8592500</v>
      </c>
      <c r="F1811" s="52" t="n">
        <v>1</v>
      </c>
      <c r="G1811" s="46"/>
      <c r="H1811" s="89" t="n">
        <f aca="false">G1811*F1811</f>
        <v>0</v>
      </c>
    </row>
    <row r="1812" customFormat="false" ht="15.75" hidden="false" customHeight="false" outlineLevel="0" collapsed="false">
      <c r="A1812" s="48" t="n">
        <v>8003624</v>
      </c>
      <c r="B1812" s="49" t="s">
        <v>1554</v>
      </c>
      <c r="C1812" s="50" t="n">
        <v>1</v>
      </c>
      <c r="D1812" s="43" t="s">
        <v>1555</v>
      </c>
      <c r="E1812" s="51" t="n">
        <v>9820000</v>
      </c>
      <c r="F1812" s="52" t="n">
        <v>1</v>
      </c>
      <c r="G1812" s="46"/>
      <c r="H1812" s="89" t="n">
        <f aca="false">G1812*F1812</f>
        <v>0</v>
      </c>
    </row>
    <row r="1813" customFormat="false" ht="15.75" hidden="false" customHeight="false" outlineLevel="0" collapsed="false">
      <c r="A1813" s="48" t="n">
        <v>8002460</v>
      </c>
      <c r="B1813" s="49" t="s">
        <v>1556</v>
      </c>
      <c r="C1813" s="50" t="n">
        <v>1</v>
      </c>
      <c r="D1813" s="43" t="s">
        <v>305</v>
      </c>
      <c r="E1813" s="51" t="n">
        <v>1227500</v>
      </c>
      <c r="F1813" s="52" t="n">
        <v>1</v>
      </c>
      <c r="G1813" s="46"/>
      <c r="H1813" s="89" t="n">
        <f aca="false">G1813*F1813</f>
        <v>0</v>
      </c>
    </row>
    <row r="1814" customFormat="false" ht="15.75" hidden="false" customHeight="false" outlineLevel="0" collapsed="false">
      <c r="A1814" s="48" t="n">
        <v>8002461</v>
      </c>
      <c r="B1814" s="49" t="s">
        <v>1557</v>
      </c>
      <c r="C1814" s="50" t="n">
        <v>1</v>
      </c>
      <c r="D1814" s="43" t="s">
        <v>305</v>
      </c>
      <c r="E1814" s="51" t="n">
        <v>613750</v>
      </c>
      <c r="F1814" s="52" t="n">
        <v>1</v>
      </c>
      <c r="G1814" s="46"/>
      <c r="H1814" s="89" t="n">
        <f aca="false">G1814*F1814</f>
        <v>0</v>
      </c>
    </row>
    <row r="1815" customFormat="false" ht="15.75" hidden="false" customHeight="false" outlineLevel="0" collapsed="false">
      <c r="A1815" s="48" t="n">
        <v>8003997</v>
      </c>
      <c r="B1815" s="49" t="s">
        <v>1558</v>
      </c>
      <c r="C1815" s="50" t="n">
        <v>1</v>
      </c>
      <c r="D1815" s="43" t="s">
        <v>1529</v>
      </c>
      <c r="E1815" s="51" t="n">
        <v>30</v>
      </c>
      <c r="F1815" s="52" t="n">
        <v>1</v>
      </c>
      <c r="G1815" s="46"/>
      <c r="H1815" s="89" t="n">
        <f aca="false">G1815*F1815</f>
        <v>0</v>
      </c>
    </row>
    <row r="1816" customFormat="false" ht="15.75" hidden="false" customHeight="false" outlineLevel="0" collapsed="false">
      <c r="A1816" s="48" t="n">
        <v>8003520</v>
      </c>
      <c r="B1816" s="49" t="s">
        <v>1559</v>
      </c>
      <c r="C1816" s="50" t="n">
        <v>1</v>
      </c>
      <c r="D1816" s="43" t="s">
        <v>60</v>
      </c>
      <c r="E1816" s="51" t="n">
        <v>20573</v>
      </c>
      <c r="F1816" s="52" t="n">
        <v>1</v>
      </c>
      <c r="G1816" s="46"/>
      <c r="H1816" s="89" t="n">
        <f aca="false">G1816*F1816</f>
        <v>0</v>
      </c>
    </row>
    <row r="1817" customFormat="false" ht="15.75" hidden="false" customHeight="false" outlineLevel="0" collapsed="false">
      <c r="A1817" s="48" t="n">
        <v>8003792</v>
      </c>
      <c r="B1817" s="49" t="s">
        <v>1560</v>
      </c>
      <c r="C1817" s="50" t="n">
        <v>1</v>
      </c>
      <c r="D1817" s="43" t="s">
        <v>1535</v>
      </c>
      <c r="E1817" s="51" t="n">
        <v>0.65</v>
      </c>
      <c r="F1817" s="52" t="n">
        <v>1</v>
      </c>
      <c r="G1817" s="46"/>
      <c r="H1817" s="89" t="n">
        <f aca="false">G1817*F1817</f>
        <v>0</v>
      </c>
    </row>
    <row r="1818" customFormat="false" ht="15.75" hidden="false" customHeight="false" outlineLevel="0" collapsed="false">
      <c r="A1818" s="48" t="n">
        <v>8003792</v>
      </c>
      <c r="B1818" s="49" t="s">
        <v>1560</v>
      </c>
      <c r="C1818" s="50" t="n">
        <v>1</v>
      </c>
      <c r="D1818" s="43" t="s">
        <v>1535</v>
      </c>
      <c r="E1818" s="51" t="n">
        <v>0.625</v>
      </c>
      <c r="F1818" s="52" t="n">
        <v>1</v>
      </c>
      <c r="G1818" s="46"/>
      <c r="H1818" s="89" t="n">
        <f aca="false">G1818*F1818</f>
        <v>0</v>
      </c>
    </row>
    <row r="1819" customFormat="false" ht="15.75" hidden="false" customHeight="false" outlineLevel="0" collapsed="false">
      <c r="A1819" s="48" t="n">
        <v>8003792</v>
      </c>
      <c r="B1819" s="49" t="s">
        <v>1560</v>
      </c>
      <c r="C1819" s="50" t="n">
        <v>1</v>
      </c>
      <c r="D1819" s="43" t="s">
        <v>1535</v>
      </c>
      <c r="E1819" s="51" t="n">
        <v>0.6</v>
      </c>
      <c r="F1819" s="52" t="n">
        <v>1</v>
      </c>
      <c r="G1819" s="46"/>
      <c r="H1819" s="89" t="n">
        <f aca="false">G1819*F1819</f>
        <v>0</v>
      </c>
    </row>
    <row r="1820" customFormat="false" ht="15.75" hidden="false" customHeight="false" outlineLevel="0" collapsed="false">
      <c r="A1820" s="48" t="n">
        <v>8003792</v>
      </c>
      <c r="B1820" s="49" t="s">
        <v>1560</v>
      </c>
      <c r="C1820" s="50" t="n">
        <v>1</v>
      </c>
      <c r="D1820" s="43" t="s">
        <v>1535</v>
      </c>
      <c r="E1820" s="51" t="n">
        <v>0.575</v>
      </c>
      <c r="F1820" s="52" t="n">
        <v>1</v>
      </c>
      <c r="G1820" s="46"/>
      <c r="H1820" s="89" t="n">
        <f aca="false">G1820*F1820</f>
        <v>0</v>
      </c>
    </row>
    <row r="1821" customFormat="false" ht="15.75" hidden="false" customHeight="false" outlineLevel="0" collapsed="false">
      <c r="A1821" s="48" t="n">
        <v>8003792</v>
      </c>
      <c r="B1821" s="49" t="s">
        <v>1560</v>
      </c>
      <c r="C1821" s="50" t="n">
        <v>1</v>
      </c>
      <c r="D1821" s="43" t="s">
        <v>1535</v>
      </c>
      <c r="E1821" s="51" t="n">
        <v>0.55</v>
      </c>
      <c r="F1821" s="52" t="n">
        <v>1</v>
      </c>
      <c r="G1821" s="46"/>
      <c r="H1821" s="89" t="n">
        <f aca="false">G1821*F1821</f>
        <v>0</v>
      </c>
    </row>
    <row r="1822" customFormat="false" ht="15.75" hidden="false" customHeight="false" outlineLevel="0" collapsed="false">
      <c r="A1822" s="48" t="n">
        <v>8003792</v>
      </c>
      <c r="B1822" s="49" t="s">
        <v>1560</v>
      </c>
      <c r="C1822" s="50" t="n">
        <v>1</v>
      </c>
      <c r="D1822" s="43" t="s">
        <v>1535</v>
      </c>
      <c r="E1822" s="51" t="n">
        <v>0.525</v>
      </c>
      <c r="F1822" s="52" t="n">
        <v>1</v>
      </c>
      <c r="G1822" s="46"/>
      <c r="H1822" s="89" t="n">
        <f aca="false">G1822*F1822</f>
        <v>0</v>
      </c>
    </row>
    <row r="1823" customFormat="false" ht="15.75" hidden="false" customHeight="false" outlineLevel="0" collapsed="false">
      <c r="A1823" s="48" t="n">
        <v>8003793</v>
      </c>
      <c r="B1823" s="49" t="s">
        <v>1561</v>
      </c>
      <c r="C1823" s="50" t="n">
        <v>1</v>
      </c>
      <c r="D1823" s="43" t="s">
        <v>1535</v>
      </c>
      <c r="E1823" s="51" t="n">
        <v>0.35</v>
      </c>
      <c r="F1823" s="52" t="n">
        <v>1</v>
      </c>
      <c r="G1823" s="46"/>
      <c r="H1823" s="89" t="n">
        <f aca="false">G1823*F1823</f>
        <v>0</v>
      </c>
    </row>
    <row r="1824" customFormat="false" ht="15.75" hidden="false" customHeight="false" outlineLevel="0" collapsed="false">
      <c r="A1824" s="48" t="n">
        <v>8003793</v>
      </c>
      <c r="B1824" s="49" t="s">
        <v>1561</v>
      </c>
      <c r="C1824" s="50" t="n">
        <v>1</v>
      </c>
      <c r="D1824" s="43" t="s">
        <v>1535</v>
      </c>
      <c r="E1824" s="51" t="n">
        <v>0.325</v>
      </c>
      <c r="F1824" s="52" t="n">
        <v>1</v>
      </c>
      <c r="G1824" s="46"/>
      <c r="H1824" s="89" t="n">
        <f aca="false">G1824*F1824</f>
        <v>0</v>
      </c>
    </row>
    <row r="1825" customFormat="false" ht="15.75" hidden="false" customHeight="false" outlineLevel="0" collapsed="false">
      <c r="A1825" s="48" t="n">
        <v>8003793</v>
      </c>
      <c r="B1825" s="49" t="s">
        <v>1561</v>
      </c>
      <c r="C1825" s="50" t="n">
        <v>1</v>
      </c>
      <c r="D1825" s="43" t="s">
        <v>1535</v>
      </c>
      <c r="E1825" s="51" t="n">
        <v>0.3</v>
      </c>
      <c r="F1825" s="52" t="n">
        <v>1</v>
      </c>
      <c r="G1825" s="46"/>
      <c r="H1825" s="89" t="n">
        <f aca="false">G1825*F1825</f>
        <v>0</v>
      </c>
    </row>
    <row r="1826" customFormat="false" ht="15.75" hidden="false" customHeight="false" outlineLevel="0" collapsed="false">
      <c r="A1826" s="48" t="n">
        <v>8003793</v>
      </c>
      <c r="B1826" s="49" t="s">
        <v>1561</v>
      </c>
      <c r="C1826" s="50" t="n">
        <v>1</v>
      </c>
      <c r="D1826" s="43" t="s">
        <v>1535</v>
      </c>
      <c r="E1826" s="51" t="n">
        <v>0.275</v>
      </c>
      <c r="F1826" s="52" t="n">
        <v>1</v>
      </c>
      <c r="G1826" s="46"/>
      <c r="H1826" s="89" t="n">
        <f aca="false">G1826*F1826</f>
        <v>0</v>
      </c>
    </row>
    <row r="1827" customFormat="false" ht="15.75" hidden="false" customHeight="false" outlineLevel="0" collapsed="false">
      <c r="A1827" s="48" t="n">
        <v>8003793</v>
      </c>
      <c r="B1827" s="49" t="s">
        <v>1561</v>
      </c>
      <c r="C1827" s="50" t="n">
        <v>1</v>
      </c>
      <c r="D1827" s="43" t="s">
        <v>1535</v>
      </c>
      <c r="E1827" s="51" t="n">
        <v>0.25</v>
      </c>
      <c r="F1827" s="52" t="n">
        <v>1</v>
      </c>
      <c r="G1827" s="46"/>
      <c r="H1827" s="89" t="n">
        <f aca="false">G1827*F1827</f>
        <v>0</v>
      </c>
    </row>
    <row r="1828" customFormat="false" ht="15.75" hidden="false" customHeight="false" outlineLevel="0" collapsed="false">
      <c r="A1828" s="48" t="n">
        <v>8003793</v>
      </c>
      <c r="B1828" s="49" t="s">
        <v>1561</v>
      </c>
      <c r="C1828" s="50" t="n">
        <v>1</v>
      </c>
      <c r="D1828" s="43" t="s">
        <v>1535</v>
      </c>
      <c r="E1828" s="51" t="n">
        <v>0.225</v>
      </c>
      <c r="F1828" s="52" t="n">
        <v>1</v>
      </c>
      <c r="G1828" s="46"/>
      <c r="H1828" s="89" t="n">
        <f aca="false">G1828*F1828</f>
        <v>0</v>
      </c>
    </row>
    <row r="1829" customFormat="false" ht="15.75" hidden="false" customHeight="false" outlineLevel="0" collapsed="false">
      <c r="A1829" s="48" t="n">
        <v>8003794</v>
      </c>
      <c r="B1829" s="49" t="s">
        <v>1562</v>
      </c>
      <c r="C1829" s="50" t="n">
        <v>1</v>
      </c>
      <c r="D1829" s="43" t="s">
        <v>265</v>
      </c>
      <c r="E1829" s="51" t="n">
        <v>74</v>
      </c>
      <c r="F1829" s="52" t="n">
        <v>1</v>
      </c>
      <c r="G1829" s="46"/>
      <c r="H1829" s="89" t="n">
        <f aca="false">G1829*F1829</f>
        <v>0</v>
      </c>
    </row>
    <row r="1830" customFormat="false" ht="15.75" hidden="false" customHeight="false" outlineLevel="0" collapsed="false">
      <c r="A1830" s="48" t="n">
        <v>8003794</v>
      </c>
      <c r="B1830" s="49" t="s">
        <v>1562</v>
      </c>
      <c r="C1830" s="50" t="n">
        <v>1</v>
      </c>
      <c r="D1830" s="43" t="s">
        <v>265</v>
      </c>
      <c r="E1830" s="51" t="n">
        <v>68</v>
      </c>
      <c r="F1830" s="52" t="n">
        <v>1</v>
      </c>
      <c r="G1830" s="46"/>
      <c r="H1830" s="89" t="n">
        <f aca="false">G1830*F1830</f>
        <v>0</v>
      </c>
    </row>
    <row r="1831" customFormat="false" ht="15.75" hidden="false" customHeight="false" outlineLevel="0" collapsed="false">
      <c r="A1831" s="48" t="n">
        <v>8003794</v>
      </c>
      <c r="B1831" s="49" t="s">
        <v>1562</v>
      </c>
      <c r="C1831" s="50" t="n">
        <v>1</v>
      </c>
      <c r="D1831" s="43" t="s">
        <v>265</v>
      </c>
      <c r="E1831" s="51" t="n">
        <v>61</v>
      </c>
      <c r="F1831" s="52" t="n">
        <v>1</v>
      </c>
      <c r="G1831" s="46"/>
      <c r="H1831" s="89" t="n">
        <f aca="false">G1831*F1831</f>
        <v>0</v>
      </c>
    </row>
    <row r="1832" customFormat="false" ht="15.75" hidden="false" customHeight="false" outlineLevel="0" collapsed="false">
      <c r="A1832" s="48" t="n">
        <v>8003794</v>
      </c>
      <c r="B1832" s="49" t="s">
        <v>1562</v>
      </c>
      <c r="C1832" s="50" t="n">
        <v>1</v>
      </c>
      <c r="D1832" s="43" t="s">
        <v>265</v>
      </c>
      <c r="E1832" s="51" t="n">
        <v>55</v>
      </c>
      <c r="F1832" s="52" t="n">
        <v>1</v>
      </c>
      <c r="G1832" s="46"/>
      <c r="H1832" s="89" t="n">
        <f aca="false">G1832*F1832</f>
        <v>0</v>
      </c>
    </row>
    <row r="1833" customFormat="false" ht="15.75" hidden="false" customHeight="false" outlineLevel="0" collapsed="false">
      <c r="A1833" s="48" t="n">
        <v>8003794</v>
      </c>
      <c r="B1833" s="49" t="s">
        <v>1562</v>
      </c>
      <c r="C1833" s="50" t="n">
        <v>1</v>
      </c>
      <c r="D1833" s="43" t="s">
        <v>265</v>
      </c>
      <c r="E1833" s="51" t="n">
        <v>49</v>
      </c>
      <c r="F1833" s="52" t="n">
        <v>1</v>
      </c>
      <c r="G1833" s="46"/>
      <c r="H1833" s="89" t="n">
        <f aca="false">G1833*F1833</f>
        <v>0</v>
      </c>
    </row>
    <row r="1834" customFormat="false" ht="15.75" hidden="false" customHeight="false" outlineLevel="0" collapsed="false">
      <c r="A1834" s="48" t="n">
        <v>8003794</v>
      </c>
      <c r="B1834" s="49" t="s">
        <v>1562</v>
      </c>
      <c r="C1834" s="50" t="n">
        <v>1</v>
      </c>
      <c r="D1834" s="43" t="s">
        <v>265</v>
      </c>
      <c r="E1834" s="51" t="n">
        <v>43</v>
      </c>
      <c r="F1834" s="52" t="n">
        <v>1</v>
      </c>
      <c r="G1834" s="46"/>
      <c r="H1834" s="89" t="n">
        <f aca="false">G1834*F1834</f>
        <v>0</v>
      </c>
    </row>
    <row r="1835" customFormat="false" ht="15.75" hidden="false" customHeight="false" outlineLevel="0" collapsed="false">
      <c r="A1835" s="48" t="n">
        <v>8003795</v>
      </c>
      <c r="B1835" s="49" t="s">
        <v>1563</v>
      </c>
      <c r="C1835" s="50" t="n">
        <v>1</v>
      </c>
      <c r="D1835" s="43" t="s">
        <v>1535</v>
      </c>
      <c r="E1835" s="51" t="n">
        <v>0.575</v>
      </c>
      <c r="F1835" s="52" t="n">
        <v>1</v>
      </c>
      <c r="G1835" s="46"/>
      <c r="H1835" s="89" t="n">
        <f aca="false">G1835*F1835</f>
        <v>0</v>
      </c>
    </row>
    <row r="1836" customFormat="false" ht="15.75" hidden="false" customHeight="false" outlineLevel="0" collapsed="false">
      <c r="A1836" s="48" t="n">
        <v>8003795</v>
      </c>
      <c r="B1836" s="49" t="s">
        <v>1563</v>
      </c>
      <c r="C1836" s="50" t="n">
        <v>1</v>
      </c>
      <c r="D1836" s="43" t="s">
        <v>1535</v>
      </c>
      <c r="E1836" s="51" t="n">
        <v>0.525</v>
      </c>
      <c r="F1836" s="52" t="n">
        <v>1</v>
      </c>
      <c r="G1836" s="46"/>
      <c r="H1836" s="89" t="n">
        <f aca="false">G1836*F1836</f>
        <v>0</v>
      </c>
    </row>
    <row r="1837" customFormat="false" ht="15.75" hidden="false" customHeight="false" outlineLevel="0" collapsed="false">
      <c r="A1837" s="48" t="n">
        <v>8003795</v>
      </c>
      <c r="B1837" s="49" t="s">
        <v>1563</v>
      </c>
      <c r="C1837" s="50" t="n">
        <v>1</v>
      </c>
      <c r="D1837" s="43" t="s">
        <v>1535</v>
      </c>
      <c r="E1837" s="51" t="n">
        <v>0.5</v>
      </c>
      <c r="F1837" s="52" t="n">
        <v>1</v>
      </c>
      <c r="G1837" s="46"/>
      <c r="H1837" s="89" t="n">
        <f aca="false">G1837*F1837</f>
        <v>0</v>
      </c>
    </row>
    <row r="1838" customFormat="false" ht="15.75" hidden="false" customHeight="false" outlineLevel="0" collapsed="false">
      <c r="A1838" s="48" t="n">
        <v>8003795</v>
      </c>
      <c r="B1838" s="49" t="s">
        <v>1563</v>
      </c>
      <c r="C1838" s="50" t="n">
        <v>1</v>
      </c>
      <c r="D1838" s="43" t="s">
        <v>1535</v>
      </c>
      <c r="E1838" s="51" t="n">
        <v>0.475</v>
      </c>
      <c r="F1838" s="52" t="n">
        <v>1</v>
      </c>
      <c r="G1838" s="46"/>
      <c r="H1838" s="89" t="n">
        <f aca="false">G1838*F1838</f>
        <v>0</v>
      </c>
    </row>
    <row r="1839" customFormat="false" ht="15.75" hidden="false" customHeight="false" outlineLevel="0" collapsed="false">
      <c r="A1839" s="48" t="n">
        <v>8003795</v>
      </c>
      <c r="B1839" s="49" t="s">
        <v>1563</v>
      </c>
      <c r="C1839" s="50" t="n">
        <v>1</v>
      </c>
      <c r="D1839" s="43" t="s">
        <v>1535</v>
      </c>
      <c r="E1839" s="51" t="n">
        <v>0.45</v>
      </c>
      <c r="F1839" s="52" t="n">
        <v>1</v>
      </c>
      <c r="G1839" s="46"/>
      <c r="H1839" s="89" t="n">
        <f aca="false">G1839*F1839</f>
        <v>0</v>
      </c>
    </row>
    <row r="1840" customFormat="false" ht="15.75" hidden="false" customHeight="false" outlineLevel="0" collapsed="false">
      <c r="A1840" s="48" t="n">
        <v>8003795</v>
      </c>
      <c r="B1840" s="49" t="s">
        <v>1563</v>
      </c>
      <c r="C1840" s="50" t="n">
        <v>1</v>
      </c>
      <c r="D1840" s="43" t="s">
        <v>1535</v>
      </c>
      <c r="E1840" s="51" t="n">
        <v>0.4</v>
      </c>
      <c r="F1840" s="52" t="n">
        <v>1</v>
      </c>
      <c r="G1840" s="46"/>
      <c r="H1840" s="89" t="n">
        <f aca="false">G1840*F1840</f>
        <v>0</v>
      </c>
    </row>
    <row r="1841" customFormat="false" ht="15.75" hidden="false" customHeight="false" outlineLevel="0" collapsed="false">
      <c r="A1841" s="48" t="n">
        <v>8003796</v>
      </c>
      <c r="B1841" s="49" t="s">
        <v>1564</v>
      </c>
      <c r="C1841" s="50" t="n">
        <v>1</v>
      </c>
      <c r="D1841" s="43" t="s">
        <v>1535</v>
      </c>
      <c r="E1841" s="51" t="n">
        <v>0.3</v>
      </c>
      <c r="F1841" s="52" t="n">
        <v>1</v>
      </c>
      <c r="G1841" s="46"/>
      <c r="H1841" s="89" t="n">
        <f aca="false">G1841*F1841</f>
        <v>0</v>
      </c>
    </row>
    <row r="1842" customFormat="false" ht="15.75" hidden="false" customHeight="false" outlineLevel="0" collapsed="false">
      <c r="A1842" s="48" t="n">
        <v>8003796</v>
      </c>
      <c r="B1842" s="49" t="s">
        <v>1564</v>
      </c>
      <c r="C1842" s="50" t="n">
        <v>1</v>
      </c>
      <c r="D1842" s="43" t="s">
        <v>1535</v>
      </c>
      <c r="E1842" s="51" t="n">
        <v>0.25</v>
      </c>
      <c r="F1842" s="52" t="n">
        <v>1</v>
      </c>
      <c r="G1842" s="46"/>
      <c r="H1842" s="89" t="n">
        <f aca="false">G1842*F1842</f>
        <v>0</v>
      </c>
    </row>
    <row r="1843" customFormat="false" ht="15.75" hidden="false" customHeight="false" outlineLevel="0" collapsed="false">
      <c r="A1843" s="48" t="n">
        <v>8003796</v>
      </c>
      <c r="B1843" s="49" t="s">
        <v>1564</v>
      </c>
      <c r="C1843" s="50" t="n">
        <v>1</v>
      </c>
      <c r="D1843" s="43" t="s">
        <v>1535</v>
      </c>
      <c r="E1843" s="51" t="n">
        <v>0.225</v>
      </c>
      <c r="F1843" s="52" t="n">
        <v>1</v>
      </c>
      <c r="G1843" s="46"/>
      <c r="H1843" s="89" t="n">
        <f aca="false">G1843*F1843</f>
        <v>0</v>
      </c>
    </row>
    <row r="1844" customFormat="false" ht="15.75" hidden="false" customHeight="false" outlineLevel="0" collapsed="false">
      <c r="A1844" s="48" t="n">
        <v>8003796</v>
      </c>
      <c r="B1844" s="49" t="s">
        <v>1564</v>
      </c>
      <c r="C1844" s="50" t="n">
        <v>1</v>
      </c>
      <c r="D1844" s="43" t="s">
        <v>1535</v>
      </c>
      <c r="E1844" s="51" t="n">
        <v>0.2</v>
      </c>
      <c r="F1844" s="52" t="n">
        <v>1</v>
      </c>
      <c r="G1844" s="46"/>
      <c r="H1844" s="89" t="n">
        <f aca="false">G1844*F1844</f>
        <v>0</v>
      </c>
    </row>
    <row r="1845" customFormat="false" ht="15.75" hidden="false" customHeight="false" outlineLevel="0" collapsed="false">
      <c r="A1845" s="48" t="n">
        <v>8003796</v>
      </c>
      <c r="B1845" s="49" t="s">
        <v>1564</v>
      </c>
      <c r="C1845" s="50" t="n">
        <v>1</v>
      </c>
      <c r="D1845" s="43" t="s">
        <v>1535</v>
      </c>
      <c r="E1845" s="51" t="n">
        <v>0.175</v>
      </c>
      <c r="F1845" s="52" t="n">
        <v>1</v>
      </c>
      <c r="G1845" s="46"/>
      <c r="H1845" s="89" t="n">
        <f aca="false">G1845*F1845</f>
        <v>0</v>
      </c>
    </row>
    <row r="1846" customFormat="false" ht="15.75" hidden="false" customHeight="false" outlineLevel="0" collapsed="false">
      <c r="A1846" s="48" t="n">
        <v>8003796</v>
      </c>
      <c r="B1846" s="49" t="s">
        <v>1564</v>
      </c>
      <c r="C1846" s="50" t="n">
        <v>1</v>
      </c>
      <c r="D1846" s="43" t="s">
        <v>1535</v>
      </c>
      <c r="E1846" s="51" t="n">
        <v>0.15</v>
      </c>
      <c r="F1846" s="52" t="n">
        <v>1</v>
      </c>
      <c r="G1846" s="46"/>
      <c r="H1846" s="89" t="n">
        <f aca="false">G1846*F1846</f>
        <v>0</v>
      </c>
    </row>
    <row r="1847" customFormat="false" ht="15.75" hidden="false" customHeight="false" outlineLevel="0" collapsed="false">
      <c r="A1847" s="48" t="n">
        <v>8003796</v>
      </c>
      <c r="B1847" s="49" t="s">
        <v>1564</v>
      </c>
      <c r="C1847" s="50" t="n">
        <v>1</v>
      </c>
      <c r="D1847" s="43" t="s">
        <v>1535</v>
      </c>
      <c r="E1847" s="51" t="n">
        <v>0.125</v>
      </c>
      <c r="F1847" s="52" t="n">
        <v>1</v>
      </c>
      <c r="G1847" s="46"/>
      <c r="H1847" s="89" t="n">
        <f aca="false">G1847*F1847</f>
        <v>0</v>
      </c>
    </row>
    <row r="1848" customFormat="false" ht="15.75" hidden="false" customHeight="false" outlineLevel="0" collapsed="false">
      <c r="A1848" s="48" t="n">
        <v>8003796</v>
      </c>
      <c r="B1848" s="49" t="s">
        <v>1564</v>
      </c>
      <c r="C1848" s="50" t="n">
        <v>1</v>
      </c>
      <c r="D1848" s="43" t="s">
        <v>1535</v>
      </c>
      <c r="E1848" s="51" t="n">
        <v>0.1</v>
      </c>
      <c r="F1848" s="52" t="n">
        <v>1</v>
      </c>
      <c r="G1848" s="46"/>
      <c r="H1848" s="89" t="n">
        <f aca="false">G1848*F1848</f>
        <v>0</v>
      </c>
    </row>
    <row r="1849" customFormat="false" ht="15.75" hidden="false" customHeight="false" outlineLevel="0" collapsed="false">
      <c r="A1849" s="48" t="n">
        <v>8003797</v>
      </c>
      <c r="B1849" s="49" t="s">
        <v>1565</v>
      </c>
      <c r="C1849" s="50" t="n">
        <v>1</v>
      </c>
      <c r="D1849" s="43" t="s">
        <v>265</v>
      </c>
      <c r="E1849" s="51" t="n">
        <v>68</v>
      </c>
      <c r="F1849" s="52" t="n">
        <v>1</v>
      </c>
      <c r="G1849" s="46"/>
      <c r="H1849" s="89" t="n">
        <f aca="false">G1849*F1849</f>
        <v>0</v>
      </c>
    </row>
    <row r="1850" customFormat="false" ht="15.75" hidden="false" customHeight="false" outlineLevel="0" collapsed="false">
      <c r="A1850" s="48" t="n">
        <v>8003797</v>
      </c>
      <c r="B1850" s="49" t="s">
        <v>1565</v>
      </c>
      <c r="C1850" s="50" t="n">
        <v>1</v>
      </c>
      <c r="D1850" s="43" t="s">
        <v>265</v>
      </c>
      <c r="E1850" s="51" t="n">
        <v>55</v>
      </c>
      <c r="F1850" s="52" t="n">
        <v>1</v>
      </c>
      <c r="G1850" s="46"/>
      <c r="H1850" s="89" t="n">
        <f aca="false">G1850*F1850</f>
        <v>0</v>
      </c>
    </row>
    <row r="1851" customFormat="false" ht="15.75" hidden="false" customHeight="false" outlineLevel="0" collapsed="false">
      <c r="A1851" s="48" t="n">
        <v>8003797</v>
      </c>
      <c r="B1851" s="49" t="s">
        <v>1565</v>
      </c>
      <c r="C1851" s="50" t="n">
        <v>1</v>
      </c>
      <c r="D1851" s="43" t="s">
        <v>265</v>
      </c>
      <c r="E1851" s="51" t="n">
        <v>43</v>
      </c>
      <c r="F1851" s="52" t="n">
        <v>1</v>
      </c>
      <c r="G1851" s="46"/>
      <c r="H1851" s="89" t="n">
        <f aca="false">G1851*F1851</f>
        <v>0</v>
      </c>
    </row>
    <row r="1852" customFormat="false" ht="15.75" hidden="false" customHeight="false" outlineLevel="0" collapsed="false">
      <c r="A1852" s="48" t="n">
        <v>8003797</v>
      </c>
      <c r="B1852" s="49" t="s">
        <v>1565</v>
      </c>
      <c r="C1852" s="50" t="n">
        <v>1</v>
      </c>
      <c r="D1852" s="43" t="s">
        <v>265</v>
      </c>
      <c r="E1852" s="51" t="n">
        <v>37</v>
      </c>
      <c r="F1852" s="52" t="n">
        <v>1</v>
      </c>
      <c r="G1852" s="46"/>
      <c r="H1852" s="89" t="n">
        <f aca="false">G1852*F1852</f>
        <v>0</v>
      </c>
    </row>
    <row r="1853" customFormat="false" ht="15.75" hidden="false" customHeight="false" outlineLevel="0" collapsed="false">
      <c r="A1853" s="48" t="n">
        <v>8003797</v>
      </c>
      <c r="B1853" s="49" t="s">
        <v>1565</v>
      </c>
      <c r="C1853" s="50" t="n">
        <v>1</v>
      </c>
      <c r="D1853" s="43" t="s">
        <v>265</v>
      </c>
      <c r="E1853" s="51" t="n">
        <v>31</v>
      </c>
      <c r="F1853" s="52" t="n">
        <v>1</v>
      </c>
      <c r="G1853" s="46"/>
      <c r="H1853" s="89" t="n">
        <f aca="false">G1853*F1853</f>
        <v>0</v>
      </c>
    </row>
    <row r="1854" customFormat="false" ht="15.75" hidden="false" customHeight="false" outlineLevel="0" collapsed="false">
      <c r="A1854" s="48" t="n">
        <v>8003797</v>
      </c>
      <c r="B1854" s="49" t="s">
        <v>1565</v>
      </c>
      <c r="C1854" s="50" t="n">
        <v>1</v>
      </c>
      <c r="D1854" s="43" t="s">
        <v>265</v>
      </c>
      <c r="E1854" s="51" t="n">
        <v>25</v>
      </c>
      <c r="F1854" s="52" t="n">
        <v>1</v>
      </c>
      <c r="G1854" s="46"/>
      <c r="H1854" s="89" t="n">
        <f aca="false">G1854*F1854</f>
        <v>0</v>
      </c>
    </row>
    <row r="1855" customFormat="false" ht="15.75" hidden="false" customHeight="false" outlineLevel="0" collapsed="false">
      <c r="A1855" s="48" t="n">
        <v>8003798</v>
      </c>
      <c r="B1855" s="49" t="s">
        <v>1566</v>
      </c>
      <c r="C1855" s="50" t="n">
        <v>613750000</v>
      </c>
      <c r="D1855" s="43" t="s">
        <v>169</v>
      </c>
      <c r="E1855" s="51" t="n">
        <v>3682500</v>
      </c>
      <c r="F1855" s="52" t="n">
        <v>1</v>
      </c>
      <c r="G1855" s="46"/>
      <c r="H1855" s="89" t="n">
        <f aca="false">G1855*F1855</f>
        <v>0</v>
      </c>
    </row>
    <row r="1856" customFormat="false" ht="15.75" hidden="false" customHeight="false" outlineLevel="0" collapsed="false">
      <c r="A1856" s="48" t="n">
        <v>8003798</v>
      </c>
      <c r="B1856" s="49" t="s">
        <v>1566</v>
      </c>
      <c r="C1856" s="50" t="n">
        <v>613750000</v>
      </c>
      <c r="D1856" s="43" t="s">
        <v>169</v>
      </c>
      <c r="E1856" s="51" t="n">
        <v>3375625</v>
      </c>
      <c r="F1856" s="52" t="n">
        <v>1</v>
      </c>
      <c r="G1856" s="46"/>
      <c r="H1856" s="89" t="n">
        <f aca="false">G1856*F1856</f>
        <v>0</v>
      </c>
    </row>
    <row r="1857" customFormat="false" ht="15.75" hidden="false" customHeight="false" outlineLevel="0" collapsed="false">
      <c r="A1857" s="48" t="n">
        <v>8003798</v>
      </c>
      <c r="B1857" s="49" t="s">
        <v>1566</v>
      </c>
      <c r="C1857" s="50" t="n">
        <v>613750000</v>
      </c>
      <c r="D1857" s="43" t="s">
        <v>169</v>
      </c>
      <c r="E1857" s="51" t="n">
        <v>3222188</v>
      </c>
      <c r="F1857" s="52" t="n">
        <v>1</v>
      </c>
      <c r="G1857" s="46"/>
      <c r="H1857" s="89" t="n">
        <f aca="false">G1857*F1857</f>
        <v>0</v>
      </c>
    </row>
    <row r="1858" customFormat="false" ht="15.75" hidden="false" customHeight="false" outlineLevel="0" collapsed="false">
      <c r="A1858" s="48" t="n">
        <v>8003798</v>
      </c>
      <c r="B1858" s="49" t="s">
        <v>1566</v>
      </c>
      <c r="C1858" s="50" t="n">
        <v>613750000</v>
      </c>
      <c r="D1858" s="43" t="s">
        <v>169</v>
      </c>
      <c r="E1858" s="51" t="n">
        <v>3068750</v>
      </c>
      <c r="F1858" s="52" t="n">
        <v>1</v>
      </c>
      <c r="G1858" s="46"/>
      <c r="H1858" s="89" t="n">
        <f aca="false">G1858*F1858</f>
        <v>0</v>
      </c>
    </row>
    <row r="1859" customFormat="false" ht="15.75" hidden="false" customHeight="false" outlineLevel="0" collapsed="false">
      <c r="A1859" s="48" t="n">
        <v>8003798</v>
      </c>
      <c r="B1859" s="49" t="s">
        <v>1566</v>
      </c>
      <c r="C1859" s="50" t="n">
        <v>613750000</v>
      </c>
      <c r="D1859" s="43" t="s">
        <v>169</v>
      </c>
      <c r="E1859" s="51" t="n">
        <v>2915313</v>
      </c>
      <c r="F1859" s="52" t="n">
        <v>1</v>
      </c>
      <c r="G1859" s="46"/>
      <c r="H1859" s="89" t="n">
        <f aca="false">G1859*F1859</f>
        <v>0</v>
      </c>
    </row>
    <row r="1860" customFormat="false" ht="15.75" hidden="false" customHeight="false" outlineLevel="0" collapsed="false">
      <c r="A1860" s="48" t="n">
        <v>8003798</v>
      </c>
      <c r="B1860" s="49" t="s">
        <v>1566</v>
      </c>
      <c r="C1860" s="50" t="n">
        <v>613750000</v>
      </c>
      <c r="D1860" s="43" t="s">
        <v>169</v>
      </c>
      <c r="E1860" s="51" t="n">
        <v>2761875</v>
      </c>
      <c r="F1860" s="52" t="n">
        <v>1</v>
      </c>
      <c r="G1860" s="46"/>
      <c r="H1860" s="89" t="n">
        <f aca="false">G1860*F1860</f>
        <v>0</v>
      </c>
    </row>
    <row r="1861" customFormat="false" ht="15.75" hidden="false" customHeight="false" outlineLevel="0" collapsed="false">
      <c r="A1861" s="48" t="n">
        <v>8003799</v>
      </c>
      <c r="B1861" s="49" t="s">
        <v>1567</v>
      </c>
      <c r="C1861" s="50" t="n">
        <v>613750000</v>
      </c>
      <c r="D1861" s="43" t="s">
        <v>169</v>
      </c>
      <c r="E1861" s="51" t="n">
        <v>1841250</v>
      </c>
      <c r="F1861" s="52" t="n">
        <v>1</v>
      </c>
      <c r="G1861" s="46"/>
      <c r="H1861" s="89" t="n">
        <f aca="false">G1861*F1861</f>
        <v>0</v>
      </c>
    </row>
    <row r="1862" customFormat="false" ht="15.75" hidden="false" customHeight="false" outlineLevel="0" collapsed="false">
      <c r="A1862" s="48" t="n">
        <v>8003799</v>
      </c>
      <c r="B1862" s="49" t="s">
        <v>1567</v>
      </c>
      <c r="C1862" s="50" t="n">
        <v>613750000</v>
      </c>
      <c r="D1862" s="43" t="s">
        <v>169</v>
      </c>
      <c r="E1862" s="51" t="n">
        <v>1534375</v>
      </c>
      <c r="F1862" s="52" t="n">
        <v>1</v>
      </c>
      <c r="G1862" s="46"/>
      <c r="H1862" s="89" t="n">
        <f aca="false">G1862*F1862</f>
        <v>0</v>
      </c>
    </row>
    <row r="1863" customFormat="false" ht="15.75" hidden="false" customHeight="false" outlineLevel="0" collapsed="false">
      <c r="A1863" s="48" t="n">
        <v>8003799</v>
      </c>
      <c r="B1863" s="49" t="s">
        <v>1567</v>
      </c>
      <c r="C1863" s="50" t="n">
        <v>613750000</v>
      </c>
      <c r="D1863" s="43" t="s">
        <v>169</v>
      </c>
      <c r="E1863" s="51" t="n">
        <v>1380938</v>
      </c>
      <c r="F1863" s="52" t="n">
        <v>1</v>
      </c>
      <c r="G1863" s="46"/>
      <c r="H1863" s="89" t="n">
        <f aca="false">G1863*F1863</f>
        <v>0</v>
      </c>
    </row>
    <row r="1864" customFormat="false" ht="15.75" hidden="false" customHeight="false" outlineLevel="0" collapsed="false">
      <c r="A1864" s="48" t="n">
        <v>8003799</v>
      </c>
      <c r="B1864" s="49" t="s">
        <v>1567</v>
      </c>
      <c r="C1864" s="50" t="n">
        <v>613750000</v>
      </c>
      <c r="D1864" s="43" t="s">
        <v>169</v>
      </c>
      <c r="E1864" s="51" t="n">
        <v>1227500</v>
      </c>
      <c r="F1864" s="52" t="n">
        <v>1</v>
      </c>
      <c r="G1864" s="46"/>
      <c r="H1864" s="89" t="n">
        <f aca="false">G1864*F1864</f>
        <v>0</v>
      </c>
    </row>
    <row r="1865" customFormat="false" ht="15.75" hidden="false" customHeight="false" outlineLevel="0" collapsed="false">
      <c r="A1865" s="48" t="n">
        <v>8003799</v>
      </c>
      <c r="B1865" s="49" t="s">
        <v>1567</v>
      </c>
      <c r="C1865" s="50" t="n">
        <v>613750000</v>
      </c>
      <c r="D1865" s="43" t="s">
        <v>169</v>
      </c>
      <c r="E1865" s="51" t="n">
        <v>1074063</v>
      </c>
      <c r="F1865" s="52" t="n">
        <v>1</v>
      </c>
      <c r="G1865" s="46"/>
      <c r="H1865" s="89" t="n">
        <f aca="false">G1865*F1865</f>
        <v>0</v>
      </c>
    </row>
    <row r="1866" customFormat="false" ht="16.5" hidden="false" customHeight="false" outlineLevel="0" collapsed="false">
      <c r="A1866" s="54" t="n">
        <v>8003799</v>
      </c>
      <c r="B1866" s="55" t="s">
        <v>1567</v>
      </c>
      <c r="C1866" s="56" t="n">
        <v>613750000</v>
      </c>
      <c r="D1866" s="57" t="s">
        <v>169</v>
      </c>
      <c r="E1866" s="58" t="n">
        <v>920625</v>
      </c>
      <c r="F1866" s="59" t="n">
        <v>1</v>
      </c>
      <c r="G1866" s="46"/>
      <c r="H1866" s="89" t="n">
        <f aca="false">G1866*F1866</f>
        <v>0</v>
      </c>
    </row>
    <row r="1867" customFormat="false" ht="16.5" hidden="false" customHeight="false" outlineLevel="0" collapsed="false">
      <c r="A1867" s="61"/>
      <c r="B1867" s="62" t="s">
        <v>1568</v>
      </c>
      <c r="C1867" s="63"/>
      <c r="D1867" s="64"/>
      <c r="E1867" s="65"/>
      <c r="F1867" s="66"/>
      <c r="G1867" s="67"/>
      <c r="H1867" s="69"/>
    </row>
    <row r="1868" customFormat="false" ht="16.5" hidden="false" customHeight="false" outlineLevel="0" collapsed="false">
      <c r="A1868" s="70"/>
      <c r="B1868" s="71" t="s">
        <v>1569</v>
      </c>
      <c r="C1868" s="71"/>
      <c r="D1868" s="72"/>
      <c r="E1868" s="73"/>
      <c r="F1868" s="74"/>
      <c r="G1868" s="75"/>
      <c r="H1868" s="76"/>
    </row>
    <row r="1869" customFormat="false" ht="15.75" hidden="false" customHeight="false" outlineLevel="0" collapsed="false">
      <c r="A1869" s="40" t="n">
        <v>8003810</v>
      </c>
      <c r="B1869" s="41" t="s">
        <v>1570</v>
      </c>
      <c r="C1869" s="42" t="n">
        <v>100000</v>
      </c>
      <c r="D1869" s="43" t="s">
        <v>179</v>
      </c>
      <c r="E1869" s="44" t="n">
        <v>486000</v>
      </c>
      <c r="F1869" s="45" t="n">
        <v>10</v>
      </c>
      <c r="G1869" s="46"/>
      <c r="H1869" s="89" t="n">
        <f aca="false">G1869*F1869</f>
        <v>0</v>
      </c>
    </row>
    <row r="1870" customFormat="false" ht="15.75" hidden="false" customHeight="false" outlineLevel="0" collapsed="false">
      <c r="A1870" s="48" t="n">
        <v>8003810</v>
      </c>
      <c r="B1870" s="49" t="s">
        <v>1571</v>
      </c>
      <c r="C1870" s="50" t="n">
        <v>100000</v>
      </c>
      <c r="D1870" s="43" t="s">
        <v>179</v>
      </c>
      <c r="E1870" s="51" t="n">
        <v>324000</v>
      </c>
      <c r="F1870" s="52" t="n">
        <v>1</v>
      </c>
      <c r="G1870" s="46"/>
      <c r="H1870" s="89" t="n">
        <f aca="false">G1870*F1870</f>
        <v>0</v>
      </c>
    </row>
    <row r="1871" customFormat="false" ht="15.75" hidden="false" customHeight="false" outlineLevel="0" collapsed="false">
      <c r="A1871" s="48" t="n">
        <v>8003811</v>
      </c>
      <c r="B1871" s="49" t="s">
        <v>1572</v>
      </c>
      <c r="C1871" s="50" t="n">
        <v>100000</v>
      </c>
      <c r="D1871" s="43" t="s">
        <v>179</v>
      </c>
      <c r="E1871" s="51" t="n">
        <v>324000</v>
      </c>
      <c r="F1871" s="52" t="n">
        <v>1</v>
      </c>
      <c r="G1871" s="46"/>
      <c r="H1871" s="89" t="n">
        <f aca="false">G1871*F1871</f>
        <v>0</v>
      </c>
    </row>
    <row r="1872" customFormat="false" ht="15.75" hidden="false" customHeight="false" outlineLevel="0" collapsed="false">
      <c r="A1872" s="48" t="n">
        <v>8003811</v>
      </c>
      <c r="B1872" s="49" t="s">
        <v>1573</v>
      </c>
      <c r="C1872" s="50" t="n">
        <v>100000</v>
      </c>
      <c r="D1872" s="43" t="s">
        <v>179</v>
      </c>
      <c r="E1872" s="51" t="n">
        <v>270000</v>
      </c>
      <c r="F1872" s="52" t="n">
        <v>1</v>
      </c>
      <c r="G1872" s="46"/>
      <c r="H1872" s="89" t="n">
        <f aca="false">G1872*F1872</f>
        <v>0</v>
      </c>
    </row>
    <row r="1873" customFormat="false" ht="15.75" hidden="false" customHeight="false" outlineLevel="0" collapsed="false">
      <c r="A1873" s="48" t="n">
        <v>8003812</v>
      </c>
      <c r="B1873" s="49" t="s">
        <v>1574</v>
      </c>
      <c r="C1873" s="50" t="n">
        <v>100000</v>
      </c>
      <c r="D1873" s="43" t="s">
        <v>179</v>
      </c>
      <c r="E1873" s="51" t="n">
        <v>486000</v>
      </c>
      <c r="F1873" s="52" t="n">
        <v>10</v>
      </c>
      <c r="G1873" s="46"/>
      <c r="H1873" s="89" t="n">
        <f aca="false">G1873*F1873</f>
        <v>0</v>
      </c>
    </row>
    <row r="1874" customFormat="false" ht="15.75" hidden="false" customHeight="false" outlineLevel="0" collapsed="false">
      <c r="A1874" s="48" t="n">
        <v>8003812</v>
      </c>
      <c r="B1874" s="49" t="s">
        <v>1575</v>
      </c>
      <c r="C1874" s="50" t="n">
        <v>100000</v>
      </c>
      <c r="D1874" s="43" t="s">
        <v>179</v>
      </c>
      <c r="E1874" s="51" t="n">
        <v>324000</v>
      </c>
      <c r="F1874" s="52" t="n">
        <v>1</v>
      </c>
      <c r="G1874" s="46"/>
      <c r="H1874" s="89" t="n">
        <f aca="false">G1874*F1874</f>
        <v>0</v>
      </c>
    </row>
    <row r="1875" customFormat="false" ht="15.75" hidden="false" customHeight="false" outlineLevel="0" collapsed="false">
      <c r="A1875" s="48" t="n">
        <v>8003813</v>
      </c>
      <c r="B1875" s="49" t="s">
        <v>1576</v>
      </c>
      <c r="C1875" s="50" t="n">
        <v>100000</v>
      </c>
      <c r="D1875" s="43" t="s">
        <v>179</v>
      </c>
      <c r="E1875" s="51" t="n">
        <v>702000</v>
      </c>
      <c r="F1875" s="52" t="n">
        <v>10</v>
      </c>
      <c r="G1875" s="46"/>
      <c r="H1875" s="89" t="n">
        <f aca="false">G1875*F1875</f>
        <v>0</v>
      </c>
    </row>
    <row r="1876" customFormat="false" ht="15.75" hidden="false" customHeight="false" outlineLevel="0" collapsed="false">
      <c r="A1876" s="48" t="n">
        <v>8003813</v>
      </c>
      <c r="B1876" s="49" t="s">
        <v>1577</v>
      </c>
      <c r="C1876" s="50" t="n">
        <v>100000</v>
      </c>
      <c r="D1876" s="43" t="s">
        <v>179</v>
      </c>
      <c r="E1876" s="51" t="n">
        <v>486000</v>
      </c>
      <c r="F1876" s="52" t="n">
        <v>1</v>
      </c>
      <c r="G1876" s="46"/>
      <c r="H1876" s="89" t="n">
        <f aca="false">G1876*F1876</f>
        <v>0</v>
      </c>
    </row>
    <row r="1877" customFormat="false" ht="16.5" hidden="false" customHeight="false" outlineLevel="0" collapsed="false">
      <c r="A1877" s="54" t="n">
        <v>8003814</v>
      </c>
      <c r="B1877" s="55" t="s">
        <v>1578</v>
      </c>
      <c r="C1877" s="56" t="n">
        <v>150000</v>
      </c>
      <c r="D1877" s="57" t="s">
        <v>179</v>
      </c>
      <c r="E1877" s="58" t="n">
        <v>1350000</v>
      </c>
      <c r="F1877" s="59" t="n">
        <v>1</v>
      </c>
      <c r="G1877" s="46"/>
      <c r="H1877" s="89" t="n">
        <f aca="false">G1877*F1877</f>
        <v>0</v>
      </c>
    </row>
    <row r="1878" customFormat="false" ht="16.5" hidden="false" customHeight="false" outlineLevel="0" collapsed="false">
      <c r="A1878" s="77"/>
      <c r="B1878" s="78" t="s">
        <v>1579</v>
      </c>
      <c r="C1878" s="78"/>
      <c r="D1878" s="79"/>
      <c r="E1878" s="80"/>
      <c r="F1878" s="81"/>
      <c r="G1878" s="82"/>
      <c r="H1878" s="83"/>
    </row>
    <row r="1879" customFormat="false" ht="15.75" hidden="false" customHeight="false" outlineLevel="0" collapsed="false">
      <c r="A1879" s="40" t="n">
        <v>8000763</v>
      </c>
      <c r="B1879" s="41" t="s">
        <v>1580</v>
      </c>
      <c r="C1879" s="42" t="n">
        <v>1</v>
      </c>
      <c r="D1879" s="43" t="s">
        <v>305</v>
      </c>
      <c r="E1879" s="44" t="n">
        <v>2700000</v>
      </c>
      <c r="F1879" s="45" t="n">
        <v>1</v>
      </c>
      <c r="G1879" s="46"/>
      <c r="H1879" s="89" t="n">
        <f aca="false">G1879*F1879</f>
        <v>0</v>
      </c>
    </row>
    <row r="1880" customFormat="false" ht="15.75" hidden="false" customHeight="false" outlineLevel="0" collapsed="false">
      <c r="A1880" s="48" t="n">
        <v>8000954</v>
      </c>
      <c r="B1880" s="49" t="s">
        <v>1581</v>
      </c>
      <c r="C1880" s="50" t="n">
        <v>1</v>
      </c>
      <c r="D1880" s="43" t="s">
        <v>305</v>
      </c>
      <c r="E1880" s="51" t="n">
        <v>101250</v>
      </c>
      <c r="F1880" s="52" t="n">
        <v>1</v>
      </c>
      <c r="G1880" s="46"/>
      <c r="H1880" s="89" t="n">
        <f aca="false">G1880*F1880</f>
        <v>0</v>
      </c>
    </row>
    <row r="1881" customFormat="false" ht="15.75" hidden="false" customHeight="false" outlineLevel="0" collapsed="false">
      <c r="A1881" s="48" t="n">
        <v>8000955</v>
      </c>
      <c r="B1881" s="49" t="s">
        <v>1582</v>
      </c>
      <c r="C1881" s="50" t="n">
        <v>1</v>
      </c>
      <c r="D1881" s="43" t="s">
        <v>1583</v>
      </c>
      <c r="E1881" s="51" t="n">
        <v>13500</v>
      </c>
      <c r="F1881" s="52" t="n">
        <v>1</v>
      </c>
      <c r="G1881" s="46"/>
      <c r="H1881" s="89" t="n">
        <f aca="false">G1881*F1881</f>
        <v>0</v>
      </c>
    </row>
    <row r="1882" customFormat="false" ht="15.75" hidden="false" customHeight="false" outlineLevel="0" collapsed="false">
      <c r="A1882" s="48" t="n">
        <v>8000996</v>
      </c>
      <c r="B1882" s="49" t="s">
        <v>1584</v>
      </c>
      <c r="C1882" s="50" t="n">
        <v>1000</v>
      </c>
      <c r="D1882" s="43" t="s">
        <v>179</v>
      </c>
      <c r="E1882" s="51" t="n">
        <v>3375</v>
      </c>
      <c r="F1882" s="52" t="n">
        <v>1</v>
      </c>
      <c r="G1882" s="46"/>
      <c r="H1882" s="89" t="n">
        <f aca="false">G1882*F1882</f>
        <v>0</v>
      </c>
    </row>
    <row r="1883" customFormat="false" ht="15.75" hidden="false" customHeight="false" outlineLevel="0" collapsed="false">
      <c r="A1883" s="48" t="n">
        <v>8003143</v>
      </c>
      <c r="B1883" s="49" t="s">
        <v>1585</v>
      </c>
      <c r="C1883" s="50" t="n">
        <v>1</v>
      </c>
      <c r="D1883" s="43" t="s">
        <v>305</v>
      </c>
      <c r="E1883" s="51" t="n">
        <v>135000</v>
      </c>
      <c r="F1883" s="52" t="n">
        <v>1</v>
      </c>
      <c r="G1883" s="46"/>
      <c r="H1883" s="89" t="n">
        <f aca="false">G1883*F1883</f>
        <v>0</v>
      </c>
    </row>
    <row r="1884" customFormat="false" ht="15.75" hidden="false" customHeight="false" outlineLevel="0" collapsed="false">
      <c r="A1884" s="48" t="n">
        <v>8003144</v>
      </c>
      <c r="B1884" s="49" t="s">
        <v>1586</v>
      </c>
      <c r="C1884" s="50" t="n">
        <v>1</v>
      </c>
      <c r="D1884" s="43" t="s">
        <v>305</v>
      </c>
      <c r="E1884" s="51" t="n">
        <v>135000</v>
      </c>
      <c r="F1884" s="52" t="n">
        <v>1</v>
      </c>
      <c r="G1884" s="46"/>
      <c r="H1884" s="89" t="n">
        <f aca="false">G1884*F1884</f>
        <v>0</v>
      </c>
    </row>
    <row r="1885" customFormat="false" ht="16.5" hidden="false" customHeight="false" outlineLevel="0" collapsed="false">
      <c r="A1885" s="54" t="n">
        <v>8000956</v>
      </c>
      <c r="B1885" s="55" t="s">
        <v>1587</v>
      </c>
      <c r="C1885" s="56" t="n">
        <v>10</v>
      </c>
      <c r="D1885" s="57" t="s">
        <v>60</v>
      </c>
      <c r="E1885" s="58" t="n">
        <v>17550</v>
      </c>
      <c r="F1885" s="59" t="n">
        <v>1</v>
      </c>
      <c r="G1885" s="46"/>
      <c r="H1885" s="89" t="n">
        <f aca="false">G1885*F1885</f>
        <v>0</v>
      </c>
    </row>
    <row r="1886" customFormat="false" ht="16.5" hidden="false" customHeight="false" outlineLevel="0" collapsed="false">
      <c r="A1886" s="77"/>
      <c r="B1886" s="78" t="s">
        <v>1588</v>
      </c>
      <c r="C1886" s="78"/>
      <c r="D1886" s="79"/>
      <c r="E1886" s="80"/>
      <c r="F1886" s="81"/>
      <c r="G1886" s="82"/>
      <c r="H1886" s="83"/>
    </row>
    <row r="1887" customFormat="false" ht="15.75" hidden="false" customHeight="false" outlineLevel="0" collapsed="false">
      <c r="A1887" s="40" t="n">
        <v>8004566</v>
      </c>
      <c r="B1887" s="41" t="s">
        <v>1589</v>
      </c>
      <c r="C1887" s="42" t="n">
        <v>1000</v>
      </c>
      <c r="D1887" s="43" t="s">
        <v>1590</v>
      </c>
      <c r="E1887" s="44" t="n">
        <v>405000</v>
      </c>
      <c r="F1887" s="45" t="n">
        <v>1</v>
      </c>
      <c r="G1887" s="46"/>
      <c r="H1887" s="89" t="n">
        <f aca="false">G1887*F1887</f>
        <v>0</v>
      </c>
    </row>
    <row r="1888" customFormat="false" ht="15.75" hidden="false" customHeight="false" outlineLevel="0" collapsed="false">
      <c r="A1888" s="48" t="n">
        <v>8004568</v>
      </c>
      <c r="B1888" s="49" t="s">
        <v>1591</v>
      </c>
      <c r="C1888" s="50" t="n">
        <v>10000</v>
      </c>
      <c r="D1888" s="43" t="s">
        <v>1590</v>
      </c>
      <c r="E1888" s="51" t="n">
        <v>270000</v>
      </c>
      <c r="F1888" s="52" t="n">
        <v>1</v>
      </c>
      <c r="G1888" s="46"/>
      <c r="H1888" s="89" t="n">
        <f aca="false">G1888*F1888</f>
        <v>0</v>
      </c>
    </row>
    <row r="1889" customFormat="false" ht="15.75" hidden="false" customHeight="false" outlineLevel="0" collapsed="false">
      <c r="A1889" s="48" t="n">
        <v>8003678</v>
      </c>
      <c r="B1889" s="49" t="s">
        <v>1592</v>
      </c>
      <c r="C1889" s="50" t="n">
        <v>1000</v>
      </c>
      <c r="D1889" s="43" t="s">
        <v>248</v>
      </c>
      <c r="E1889" s="51" t="s">
        <v>36</v>
      </c>
      <c r="F1889" s="52" t="n">
        <v>1</v>
      </c>
      <c r="G1889" s="46"/>
      <c r="H1889" s="89" t="n">
        <f aca="false">G1889*F1889</f>
        <v>0</v>
      </c>
    </row>
    <row r="1890" customFormat="false" ht="15.75" hidden="false" customHeight="false" outlineLevel="0" collapsed="false">
      <c r="A1890" s="48" t="n">
        <v>8003678</v>
      </c>
      <c r="B1890" s="49" t="s">
        <v>1592</v>
      </c>
      <c r="C1890" s="50" t="n">
        <v>1000</v>
      </c>
      <c r="D1890" s="43" t="s">
        <v>248</v>
      </c>
      <c r="E1890" s="51" t="s">
        <v>36</v>
      </c>
      <c r="F1890" s="52" t="n">
        <v>1</v>
      </c>
      <c r="G1890" s="46"/>
      <c r="H1890" s="89" t="n">
        <f aca="false">G1890*F1890</f>
        <v>0</v>
      </c>
    </row>
    <row r="1891" customFormat="false" ht="16.5" hidden="false" customHeight="false" outlineLevel="0" collapsed="false">
      <c r="A1891" s="54" t="n">
        <v>8003678</v>
      </c>
      <c r="B1891" s="55" t="s">
        <v>1592</v>
      </c>
      <c r="C1891" s="56" t="n">
        <v>1000</v>
      </c>
      <c r="D1891" s="57" t="s">
        <v>248</v>
      </c>
      <c r="E1891" s="58" t="s">
        <v>36</v>
      </c>
      <c r="F1891" s="59" t="n">
        <v>1</v>
      </c>
      <c r="G1891" s="46"/>
      <c r="H1891" s="89" t="n">
        <f aca="false">G1891*F1891</f>
        <v>0</v>
      </c>
    </row>
    <row r="1892" customFormat="false" ht="16.5" hidden="false" customHeight="false" outlineLevel="0" collapsed="false">
      <c r="A1892" s="77"/>
      <c r="B1892" s="78" t="s">
        <v>1593</v>
      </c>
      <c r="C1892" s="78"/>
      <c r="D1892" s="79"/>
      <c r="E1892" s="80"/>
      <c r="F1892" s="81"/>
      <c r="G1892" s="82"/>
      <c r="H1892" s="83"/>
    </row>
    <row r="1893" customFormat="false" ht="22.5" hidden="false" customHeight="false" outlineLevel="0" collapsed="false">
      <c r="A1893" s="40" t="n">
        <v>8000944</v>
      </c>
      <c r="B1893" s="41" t="s">
        <v>1594</v>
      </c>
      <c r="C1893" s="42" t="n">
        <v>1</v>
      </c>
      <c r="D1893" s="43" t="s">
        <v>1595</v>
      </c>
      <c r="E1893" s="44" t="n">
        <v>561213</v>
      </c>
      <c r="F1893" s="45" t="n">
        <v>1</v>
      </c>
      <c r="G1893" s="46"/>
      <c r="H1893" s="89" t="n">
        <f aca="false">G1893*F1893</f>
        <v>0</v>
      </c>
    </row>
    <row r="1894" customFormat="false" ht="22.5" hidden="false" customHeight="false" outlineLevel="0" collapsed="false">
      <c r="A1894" s="48" t="n">
        <v>8000944</v>
      </c>
      <c r="B1894" s="49" t="s">
        <v>1594</v>
      </c>
      <c r="C1894" s="50" t="n">
        <v>1</v>
      </c>
      <c r="D1894" s="43" t="s">
        <v>1595</v>
      </c>
      <c r="E1894" s="51" t="n">
        <v>748284</v>
      </c>
      <c r="F1894" s="52" t="n">
        <v>1</v>
      </c>
      <c r="G1894" s="46"/>
      <c r="H1894" s="89" t="n">
        <f aca="false">G1894*F1894</f>
        <v>0</v>
      </c>
    </row>
    <row r="1895" customFormat="false" ht="22.5" hidden="false" customHeight="false" outlineLevel="0" collapsed="false">
      <c r="A1895" s="48" t="n">
        <v>8000944</v>
      </c>
      <c r="B1895" s="49" t="s">
        <v>1594</v>
      </c>
      <c r="C1895" s="50" t="n">
        <v>1</v>
      </c>
      <c r="D1895" s="43" t="s">
        <v>1595</v>
      </c>
      <c r="E1895" s="51" t="n">
        <v>1122426</v>
      </c>
      <c r="F1895" s="52" t="n">
        <v>1</v>
      </c>
      <c r="G1895" s="46"/>
      <c r="H1895" s="89" t="n">
        <f aca="false">G1895*F1895</f>
        <v>0</v>
      </c>
    </row>
    <row r="1896" customFormat="false" ht="22.5" hidden="false" customHeight="false" outlineLevel="0" collapsed="false">
      <c r="A1896" s="48" t="n">
        <v>8000944</v>
      </c>
      <c r="B1896" s="49" t="s">
        <v>1594</v>
      </c>
      <c r="C1896" s="50" t="n">
        <v>1</v>
      </c>
      <c r="D1896" s="43" t="s">
        <v>1595</v>
      </c>
      <c r="E1896" s="51" t="n">
        <v>1496568</v>
      </c>
      <c r="F1896" s="52" t="n">
        <v>1</v>
      </c>
      <c r="G1896" s="46"/>
      <c r="H1896" s="89" t="n">
        <f aca="false">G1896*F1896</f>
        <v>0</v>
      </c>
    </row>
    <row r="1897" customFormat="false" ht="22.5" hidden="false" customHeight="false" outlineLevel="0" collapsed="false">
      <c r="A1897" s="48" t="n">
        <v>8000944</v>
      </c>
      <c r="B1897" s="49" t="s">
        <v>1594</v>
      </c>
      <c r="C1897" s="50" t="n">
        <v>1</v>
      </c>
      <c r="D1897" s="43" t="s">
        <v>1595</v>
      </c>
      <c r="E1897" s="51" t="n">
        <v>1870710</v>
      </c>
      <c r="F1897" s="52" t="n">
        <v>1</v>
      </c>
      <c r="G1897" s="46"/>
      <c r="H1897" s="89" t="n">
        <f aca="false">G1897*F1897</f>
        <v>0</v>
      </c>
    </row>
    <row r="1898" customFormat="false" ht="16.5" hidden="false" customHeight="false" outlineLevel="0" collapsed="false">
      <c r="A1898" s="54" t="n">
        <v>8000945</v>
      </c>
      <c r="B1898" s="55" t="s">
        <v>1596</v>
      </c>
      <c r="C1898" s="56" t="n">
        <v>1000000000</v>
      </c>
      <c r="D1898" s="57" t="s">
        <v>1597</v>
      </c>
      <c r="E1898" s="58" t="n">
        <v>623570</v>
      </c>
      <c r="F1898" s="59" t="n">
        <v>1</v>
      </c>
      <c r="G1898" s="46"/>
      <c r="H1898" s="89" t="n">
        <f aca="false">G1898*F1898</f>
        <v>0</v>
      </c>
    </row>
    <row r="1899" customFormat="false" ht="16.5" hidden="false" customHeight="false" outlineLevel="0" collapsed="false">
      <c r="A1899" s="77"/>
      <c r="B1899" s="78" t="s">
        <v>1598</v>
      </c>
      <c r="C1899" s="78"/>
      <c r="D1899" s="79"/>
      <c r="E1899" s="80"/>
      <c r="F1899" s="81"/>
      <c r="G1899" s="82"/>
      <c r="H1899" s="83"/>
    </row>
    <row r="1900" customFormat="false" ht="15.75" hidden="false" customHeight="false" outlineLevel="0" collapsed="false">
      <c r="A1900" s="40" t="n">
        <v>8004339</v>
      </c>
      <c r="B1900" s="41" t="s">
        <v>1599</v>
      </c>
      <c r="C1900" s="42" t="n">
        <v>1</v>
      </c>
      <c r="D1900" s="43" t="s">
        <v>305</v>
      </c>
      <c r="E1900" s="44" t="s">
        <v>36</v>
      </c>
      <c r="F1900" s="45" t="n">
        <v>1</v>
      </c>
      <c r="G1900" s="46"/>
      <c r="H1900" s="89" t="n">
        <f aca="false">G1900*F1900</f>
        <v>0</v>
      </c>
    </row>
    <row r="1901" customFormat="false" ht="15.75" hidden="false" customHeight="false" outlineLevel="0" collapsed="false">
      <c r="A1901" s="48" t="n">
        <v>8004340</v>
      </c>
      <c r="B1901" s="49" t="s">
        <v>1600</v>
      </c>
      <c r="C1901" s="50" t="n">
        <v>1</v>
      </c>
      <c r="D1901" s="43" t="s">
        <v>305</v>
      </c>
      <c r="E1901" s="51" t="s">
        <v>36</v>
      </c>
      <c r="F1901" s="52" t="n">
        <v>1</v>
      </c>
      <c r="G1901" s="46"/>
      <c r="H1901" s="89" t="n">
        <f aca="false">G1901*F1901</f>
        <v>0</v>
      </c>
    </row>
    <row r="1902" customFormat="false" ht="15.75" hidden="false" customHeight="false" outlineLevel="0" collapsed="false">
      <c r="A1902" s="48" t="n">
        <v>8004341</v>
      </c>
      <c r="B1902" s="49" t="s">
        <v>1601</v>
      </c>
      <c r="C1902" s="50" t="n">
        <v>1</v>
      </c>
      <c r="D1902" s="43" t="s">
        <v>305</v>
      </c>
      <c r="E1902" s="51" t="s">
        <v>36</v>
      </c>
      <c r="F1902" s="52" t="n">
        <v>1</v>
      </c>
      <c r="G1902" s="46"/>
      <c r="H1902" s="89" t="n">
        <f aca="false">G1902*F1902</f>
        <v>0</v>
      </c>
    </row>
    <row r="1903" customFormat="false" ht="15.75" hidden="false" customHeight="false" outlineLevel="0" collapsed="false">
      <c r="A1903" s="48" t="n">
        <v>8004342</v>
      </c>
      <c r="B1903" s="49" t="s">
        <v>1602</v>
      </c>
      <c r="C1903" s="50" t="n">
        <v>1</v>
      </c>
      <c r="D1903" s="43" t="s">
        <v>305</v>
      </c>
      <c r="E1903" s="51" t="s">
        <v>36</v>
      </c>
      <c r="F1903" s="52" t="n">
        <v>1</v>
      </c>
      <c r="G1903" s="46"/>
      <c r="H1903" s="89" t="n">
        <f aca="false">G1903*F1903</f>
        <v>0</v>
      </c>
    </row>
    <row r="1904" customFormat="false" ht="15.75" hidden="false" customHeight="false" outlineLevel="0" collapsed="false">
      <c r="A1904" s="48" t="n">
        <v>8004343</v>
      </c>
      <c r="B1904" s="49" t="s">
        <v>1603</v>
      </c>
      <c r="C1904" s="50" t="n">
        <v>1</v>
      </c>
      <c r="D1904" s="43" t="s">
        <v>305</v>
      </c>
      <c r="E1904" s="51" t="s">
        <v>36</v>
      </c>
      <c r="F1904" s="52" t="n">
        <v>1</v>
      </c>
      <c r="G1904" s="46"/>
      <c r="H1904" s="89" t="n">
        <f aca="false">G1904*F1904</f>
        <v>0</v>
      </c>
    </row>
    <row r="1905" customFormat="false" ht="15.75" hidden="false" customHeight="false" outlineLevel="0" collapsed="false">
      <c r="A1905" s="48" t="n">
        <v>8004344</v>
      </c>
      <c r="B1905" s="49" t="s">
        <v>1604</v>
      </c>
      <c r="C1905" s="50" t="n">
        <v>1</v>
      </c>
      <c r="D1905" s="43" t="s">
        <v>305</v>
      </c>
      <c r="E1905" s="51" t="s">
        <v>36</v>
      </c>
      <c r="F1905" s="52" t="n">
        <v>1</v>
      </c>
      <c r="G1905" s="46"/>
      <c r="H1905" s="89" t="n">
        <f aca="false">G1905*F1905</f>
        <v>0</v>
      </c>
    </row>
    <row r="1906" customFormat="false" ht="15.75" hidden="false" customHeight="false" outlineLevel="0" collapsed="false">
      <c r="A1906" s="48" t="n">
        <v>8004345</v>
      </c>
      <c r="B1906" s="49" t="s">
        <v>1605</v>
      </c>
      <c r="C1906" s="50" t="n">
        <v>1</v>
      </c>
      <c r="D1906" s="43" t="s">
        <v>305</v>
      </c>
      <c r="E1906" s="51" t="s">
        <v>36</v>
      </c>
      <c r="F1906" s="52" t="n">
        <v>1</v>
      </c>
      <c r="G1906" s="46"/>
      <c r="H1906" s="89" t="n">
        <f aca="false">G1906*F1906</f>
        <v>0</v>
      </c>
    </row>
    <row r="1907" customFormat="false" ht="15.75" hidden="false" customHeight="false" outlineLevel="0" collapsed="false">
      <c r="A1907" s="48" t="n">
        <v>8004346</v>
      </c>
      <c r="B1907" s="49" t="s">
        <v>1606</v>
      </c>
      <c r="C1907" s="50" t="n">
        <v>1</v>
      </c>
      <c r="D1907" s="43" t="s">
        <v>305</v>
      </c>
      <c r="E1907" s="51" t="s">
        <v>36</v>
      </c>
      <c r="F1907" s="52" t="n">
        <v>1</v>
      </c>
      <c r="G1907" s="46"/>
      <c r="H1907" s="89" t="n">
        <f aca="false">G1907*F1907</f>
        <v>0</v>
      </c>
    </row>
    <row r="1908" customFormat="false" ht="16.5" hidden="false" customHeight="false" outlineLevel="0" collapsed="false">
      <c r="A1908" s="54" t="n">
        <v>8004347</v>
      </c>
      <c r="B1908" s="55" t="s">
        <v>1607</v>
      </c>
      <c r="C1908" s="56" t="n">
        <v>1</v>
      </c>
      <c r="D1908" s="57" t="s">
        <v>305</v>
      </c>
      <c r="E1908" s="58" t="s">
        <v>36</v>
      </c>
      <c r="F1908" s="59" t="n">
        <v>1</v>
      </c>
      <c r="G1908" s="46"/>
      <c r="H1908" s="89" t="n">
        <f aca="false">G1908*F1908</f>
        <v>0</v>
      </c>
    </row>
    <row r="1909" customFormat="false" ht="16.5" hidden="false" customHeight="false" outlineLevel="0" collapsed="false">
      <c r="A1909" s="61"/>
      <c r="B1909" s="62" t="s">
        <v>1608</v>
      </c>
      <c r="C1909" s="63"/>
      <c r="D1909" s="64"/>
      <c r="E1909" s="65"/>
      <c r="F1909" s="66"/>
      <c r="G1909" s="67"/>
      <c r="H1909" s="69"/>
    </row>
    <row r="1910" customFormat="false" ht="15.75" hidden="false" customHeight="false" outlineLevel="0" collapsed="false">
      <c r="A1910" s="40" t="n">
        <v>8003509</v>
      </c>
      <c r="B1910" s="41" t="s">
        <v>1609</v>
      </c>
      <c r="C1910" s="42" t="n">
        <v>1</v>
      </c>
      <c r="D1910" s="43" t="s">
        <v>60</v>
      </c>
      <c r="E1910" s="44" t="n">
        <v>2673</v>
      </c>
      <c r="F1910" s="45" t="n">
        <v>500</v>
      </c>
      <c r="G1910" s="46"/>
      <c r="H1910" s="89" t="n">
        <f aca="false">G1910*F1910</f>
        <v>0</v>
      </c>
    </row>
    <row r="1911" customFormat="false" ht="15.75" hidden="false" customHeight="false" outlineLevel="0" collapsed="false">
      <c r="A1911" s="48" t="n">
        <v>8003509</v>
      </c>
      <c r="B1911" s="49" t="s">
        <v>1609</v>
      </c>
      <c r="C1911" s="50" t="n">
        <v>1</v>
      </c>
      <c r="D1911" s="43" t="s">
        <v>60</v>
      </c>
      <c r="E1911" s="51" t="n">
        <v>1863</v>
      </c>
      <c r="F1911" s="52" t="n">
        <v>1</v>
      </c>
      <c r="G1911" s="46"/>
      <c r="H1911" s="89" t="n">
        <f aca="false">G1911*F1911</f>
        <v>0</v>
      </c>
    </row>
    <row r="1912" customFormat="false" ht="15.75" hidden="false" customHeight="false" outlineLevel="0" collapsed="false">
      <c r="A1912" s="48" t="n">
        <v>8003509</v>
      </c>
      <c r="B1912" s="49" t="s">
        <v>1609</v>
      </c>
      <c r="C1912" s="50" t="n">
        <v>1</v>
      </c>
      <c r="D1912" s="43" t="s">
        <v>60</v>
      </c>
      <c r="E1912" s="51" t="n">
        <v>1566</v>
      </c>
      <c r="F1912" s="52" t="n">
        <v>1</v>
      </c>
      <c r="G1912" s="46"/>
      <c r="H1912" s="89" t="n">
        <f aca="false">G1912*F1912</f>
        <v>0</v>
      </c>
    </row>
    <row r="1913" customFormat="false" ht="15.75" hidden="false" customHeight="false" outlineLevel="0" collapsed="false">
      <c r="A1913" s="48" t="n">
        <v>8003509</v>
      </c>
      <c r="B1913" s="49" t="s">
        <v>1609</v>
      </c>
      <c r="C1913" s="50" t="n">
        <v>1</v>
      </c>
      <c r="D1913" s="43" t="s">
        <v>60</v>
      </c>
      <c r="E1913" s="51" t="n">
        <v>1269</v>
      </c>
      <c r="F1913" s="52" t="n">
        <v>1</v>
      </c>
      <c r="G1913" s="46"/>
      <c r="H1913" s="89" t="n">
        <f aca="false">G1913*F1913</f>
        <v>0</v>
      </c>
    </row>
    <row r="1914" customFormat="false" ht="15.75" hidden="false" customHeight="false" outlineLevel="0" collapsed="false">
      <c r="A1914" s="48" t="n">
        <v>8003509</v>
      </c>
      <c r="B1914" s="49" t="s">
        <v>1609</v>
      </c>
      <c r="C1914" s="50" t="n">
        <v>1</v>
      </c>
      <c r="D1914" s="43" t="s">
        <v>60</v>
      </c>
      <c r="E1914" s="51" t="n">
        <v>1053</v>
      </c>
      <c r="F1914" s="52" t="n">
        <v>1</v>
      </c>
      <c r="G1914" s="46"/>
      <c r="H1914" s="89" t="n">
        <f aca="false">G1914*F1914</f>
        <v>0</v>
      </c>
    </row>
    <row r="1915" customFormat="false" ht="15.75" hidden="false" customHeight="false" outlineLevel="0" collapsed="false">
      <c r="A1915" s="48" t="n">
        <v>8003509</v>
      </c>
      <c r="B1915" s="49" t="s">
        <v>1609</v>
      </c>
      <c r="C1915" s="50" t="n">
        <v>1</v>
      </c>
      <c r="D1915" s="43" t="s">
        <v>60</v>
      </c>
      <c r="E1915" s="51" t="n">
        <v>864</v>
      </c>
      <c r="F1915" s="52" t="n">
        <v>1</v>
      </c>
      <c r="G1915" s="46"/>
      <c r="H1915" s="89" t="n">
        <f aca="false">G1915*F1915</f>
        <v>0</v>
      </c>
    </row>
    <row r="1916" customFormat="false" ht="15.75" hidden="false" customHeight="false" outlineLevel="0" collapsed="false">
      <c r="A1916" s="48" t="n">
        <v>8003509</v>
      </c>
      <c r="B1916" s="49" t="s">
        <v>1609</v>
      </c>
      <c r="C1916" s="50" t="n">
        <v>1</v>
      </c>
      <c r="D1916" s="43" t="s">
        <v>60</v>
      </c>
      <c r="E1916" s="51" t="n">
        <v>702</v>
      </c>
      <c r="F1916" s="52" t="n">
        <v>1</v>
      </c>
      <c r="G1916" s="46"/>
      <c r="H1916" s="89" t="n">
        <f aca="false">G1916*F1916</f>
        <v>0</v>
      </c>
    </row>
    <row r="1917" customFormat="false" ht="15.75" hidden="false" customHeight="false" outlineLevel="0" collapsed="false">
      <c r="A1917" s="48" t="n">
        <v>8004458</v>
      </c>
      <c r="B1917" s="49" t="s">
        <v>1610</v>
      </c>
      <c r="C1917" s="50" t="n">
        <v>1</v>
      </c>
      <c r="D1917" s="43" t="s">
        <v>60</v>
      </c>
      <c r="E1917" s="51" t="n">
        <v>67500</v>
      </c>
      <c r="F1917" s="52" t="n">
        <v>1</v>
      </c>
      <c r="G1917" s="46"/>
      <c r="H1917" s="89" t="n">
        <f aca="false">G1917*F1917</f>
        <v>0</v>
      </c>
    </row>
    <row r="1918" customFormat="false" ht="15.75" hidden="false" customHeight="false" outlineLevel="0" collapsed="false">
      <c r="A1918" s="48" t="n">
        <v>8004458</v>
      </c>
      <c r="B1918" s="49" t="s">
        <v>1610</v>
      </c>
      <c r="C1918" s="50" t="n">
        <v>1</v>
      </c>
      <c r="D1918" s="43" t="s">
        <v>60</v>
      </c>
      <c r="E1918" s="51" t="n">
        <v>60750</v>
      </c>
      <c r="F1918" s="52" t="n">
        <v>1</v>
      </c>
      <c r="G1918" s="46"/>
      <c r="H1918" s="89" t="n">
        <f aca="false">G1918*F1918</f>
        <v>0</v>
      </c>
    </row>
    <row r="1919" customFormat="false" ht="15.75" hidden="false" customHeight="false" outlineLevel="0" collapsed="false">
      <c r="A1919" s="48" t="n">
        <v>8004458</v>
      </c>
      <c r="B1919" s="49" t="s">
        <v>1610</v>
      </c>
      <c r="C1919" s="50" t="n">
        <v>1</v>
      </c>
      <c r="D1919" s="43" t="s">
        <v>60</v>
      </c>
      <c r="E1919" s="51" t="n">
        <v>54000</v>
      </c>
      <c r="F1919" s="52" t="n">
        <v>1</v>
      </c>
      <c r="G1919" s="46"/>
      <c r="H1919" s="89" t="n">
        <f aca="false">G1919*F1919</f>
        <v>0</v>
      </c>
    </row>
    <row r="1920" customFormat="false" ht="15.75" hidden="false" customHeight="false" outlineLevel="0" collapsed="false">
      <c r="A1920" s="48" t="n">
        <v>8004458</v>
      </c>
      <c r="B1920" s="49" t="s">
        <v>1610</v>
      </c>
      <c r="C1920" s="50" t="n">
        <v>1</v>
      </c>
      <c r="D1920" s="43" t="s">
        <v>60</v>
      </c>
      <c r="E1920" s="51" t="n">
        <v>47250</v>
      </c>
      <c r="F1920" s="52" t="n">
        <v>1</v>
      </c>
      <c r="G1920" s="46"/>
      <c r="H1920" s="89" t="n">
        <f aca="false">G1920*F1920</f>
        <v>0</v>
      </c>
    </row>
    <row r="1921" customFormat="false" ht="15.75" hidden="false" customHeight="false" outlineLevel="0" collapsed="false">
      <c r="A1921" s="48" t="n">
        <v>8004458</v>
      </c>
      <c r="B1921" s="49" t="s">
        <v>1610</v>
      </c>
      <c r="C1921" s="50" t="n">
        <v>1</v>
      </c>
      <c r="D1921" s="43" t="s">
        <v>60</v>
      </c>
      <c r="E1921" s="51" t="n">
        <v>40500</v>
      </c>
      <c r="F1921" s="52" t="n">
        <v>1</v>
      </c>
      <c r="G1921" s="46"/>
      <c r="H1921" s="89" t="n">
        <f aca="false">G1921*F1921</f>
        <v>0</v>
      </c>
    </row>
    <row r="1922" customFormat="false" ht="15.75" hidden="false" customHeight="false" outlineLevel="0" collapsed="false">
      <c r="A1922" s="48" t="n">
        <v>8004458</v>
      </c>
      <c r="B1922" s="49" t="s">
        <v>1610</v>
      </c>
      <c r="C1922" s="50" t="n">
        <v>1</v>
      </c>
      <c r="D1922" s="43" t="s">
        <v>60</v>
      </c>
      <c r="E1922" s="51" t="n">
        <v>30375</v>
      </c>
      <c r="F1922" s="52" t="n">
        <v>1</v>
      </c>
      <c r="G1922" s="46"/>
      <c r="H1922" s="89" t="n">
        <f aca="false">G1922*F1922</f>
        <v>0</v>
      </c>
    </row>
    <row r="1923" customFormat="false" ht="15.75" hidden="false" customHeight="false" outlineLevel="0" collapsed="false">
      <c r="A1923" s="48" t="n">
        <v>8004458</v>
      </c>
      <c r="B1923" s="49" t="s">
        <v>1610</v>
      </c>
      <c r="C1923" s="50" t="n">
        <v>1</v>
      </c>
      <c r="D1923" s="43" t="s">
        <v>60</v>
      </c>
      <c r="E1923" s="51" t="n">
        <v>21600</v>
      </c>
      <c r="F1923" s="52" t="n">
        <v>1</v>
      </c>
      <c r="G1923" s="46"/>
      <c r="H1923" s="89" t="n">
        <f aca="false">G1923*F1923</f>
        <v>0</v>
      </c>
    </row>
    <row r="1924" customFormat="false" ht="15.75" hidden="false" customHeight="false" outlineLevel="0" collapsed="false">
      <c r="A1924" s="48" t="n">
        <v>8004458</v>
      </c>
      <c r="B1924" s="49" t="s">
        <v>1610</v>
      </c>
      <c r="C1924" s="50" t="n">
        <v>1</v>
      </c>
      <c r="D1924" s="43" t="s">
        <v>60</v>
      </c>
      <c r="E1924" s="51" t="n">
        <v>16200</v>
      </c>
      <c r="F1924" s="52" t="n">
        <v>1</v>
      </c>
      <c r="G1924" s="46"/>
      <c r="H1924" s="89" t="n">
        <f aca="false">G1924*F1924</f>
        <v>0</v>
      </c>
    </row>
    <row r="1925" customFormat="false" ht="15.75" hidden="false" customHeight="false" outlineLevel="0" collapsed="false">
      <c r="A1925" s="48" t="n">
        <v>8004458</v>
      </c>
      <c r="B1925" s="49" t="s">
        <v>1610</v>
      </c>
      <c r="C1925" s="50" t="n">
        <v>1</v>
      </c>
      <c r="D1925" s="43" t="s">
        <v>60</v>
      </c>
      <c r="E1925" s="51" t="n">
        <v>12150</v>
      </c>
      <c r="F1925" s="52" t="n">
        <v>1</v>
      </c>
      <c r="G1925" s="46"/>
      <c r="H1925" s="89" t="n">
        <f aca="false">G1925*F1925</f>
        <v>0</v>
      </c>
    </row>
    <row r="1926" customFormat="false" ht="15.75" hidden="false" customHeight="false" outlineLevel="0" collapsed="false">
      <c r="A1926" s="48" t="n">
        <v>8004458</v>
      </c>
      <c r="B1926" s="49" t="s">
        <v>1610</v>
      </c>
      <c r="C1926" s="50" t="n">
        <v>1</v>
      </c>
      <c r="D1926" s="43" t="s">
        <v>60</v>
      </c>
      <c r="E1926" s="51" t="n">
        <v>9720</v>
      </c>
      <c r="F1926" s="52" t="n">
        <v>1</v>
      </c>
      <c r="G1926" s="46"/>
      <c r="H1926" s="89" t="n">
        <f aca="false">G1926*F1926</f>
        <v>0</v>
      </c>
    </row>
    <row r="1927" customFormat="false" ht="15.75" hidden="false" customHeight="false" outlineLevel="0" collapsed="false">
      <c r="A1927" s="48" t="n">
        <v>8004458</v>
      </c>
      <c r="B1927" s="49" t="s">
        <v>1610</v>
      </c>
      <c r="C1927" s="50" t="n">
        <v>1</v>
      </c>
      <c r="D1927" s="43" t="s">
        <v>60</v>
      </c>
      <c r="E1927" s="51" t="n">
        <v>7290</v>
      </c>
      <c r="F1927" s="52" t="n">
        <v>1</v>
      </c>
      <c r="G1927" s="46"/>
      <c r="H1927" s="89" t="n">
        <f aca="false">G1927*F1927</f>
        <v>0</v>
      </c>
    </row>
    <row r="1928" customFormat="false" ht="15.75" hidden="false" customHeight="false" outlineLevel="0" collapsed="false">
      <c r="A1928" s="48" t="n">
        <v>8004458</v>
      </c>
      <c r="B1928" s="49" t="s">
        <v>1610</v>
      </c>
      <c r="C1928" s="50" t="n">
        <v>1</v>
      </c>
      <c r="D1928" s="43" t="s">
        <v>60</v>
      </c>
      <c r="E1928" s="51" t="n">
        <v>4725</v>
      </c>
      <c r="F1928" s="52" t="n">
        <v>1</v>
      </c>
      <c r="G1928" s="46"/>
      <c r="H1928" s="89" t="n">
        <f aca="false">G1928*F1928</f>
        <v>0</v>
      </c>
    </row>
    <row r="1929" customFormat="false" ht="15.75" hidden="false" customHeight="false" outlineLevel="0" collapsed="false">
      <c r="A1929" s="48" t="n">
        <v>8004459</v>
      </c>
      <c r="B1929" s="49" t="s">
        <v>1611</v>
      </c>
      <c r="C1929" s="50" t="n">
        <v>1</v>
      </c>
      <c r="D1929" s="43" t="s">
        <v>60</v>
      </c>
      <c r="E1929" s="51" t="n">
        <v>40500</v>
      </c>
      <c r="F1929" s="52" t="n">
        <v>100</v>
      </c>
      <c r="G1929" s="46"/>
      <c r="H1929" s="89" t="n">
        <f aca="false">G1929*F1929</f>
        <v>0</v>
      </c>
    </row>
    <row r="1930" customFormat="false" ht="15.75" hidden="false" customHeight="false" outlineLevel="0" collapsed="false">
      <c r="A1930" s="48" t="n">
        <v>8004459</v>
      </c>
      <c r="B1930" s="49" t="s">
        <v>1611</v>
      </c>
      <c r="C1930" s="50" t="n">
        <v>1</v>
      </c>
      <c r="D1930" s="43" t="s">
        <v>60</v>
      </c>
      <c r="E1930" s="51" t="n">
        <v>30375</v>
      </c>
      <c r="F1930" s="52" t="n">
        <v>1</v>
      </c>
      <c r="G1930" s="46"/>
      <c r="H1930" s="89" t="n">
        <f aca="false">G1930*F1930</f>
        <v>0</v>
      </c>
    </row>
    <row r="1931" customFormat="false" ht="15.75" hidden="false" customHeight="false" outlineLevel="0" collapsed="false">
      <c r="A1931" s="48" t="n">
        <v>8004459</v>
      </c>
      <c r="B1931" s="49" t="s">
        <v>1611</v>
      </c>
      <c r="C1931" s="50" t="n">
        <v>1</v>
      </c>
      <c r="D1931" s="43" t="s">
        <v>60</v>
      </c>
      <c r="E1931" s="51" t="n">
        <v>21600</v>
      </c>
      <c r="F1931" s="52" t="n">
        <v>1</v>
      </c>
      <c r="G1931" s="46"/>
      <c r="H1931" s="89" t="n">
        <f aca="false">G1931*F1931</f>
        <v>0</v>
      </c>
    </row>
    <row r="1932" customFormat="false" ht="15.75" hidden="false" customHeight="false" outlineLevel="0" collapsed="false">
      <c r="A1932" s="48" t="n">
        <v>8004459</v>
      </c>
      <c r="B1932" s="49" t="s">
        <v>1611</v>
      </c>
      <c r="C1932" s="50" t="n">
        <v>1</v>
      </c>
      <c r="D1932" s="43" t="s">
        <v>60</v>
      </c>
      <c r="E1932" s="51" t="n">
        <v>16200</v>
      </c>
      <c r="F1932" s="52" t="n">
        <v>1</v>
      </c>
      <c r="G1932" s="46"/>
      <c r="H1932" s="89" t="n">
        <f aca="false">G1932*F1932</f>
        <v>0</v>
      </c>
    </row>
    <row r="1933" customFormat="false" ht="15.75" hidden="false" customHeight="false" outlineLevel="0" collapsed="false">
      <c r="A1933" s="48" t="n">
        <v>8004459</v>
      </c>
      <c r="B1933" s="49" t="s">
        <v>1611</v>
      </c>
      <c r="C1933" s="50" t="n">
        <v>1</v>
      </c>
      <c r="D1933" s="43" t="s">
        <v>60</v>
      </c>
      <c r="E1933" s="51" t="n">
        <v>12150</v>
      </c>
      <c r="F1933" s="52" t="n">
        <v>1</v>
      </c>
      <c r="G1933" s="46"/>
      <c r="H1933" s="89" t="n">
        <f aca="false">G1933*F1933</f>
        <v>0</v>
      </c>
    </row>
    <row r="1934" customFormat="false" ht="15.75" hidden="false" customHeight="false" outlineLevel="0" collapsed="false">
      <c r="A1934" s="48" t="n">
        <v>8004459</v>
      </c>
      <c r="B1934" s="49" t="s">
        <v>1611</v>
      </c>
      <c r="C1934" s="50" t="n">
        <v>1</v>
      </c>
      <c r="D1934" s="43" t="s">
        <v>60</v>
      </c>
      <c r="E1934" s="51" t="n">
        <v>9720</v>
      </c>
      <c r="F1934" s="52" t="n">
        <v>1</v>
      </c>
      <c r="G1934" s="46"/>
      <c r="H1934" s="89" t="n">
        <f aca="false">G1934*F1934</f>
        <v>0</v>
      </c>
    </row>
    <row r="1935" customFormat="false" ht="15.75" hidden="false" customHeight="false" outlineLevel="0" collapsed="false">
      <c r="A1935" s="48" t="n">
        <v>8004459</v>
      </c>
      <c r="B1935" s="49" t="s">
        <v>1611</v>
      </c>
      <c r="C1935" s="50" t="n">
        <v>1</v>
      </c>
      <c r="D1935" s="43" t="s">
        <v>60</v>
      </c>
      <c r="E1935" s="51" t="n">
        <v>7290</v>
      </c>
      <c r="F1935" s="52" t="n">
        <v>1</v>
      </c>
      <c r="G1935" s="46"/>
      <c r="H1935" s="89" t="n">
        <f aca="false">G1935*F1935</f>
        <v>0</v>
      </c>
    </row>
    <row r="1936" customFormat="false" ht="15.75" hidden="false" customHeight="false" outlineLevel="0" collapsed="false">
      <c r="A1936" s="48" t="n">
        <v>8004459</v>
      </c>
      <c r="B1936" s="49" t="s">
        <v>1611</v>
      </c>
      <c r="C1936" s="50" t="n">
        <v>1</v>
      </c>
      <c r="D1936" s="43" t="s">
        <v>60</v>
      </c>
      <c r="E1936" s="51" t="n">
        <v>4725</v>
      </c>
      <c r="F1936" s="52" t="n">
        <v>1</v>
      </c>
      <c r="G1936" s="46"/>
      <c r="H1936" s="89" t="n">
        <f aca="false">G1936*F1936</f>
        <v>0</v>
      </c>
    </row>
    <row r="1937" customFormat="false" ht="15.75" hidden="false" customHeight="false" outlineLevel="0" collapsed="false">
      <c r="A1937" s="48" t="n">
        <v>8004460</v>
      </c>
      <c r="B1937" s="49" t="s">
        <v>1612</v>
      </c>
      <c r="C1937" s="50" t="n">
        <v>1</v>
      </c>
      <c r="D1937" s="43" t="s">
        <v>60</v>
      </c>
      <c r="E1937" s="51" t="n">
        <v>6750</v>
      </c>
      <c r="F1937" s="52" t="n">
        <v>1</v>
      </c>
      <c r="G1937" s="46"/>
      <c r="H1937" s="89" t="n">
        <f aca="false">G1937*F1937</f>
        <v>0</v>
      </c>
    </row>
    <row r="1938" customFormat="false" ht="15.75" hidden="false" customHeight="false" outlineLevel="0" collapsed="false">
      <c r="A1938" s="48" t="n">
        <v>8004460</v>
      </c>
      <c r="B1938" s="49" t="s">
        <v>1612</v>
      </c>
      <c r="C1938" s="50" t="n">
        <v>1</v>
      </c>
      <c r="D1938" s="43" t="s">
        <v>60</v>
      </c>
      <c r="E1938" s="51" t="n">
        <v>6075</v>
      </c>
      <c r="F1938" s="52" t="n">
        <v>1</v>
      </c>
      <c r="G1938" s="46"/>
      <c r="H1938" s="89" t="n">
        <f aca="false">G1938*F1938</f>
        <v>0</v>
      </c>
    </row>
    <row r="1939" customFormat="false" ht="15.75" hidden="false" customHeight="false" outlineLevel="0" collapsed="false">
      <c r="A1939" s="48" t="n">
        <v>8004460</v>
      </c>
      <c r="B1939" s="49" t="s">
        <v>1612</v>
      </c>
      <c r="C1939" s="50" t="n">
        <v>1</v>
      </c>
      <c r="D1939" s="43" t="s">
        <v>60</v>
      </c>
      <c r="E1939" s="51" t="n">
        <v>5400</v>
      </c>
      <c r="F1939" s="52" t="n">
        <v>1</v>
      </c>
      <c r="G1939" s="46"/>
      <c r="H1939" s="89" t="n">
        <f aca="false">G1939*F1939</f>
        <v>0</v>
      </c>
    </row>
    <row r="1940" customFormat="false" ht="15.75" hidden="false" customHeight="false" outlineLevel="0" collapsed="false">
      <c r="A1940" s="48" t="n">
        <v>8004460</v>
      </c>
      <c r="B1940" s="49" t="s">
        <v>1612</v>
      </c>
      <c r="C1940" s="50" t="n">
        <v>1</v>
      </c>
      <c r="D1940" s="43" t="s">
        <v>60</v>
      </c>
      <c r="E1940" s="51" t="n">
        <v>4725</v>
      </c>
      <c r="F1940" s="52" t="n">
        <v>1</v>
      </c>
      <c r="G1940" s="46"/>
      <c r="H1940" s="89" t="n">
        <f aca="false">G1940*F1940</f>
        <v>0</v>
      </c>
    </row>
    <row r="1941" customFormat="false" ht="15.75" hidden="false" customHeight="false" outlineLevel="0" collapsed="false">
      <c r="A1941" s="48" t="n">
        <v>8004460</v>
      </c>
      <c r="B1941" s="49" t="s">
        <v>1612</v>
      </c>
      <c r="C1941" s="50" t="n">
        <v>1</v>
      </c>
      <c r="D1941" s="43" t="s">
        <v>60</v>
      </c>
      <c r="E1941" s="51" t="n">
        <v>4050</v>
      </c>
      <c r="F1941" s="52" t="n">
        <v>1</v>
      </c>
      <c r="G1941" s="46"/>
      <c r="H1941" s="89" t="n">
        <f aca="false">G1941*F1941</f>
        <v>0</v>
      </c>
    </row>
    <row r="1942" customFormat="false" ht="15.75" hidden="false" customHeight="false" outlineLevel="0" collapsed="false">
      <c r="A1942" s="48" t="n">
        <v>8004460</v>
      </c>
      <c r="B1942" s="49" t="s">
        <v>1612</v>
      </c>
      <c r="C1942" s="50" t="n">
        <v>1</v>
      </c>
      <c r="D1942" s="43" t="s">
        <v>60</v>
      </c>
      <c r="E1942" s="51" t="n">
        <v>3051</v>
      </c>
      <c r="F1942" s="52" t="n">
        <v>1</v>
      </c>
      <c r="G1942" s="46"/>
      <c r="H1942" s="89" t="n">
        <f aca="false">G1942*F1942</f>
        <v>0</v>
      </c>
    </row>
    <row r="1943" customFormat="false" ht="15.75" hidden="false" customHeight="false" outlineLevel="0" collapsed="false">
      <c r="A1943" s="48" t="n">
        <v>8004460</v>
      </c>
      <c r="B1943" s="49" t="s">
        <v>1612</v>
      </c>
      <c r="C1943" s="50" t="n">
        <v>1</v>
      </c>
      <c r="D1943" s="43" t="s">
        <v>60</v>
      </c>
      <c r="E1943" s="51" t="n">
        <v>2160</v>
      </c>
      <c r="F1943" s="52" t="n">
        <v>1</v>
      </c>
      <c r="G1943" s="46"/>
      <c r="H1943" s="89" t="n">
        <f aca="false">G1943*F1943</f>
        <v>0</v>
      </c>
    </row>
    <row r="1944" customFormat="false" ht="15.75" hidden="false" customHeight="false" outlineLevel="0" collapsed="false">
      <c r="A1944" s="48" t="n">
        <v>8004460</v>
      </c>
      <c r="B1944" s="49" t="s">
        <v>1612</v>
      </c>
      <c r="C1944" s="50" t="n">
        <v>1</v>
      </c>
      <c r="D1944" s="43" t="s">
        <v>60</v>
      </c>
      <c r="E1944" s="51" t="n">
        <v>1620</v>
      </c>
      <c r="F1944" s="52" t="n">
        <v>1</v>
      </c>
      <c r="G1944" s="46"/>
      <c r="H1944" s="89" t="n">
        <f aca="false">G1944*F1944</f>
        <v>0</v>
      </c>
    </row>
    <row r="1945" customFormat="false" ht="15.75" hidden="false" customHeight="false" outlineLevel="0" collapsed="false">
      <c r="A1945" s="48" t="n">
        <v>8004460</v>
      </c>
      <c r="B1945" s="49" t="s">
        <v>1612</v>
      </c>
      <c r="C1945" s="50" t="n">
        <v>1</v>
      </c>
      <c r="D1945" s="43" t="s">
        <v>60</v>
      </c>
      <c r="E1945" s="51" t="n">
        <v>1215</v>
      </c>
      <c r="F1945" s="52" t="n">
        <v>1</v>
      </c>
      <c r="G1945" s="46"/>
      <c r="H1945" s="89" t="n">
        <f aca="false">G1945*F1945</f>
        <v>0</v>
      </c>
    </row>
    <row r="1946" customFormat="false" ht="15.75" hidden="false" customHeight="false" outlineLevel="0" collapsed="false">
      <c r="A1946" s="48" t="n">
        <v>8004460</v>
      </c>
      <c r="B1946" s="49" t="s">
        <v>1612</v>
      </c>
      <c r="C1946" s="50" t="n">
        <v>1</v>
      </c>
      <c r="D1946" s="43" t="s">
        <v>60</v>
      </c>
      <c r="E1946" s="51" t="n">
        <v>972</v>
      </c>
      <c r="F1946" s="52" t="n">
        <v>1</v>
      </c>
      <c r="G1946" s="46"/>
      <c r="H1946" s="89" t="n">
        <f aca="false">G1946*F1946</f>
        <v>0</v>
      </c>
    </row>
    <row r="1947" customFormat="false" ht="15.75" hidden="false" customHeight="false" outlineLevel="0" collapsed="false">
      <c r="A1947" s="48" t="n">
        <v>8004460</v>
      </c>
      <c r="B1947" s="49" t="s">
        <v>1612</v>
      </c>
      <c r="C1947" s="50" t="n">
        <v>1</v>
      </c>
      <c r="D1947" s="43" t="s">
        <v>60</v>
      </c>
      <c r="E1947" s="51" t="n">
        <v>729</v>
      </c>
      <c r="F1947" s="52" t="n">
        <v>1</v>
      </c>
      <c r="G1947" s="46"/>
      <c r="H1947" s="89" t="n">
        <f aca="false">G1947*F1947</f>
        <v>0</v>
      </c>
    </row>
    <row r="1948" customFormat="false" ht="15.75" hidden="false" customHeight="false" outlineLevel="0" collapsed="false">
      <c r="A1948" s="48" t="n">
        <v>8004460</v>
      </c>
      <c r="B1948" s="49" t="s">
        <v>1612</v>
      </c>
      <c r="C1948" s="50" t="n">
        <v>1</v>
      </c>
      <c r="D1948" s="43" t="s">
        <v>60</v>
      </c>
      <c r="E1948" s="51" t="n">
        <v>486</v>
      </c>
      <c r="F1948" s="52" t="n">
        <v>1</v>
      </c>
      <c r="G1948" s="46"/>
      <c r="H1948" s="89" t="n">
        <f aca="false">G1948*F1948</f>
        <v>0</v>
      </c>
    </row>
    <row r="1949" customFormat="false" ht="15.75" hidden="false" customHeight="false" outlineLevel="0" collapsed="false">
      <c r="A1949" s="48" t="n">
        <v>8004461</v>
      </c>
      <c r="B1949" s="49" t="s">
        <v>1613</v>
      </c>
      <c r="C1949" s="50" t="n">
        <v>1</v>
      </c>
      <c r="D1949" s="43" t="s">
        <v>60</v>
      </c>
      <c r="E1949" s="51" t="n">
        <v>4050</v>
      </c>
      <c r="F1949" s="52" t="n">
        <v>100</v>
      </c>
      <c r="G1949" s="46"/>
      <c r="H1949" s="89" t="n">
        <f aca="false">G1949*F1949</f>
        <v>0</v>
      </c>
    </row>
    <row r="1950" customFormat="false" ht="15.75" hidden="false" customHeight="false" outlineLevel="0" collapsed="false">
      <c r="A1950" s="48" t="n">
        <v>8004461</v>
      </c>
      <c r="B1950" s="49" t="s">
        <v>1613</v>
      </c>
      <c r="C1950" s="50" t="n">
        <v>1</v>
      </c>
      <c r="D1950" s="43" t="s">
        <v>60</v>
      </c>
      <c r="E1950" s="51" t="n">
        <v>3051</v>
      </c>
      <c r="F1950" s="52" t="n">
        <v>1</v>
      </c>
      <c r="G1950" s="46"/>
      <c r="H1950" s="89" t="n">
        <f aca="false">G1950*F1950</f>
        <v>0</v>
      </c>
    </row>
    <row r="1951" customFormat="false" ht="15.75" hidden="false" customHeight="false" outlineLevel="0" collapsed="false">
      <c r="A1951" s="48" t="n">
        <v>8004461</v>
      </c>
      <c r="B1951" s="49" t="s">
        <v>1613</v>
      </c>
      <c r="C1951" s="50" t="n">
        <v>1</v>
      </c>
      <c r="D1951" s="43" t="s">
        <v>60</v>
      </c>
      <c r="E1951" s="51" t="n">
        <v>2160</v>
      </c>
      <c r="F1951" s="52" t="n">
        <v>1</v>
      </c>
      <c r="G1951" s="46"/>
      <c r="H1951" s="89" t="n">
        <f aca="false">G1951*F1951</f>
        <v>0</v>
      </c>
    </row>
    <row r="1952" customFormat="false" ht="15.75" hidden="false" customHeight="false" outlineLevel="0" collapsed="false">
      <c r="A1952" s="48" t="n">
        <v>8004461</v>
      </c>
      <c r="B1952" s="49" t="s">
        <v>1613</v>
      </c>
      <c r="C1952" s="50" t="n">
        <v>1</v>
      </c>
      <c r="D1952" s="43" t="s">
        <v>60</v>
      </c>
      <c r="E1952" s="51" t="n">
        <v>1620</v>
      </c>
      <c r="F1952" s="52" t="n">
        <v>1</v>
      </c>
      <c r="G1952" s="46"/>
      <c r="H1952" s="89" t="n">
        <f aca="false">G1952*F1952</f>
        <v>0</v>
      </c>
    </row>
    <row r="1953" customFormat="false" ht="15.75" hidden="false" customHeight="false" outlineLevel="0" collapsed="false">
      <c r="A1953" s="48" t="n">
        <v>8004461</v>
      </c>
      <c r="B1953" s="49" t="s">
        <v>1613</v>
      </c>
      <c r="C1953" s="50" t="n">
        <v>1</v>
      </c>
      <c r="D1953" s="43" t="s">
        <v>60</v>
      </c>
      <c r="E1953" s="51" t="n">
        <v>1215</v>
      </c>
      <c r="F1953" s="52" t="n">
        <v>1</v>
      </c>
      <c r="G1953" s="46"/>
      <c r="H1953" s="89" t="n">
        <f aca="false">G1953*F1953</f>
        <v>0</v>
      </c>
    </row>
    <row r="1954" customFormat="false" ht="15.75" hidden="false" customHeight="false" outlineLevel="0" collapsed="false">
      <c r="A1954" s="48" t="n">
        <v>8004461</v>
      </c>
      <c r="B1954" s="49" t="s">
        <v>1613</v>
      </c>
      <c r="C1954" s="50" t="n">
        <v>1</v>
      </c>
      <c r="D1954" s="43" t="s">
        <v>60</v>
      </c>
      <c r="E1954" s="51" t="n">
        <v>972</v>
      </c>
      <c r="F1954" s="52" t="n">
        <v>1</v>
      </c>
      <c r="G1954" s="46"/>
      <c r="H1954" s="89" t="n">
        <f aca="false">G1954*F1954</f>
        <v>0</v>
      </c>
    </row>
    <row r="1955" customFormat="false" ht="15.75" hidden="false" customHeight="false" outlineLevel="0" collapsed="false">
      <c r="A1955" s="48" t="n">
        <v>8004461</v>
      </c>
      <c r="B1955" s="49" t="s">
        <v>1613</v>
      </c>
      <c r="C1955" s="50" t="n">
        <v>1</v>
      </c>
      <c r="D1955" s="43" t="s">
        <v>60</v>
      </c>
      <c r="E1955" s="51" t="n">
        <v>729</v>
      </c>
      <c r="F1955" s="52" t="n">
        <v>1</v>
      </c>
      <c r="G1955" s="46"/>
      <c r="H1955" s="89" t="n">
        <f aca="false">G1955*F1955</f>
        <v>0</v>
      </c>
    </row>
    <row r="1956" customFormat="false" ht="15.75" hidden="false" customHeight="false" outlineLevel="0" collapsed="false">
      <c r="A1956" s="48" t="n">
        <v>8004461</v>
      </c>
      <c r="B1956" s="49" t="s">
        <v>1613</v>
      </c>
      <c r="C1956" s="50" t="n">
        <v>1</v>
      </c>
      <c r="D1956" s="43" t="s">
        <v>60</v>
      </c>
      <c r="E1956" s="51" t="n">
        <v>486</v>
      </c>
      <c r="F1956" s="52" t="n">
        <v>1</v>
      </c>
      <c r="G1956" s="46"/>
      <c r="H1956" s="89" t="n">
        <f aca="false">G1956*F1956</f>
        <v>0</v>
      </c>
    </row>
    <row r="1957" customFormat="false" ht="15.75" hidden="false" customHeight="false" outlineLevel="0" collapsed="false">
      <c r="A1957" s="48" t="n">
        <v>8004462</v>
      </c>
      <c r="B1957" s="49" t="s">
        <v>1614</v>
      </c>
      <c r="C1957" s="50" t="n">
        <v>1</v>
      </c>
      <c r="D1957" s="43" t="s">
        <v>60</v>
      </c>
      <c r="E1957" s="51" t="n">
        <v>6750</v>
      </c>
      <c r="F1957" s="52" t="n">
        <v>1</v>
      </c>
      <c r="G1957" s="46"/>
      <c r="H1957" s="89" t="n">
        <f aca="false">G1957*F1957</f>
        <v>0</v>
      </c>
    </row>
    <row r="1958" customFormat="false" ht="15.75" hidden="false" customHeight="false" outlineLevel="0" collapsed="false">
      <c r="A1958" s="48" t="n">
        <v>8004462</v>
      </c>
      <c r="B1958" s="49" t="s">
        <v>1614</v>
      </c>
      <c r="C1958" s="50" t="n">
        <v>1</v>
      </c>
      <c r="D1958" s="43" t="s">
        <v>60</v>
      </c>
      <c r="E1958" s="51" t="n">
        <v>6075</v>
      </c>
      <c r="F1958" s="52" t="n">
        <v>1</v>
      </c>
      <c r="G1958" s="46"/>
      <c r="H1958" s="89" t="n">
        <f aca="false">G1958*F1958</f>
        <v>0</v>
      </c>
    </row>
    <row r="1959" customFormat="false" ht="15.75" hidden="false" customHeight="false" outlineLevel="0" collapsed="false">
      <c r="A1959" s="48" t="n">
        <v>8004462</v>
      </c>
      <c r="B1959" s="49" t="s">
        <v>1614</v>
      </c>
      <c r="C1959" s="50" t="n">
        <v>1</v>
      </c>
      <c r="D1959" s="43" t="s">
        <v>60</v>
      </c>
      <c r="E1959" s="51" t="n">
        <v>5400</v>
      </c>
      <c r="F1959" s="52" t="n">
        <v>1</v>
      </c>
      <c r="G1959" s="46"/>
      <c r="H1959" s="89" t="n">
        <f aca="false">G1959*F1959</f>
        <v>0</v>
      </c>
    </row>
    <row r="1960" customFormat="false" ht="15.75" hidden="false" customHeight="false" outlineLevel="0" collapsed="false">
      <c r="A1960" s="48" t="n">
        <v>8004462</v>
      </c>
      <c r="B1960" s="49" t="s">
        <v>1614</v>
      </c>
      <c r="C1960" s="50" t="n">
        <v>1</v>
      </c>
      <c r="D1960" s="43" t="s">
        <v>60</v>
      </c>
      <c r="E1960" s="51" t="n">
        <v>4725</v>
      </c>
      <c r="F1960" s="52" t="n">
        <v>1</v>
      </c>
      <c r="G1960" s="46"/>
      <c r="H1960" s="89" t="n">
        <f aca="false">G1960*F1960</f>
        <v>0</v>
      </c>
    </row>
    <row r="1961" customFormat="false" ht="15.75" hidden="false" customHeight="false" outlineLevel="0" collapsed="false">
      <c r="A1961" s="48" t="n">
        <v>8004462</v>
      </c>
      <c r="B1961" s="49" t="s">
        <v>1614</v>
      </c>
      <c r="C1961" s="50" t="n">
        <v>1</v>
      </c>
      <c r="D1961" s="43" t="s">
        <v>60</v>
      </c>
      <c r="E1961" s="51" t="n">
        <v>4050</v>
      </c>
      <c r="F1961" s="52" t="n">
        <v>1</v>
      </c>
      <c r="G1961" s="46"/>
      <c r="H1961" s="89" t="n">
        <f aca="false">G1961*F1961</f>
        <v>0</v>
      </c>
    </row>
    <row r="1962" customFormat="false" ht="15.75" hidden="false" customHeight="false" outlineLevel="0" collapsed="false">
      <c r="A1962" s="48" t="n">
        <v>8004462</v>
      </c>
      <c r="B1962" s="49" t="s">
        <v>1614</v>
      </c>
      <c r="C1962" s="50" t="n">
        <v>1</v>
      </c>
      <c r="D1962" s="43" t="s">
        <v>60</v>
      </c>
      <c r="E1962" s="51" t="n">
        <v>3051</v>
      </c>
      <c r="F1962" s="52" t="n">
        <v>1</v>
      </c>
      <c r="G1962" s="46"/>
      <c r="H1962" s="89" t="n">
        <f aca="false">G1962*F1962</f>
        <v>0</v>
      </c>
    </row>
    <row r="1963" customFormat="false" ht="15.75" hidden="false" customHeight="false" outlineLevel="0" collapsed="false">
      <c r="A1963" s="48" t="n">
        <v>8004462</v>
      </c>
      <c r="B1963" s="49" t="s">
        <v>1614</v>
      </c>
      <c r="C1963" s="50" t="n">
        <v>1</v>
      </c>
      <c r="D1963" s="43" t="s">
        <v>60</v>
      </c>
      <c r="E1963" s="51" t="n">
        <v>2160</v>
      </c>
      <c r="F1963" s="52" t="n">
        <v>1</v>
      </c>
      <c r="G1963" s="46"/>
      <c r="H1963" s="89" t="n">
        <f aca="false">G1963*F1963</f>
        <v>0</v>
      </c>
    </row>
    <row r="1964" customFormat="false" ht="15.75" hidden="false" customHeight="false" outlineLevel="0" collapsed="false">
      <c r="A1964" s="48" t="n">
        <v>8004462</v>
      </c>
      <c r="B1964" s="49" t="s">
        <v>1614</v>
      </c>
      <c r="C1964" s="50" t="n">
        <v>1</v>
      </c>
      <c r="D1964" s="43" t="s">
        <v>60</v>
      </c>
      <c r="E1964" s="51" t="n">
        <v>1620</v>
      </c>
      <c r="F1964" s="52" t="n">
        <v>1</v>
      </c>
      <c r="G1964" s="46"/>
      <c r="H1964" s="89" t="n">
        <f aca="false">G1964*F1964</f>
        <v>0</v>
      </c>
    </row>
    <row r="1965" customFormat="false" ht="15.75" hidden="false" customHeight="false" outlineLevel="0" collapsed="false">
      <c r="A1965" s="48" t="n">
        <v>8004462</v>
      </c>
      <c r="B1965" s="49" t="s">
        <v>1614</v>
      </c>
      <c r="C1965" s="50" t="n">
        <v>1</v>
      </c>
      <c r="D1965" s="43" t="s">
        <v>60</v>
      </c>
      <c r="E1965" s="51" t="n">
        <v>1215</v>
      </c>
      <c r="F1965" s="52" t="n">
        <v>1</v>
      </c>
      <c r="G1965" s="46"/>
      <c r="H1965" s="89" t="n">
        <f aca="false">G1965*F1965</f>
        <v>0</v>
      </c>
    </row>
    <row r="1966" customFormat="false" ht="15.75" hidden="false" customHeight="false" outlineLevel="0" collapsed="false">
      <c r="A1966" s="48" t="n">
        <v>8004462</v>
      </c>
      <c r="B1966" s="49" t="s">
        <v>1614</v>
      </c>
      <c r="C1966" s="50" t="n">
        <v>1</v>
      </c>
      <c r="D1966" s="43" t="s">
        <v>60</v>
      </c>
      <c r="E1966" s="51" t="n">
        <v>972</v>
      </c>
      <c r="F1966" s="52" t="n">
        <v>1</v>
      </c>
      <c r="G1966" s="46"/>
      <c r="H1966" s="89" t="n">
        <f aca="false">G1966*F1966</f>
        <v>0</v>
      </c>
    </row>
    <row r="1967" customFormat="false" ht="15.75" hidden="false" customHeight="false" outlineLevel="0" collapsed="false">
      <c r="A1967" s="48" t="n">
        <v>8004462</v>
      </c>
      <c r="B1967" s="49" t="s">
        <v>1614</v>
      </c>
      <c r="C1967" s="50" t="n">
        <v>1</v>
      </c>
      <c r="D1967" s="43" t="s">
        <v>60</v>
      </c>
      <c r="E1967" s="51" t="n">
        <v>729</v>
      </c>
      <c r="F1967" s="52" t="n">
        <v>1</v>
      </c>
      <c r="G1967" s="46"/>
      <c r="H1967" s="89" t="n">
        <f aca="false">G1967*F1967</f>
        <v>0</v>
      </c>
    </row>
    <row r="1968" customFormat="false" ht="15.75" hidden="false" customHeight="false" outlineLevel="0" collapsed="false">
      <c r="A1968" s="48" t="n">
        <v>8004462</v>
      </c>
      <c r="B1968" s="49" t="s">
        <v>1614</v>
      </c>
      <c r="C1968" s="50" t="n">
        <v>1</v>
      </c>
      <c r="D1968" s="43" t="s">
        <v>60</v>
      </c>
      <c r="E1968" s="51" t="n">
        <v>486</v>
      </c>
      <c r="F1968" s="52" t="n">
        <v>1</v>
      </c>
      <c r="G1968" s="46"/>
      <c r="H1968" s="89" t="n">
        <f aca="false">G1968*F1968</f>
        <v>0</v>
      </c>
    </row>
    <row r="1969" customFormat="false" ht="15.75" hidden="false" customHeight="false" outlineLevel="0" collapsed="false">
      <c r="A1969" s="48" t="n">
        <v>8004463</v>
      </c>
      <c r="B1969" s="49" t="s">
        <v>1615</v>
      </c>
      <c r="C1969" s="50" t="n">
        <v>1</v>
      </c>
      <c r="D1969" s="43" t="s">
        <v>60</v>
      </c>
      <c r="E1969" s="51" t="n">
        <v>4050</v>
      </c>
      <c r="F1969" s="52" t="n">
        <v>100</v>
      </c>
      <c r="G1969" s="46"/>
      <c r="H1969" s="89" t="n">
        <f aca="false">G1969*F1969</f>
        <v>0</v>
      </c>
    </row>
    <row r="1970" customFormat="false" ht="15.75" hidden="false" customHeight="false" outlineLevel="0" collapsed="false">
      <c r="A1970" s="48" t="n">
        <v>8004463</v>
      </c>
      <c r="B1970" s="49" t="s">
        <v>1615</v>
      </c>
      <c r="C1970" s="50" t="n">
        <v>1</v>
      </c>
      <c r="D1970" s="43" t="s">
        <v>60</v>
      </c>
      <c r="E1970" s="51" t="n">
        <v>3051</v>
      </c>
      <c r="F1970" s="52" t="n">
        <v>1</v>
      </c>
      <c r="G1970" s="46"/>
      <c r="H1970" s="89" t="n">
        <f aca="false">G1970*F1970</f>
        <v>0</v>
      </c>
    </row>
    <row r="1971" customFormat="false" ht="15.75" hidden="false" customHeight="false" outlineLevel="0" collapsed="false">
      <c r="A1971" s="48" t="n">
        <v>8004463</v>
      </c>
      <c r="B1971" s="49" t="s">
        <v>1615</v>
      </c>
      <c r="C1971" s="50" t="n">
        <v>1</v>
      </c>
      <c r="D1971" s="43" t="s">
        <v>60</v>
      </c>
      <c r="E1971" s="51" t="n">
        <v>2160</v>
      </c>
      <c r="F1971" s="52" t="n">
        <v>1</v>
      </c>
      <c r="G1971" s="46"/>
      <c r="H1971" s="89" t="n">
        <f aca="false">G1971*F1971</f>
        <v>0</v>
      </c>
    </row>
    <row r="1972" customFormat="false" ht="15.75" hidden="false" customHeight="false" outlineLevel="0" collapsed="false">
      <c r="A1972" s="48" t="n">
        <v>8004463</v>
      </c>
      <c r="B1972" s="49" t="s">
        <v>1615</v>
      </c>
      <c r="C1972" s="50" t="n">
        <v>1</v>
      </c>
      <c r="D1972" s="43" t="s">
        <v>60</v>
      </c>
      <c r="E1972" s="51" t="n">
        <v>1620</v>
      </c>
      <c r="F1972" s="52" t="n">
        <v>1</v>
      </c>
      <c r="G1972" s="46"/>
      <c r="H1972" s="89" t="n">
        <f aca="false">G1972*F1972</f>
        <v>0</v>
      </c>
    </row>
    <row r="1973" customFormat="false" ht="15.75" hidden="false" customHeight="false" outlineLevel="0" collapsed="false">
      <c r="A1973" s="48" t="n">
        <v>8004463</v>
      </c>
      <c r="B1973" s="49" t="s">
        <v>1615</v>
      </c>
      <c r="C1973" s="50" t="n">
        <v>1</v>
      </c>
      <c r="D1973" s="43" t="s">
        <v>60</v>
      </c>
      <c r="E1973" s="51" t="n">
        <v>1215</v>
      </c>
      <c r="F1973" s="52" t="n">
        <v>1</v>
      </c>
      <c r="G1973" s="46"/>
      <c r="H1973" s="89" t="n">
        <f aca="false">G1973*F1973</f>
        <v>0</v>
      </c>
    </row>
    <row r="1974" customFormat="false" ht="15.75" hidden="false" customHeight="false" outlineLevel="0" collapsed="false">
      <c r="A1974" s="48" t="n">
        <v>8004463</v>
      </c>
      <c r="B1974" s="49" t="s">
        <v>1615</v>
      </c>
      <c r="C1974" s="50" t="n">
        <v>1</v>
      </c>
      <c r="D1974" s="43" t="s">
        <v>60</v>
      </c>
      <c r="E1974" s="51" t="n">
        <v>972</v>
      </c>
      <c r="F1974" s="52" t="n">
        <v>1</v>
      </c>
      <c r="G1974" s="46"/>
      <c r="H1974" s="89" t="n">
        <f aca="false">G1974*F1974</f>
        <v>0</v>
      </c>
    </row>
    <row r="1975" customFormat="false" ht="15.75" hidden="false" customHeight="false" outlineLevel="0" collapsed="false">
      <c r="A1975" s="48" t="n">
        <v>8004463</v>
      </c>
      <c r="B1975" s="49" t="s">
        <v>1615</v>
      </c>
      <c r="C1975" s="50" t="n">
        <v>1</v>
      </c>
      <c r="D1975" s="43" t="s">
        <v>60</v>
      </c>
      <c r="E1975" s="51" t="n">
        <v>729</v>
      </c>
      <c r="F1975" s="52" t="n">
        <v>1</v>
      </c>
      <c r="G1975" s="46"/>
      <c r="H1975" s="89" t="n">
        <f aca="false">G1975*F1975</f>
        <v>0</v>
      </c>
    </row>
    <row r="1976" customFormat="false" ht="15.75" hidden="false" customHeight="false" outlineLevel="0" collapsed="false">
      <c r="A1976" s="48" t="n">
        <v>8004463</v>
      </c>
      <c r="B1976" s="49" t="s">
        <v>1615</v>
      </c>
      <c r="C1976" s="50" t="n">
        <v>1</v>
      </c>
      <c r="D1976" s="43" t="s">
        <v>60</v>
      </c>
      <c r="E1976" s="51" t="n">
        <v>486</v>
      </c>
      <c r="F1976" s="52" t="n">
        <v>1</v>
      </c>
      <c r="G1976" s="46"/>
      <c r="H1976" s="89" t="n">
        <f aca="false">G1976*F1976</f>
        <v>0</v>
      </c>
    </row>
    <row r="1977" customFormat="false" ht="15.75" hidden="false" customHeight="false" outlineLevel="0" collapsed="false">
      <c r="A1977" s="48" t="n">
        <v>8004464</v>
      </c>
      <c r="B1977" s="49" t="s">
        <v>1616</v>
      </c>
      <c r="C1977" s="50" t="n">
        <v>1</v>
      </c>
      <c r="D1977" s="43" t="s">
        <v>60</v>
      </c>
      <c r="E1977" s="51" t="n">
        <v>4050</v>
      </c>
      <c r="F1977" s="52" t="n">
        <v>1</v>
      </c>
      <c r="G1977" s="46"/>
      <c r="H1977" s="89" t="n">
        <f aca="false">G1977*F1977</f>
        <v>0</v>
      </c>
    </row>
    <row r="1978" customFormat="false" ht="15.75" hidden="false" customHeight="false" outlineLevel="0" collapsed="false">
      <c r="A1978" s="48" t="n">
        <v>8004465</v>
      </c>
      <c r="B1978" s="49" t="s">
        <v>1617</v>
      </c>
      <c r="C1978" s="50" t="n">
        <v>1</v>
      </c>
      <c r="D1978" s="43" t="s">
        <v>60</v>
      </c>
      <c r="E1978" s="51" t="n">
        <v>7560</v>
      </c>
      <c r="F1978" s="52" t="n">
        <v>1</v>
      </c>
      <c r="G1978" s="46"/>
      <c r="H1978" s="89" t="n">
        <f aca="false">G1978*F1978</f>
        <v>0</v>
      </c>
    </row>
    <row r="1979" customFormat="false" ht="15.75" hidden="false" customHeight="false" outlineLevel="0" collapsed="false">
      <c r="A1979" s="48" t="n">
        <v>8004466</v>
      </c>
      <c r="B1979" s="49" t="s">
        <v>1618</v>
      </c>
      <c r="C1979" s="50" t="n">
        <v>1</v>
      </c>
      <c r="D1979" s="43" t="s">
        <v>60</v>
      </c>
      <c r="E1979" s="51" t="n">
        <v>11340</v>
      </c>
      <c r="F1979" s="52" t="n">
        <v>1</v>
      </c>
      <c r="G1979" s="46"/>
      <c r="H1979" s="89" t="n">
        <f aca="false">G1979*F1979</f>
        <v>0</v>
      </c>
    </row>
    <row r="1980" customFormat="false" ht="15.75" hidden="false" customHeight="false" outlineLevel="0" collapsed="false">
      <c r="A1980" s="48" t="n">
        <v>8004467</v>
      </c>
      <c r="B1980" s="49" t="s">
        <v>1619</v>
      </c>
      <c r="C1980" s="50" t="n">
        <v>1</v>
      </c>
      <c r="D1980" s="43" t="s">
        <v>60</v>
      </c>
      <c r="E1980" s="51" t="n">
        <v>8910</v>
      </c>
      <c r="F1980" s="52" t="n">
        <v>500</v>
      </c>
      <c r="G1980" s="46"/>
      <c r="H1980" s="89" t="n">
        <f aca="false">G1980*F1980</f>
        <v>0</v>
      </c>
    </row>
    <row r="1981" customFormat="false" ht="15.75" hidden="false" customHeight="false" outlineLevel="0" collapsed="false">
      <c r="A1981" s="48" t="n">
        <v>8004467</v>
      </c>
      <c r="B1981" s="49" t="s">
        <v>1619</v>
      </c>
      <c r="C1981" s="50" t="n">
        <v>1</v>
      </c>
      <c r="D1981" s="43" t="s">
        <v>60</v>
      </c>
      <c r="E1981" s="51" t="n">
        <v>7830</v>
      </c>
      <c r="F1981" s="52" t="n">
        <v>1</v>
      </c>
      <c r="G1981" s="46"/>
      <c r="H1981" s="89" t="n">
        <f aca="false">G1981*F1981</f>
        <v>0</v>
      </c>
    </row>
    <row r="1982" customFormat="false" ht="15.75" hidden="false" customHeight="false" outlineLevel="0" collapsed="false">
      <c r="A1982" s="48" t="n">
        <v>8004467</v>
      </c>
      <c r="B1982" s="49" t="s">
        <v>1619</v>
      </c>
      <c r="C1982" s="50" t="n">
        <v>1</v>
      </c>
      <c r="D1982" s="43" t="s">
        <v>60</v>
      </c>
      <c r="E1982" s="51" t="n">
        <v>6750</v>
      </c>
      <c r="F1982" s="52" t="n">
        <v>1</v>
      </c>
      <c r="G1982" s="46"/>
      <c r="H1982" s="89" t="n">
        <f aca="false">G1982*F1982</f>
        <v>0</v>
      </c>
    </row>
    <row r="1983" customFormat="false" ht="15.75" hidden="false" customHeight="false" outlineLevel="0" collapsed="false">
      <c r="A1983" s="48" t="n">
        <v>8004442</v>
      </c>
      <c r="B1983" s="49" t="s">
        <v>1620</v>
      </c>
      <c r="C1983" s="50" t="n">
        <v>1</v>
      </c>
      <c r="D1983" s="43" t="s">
        <v>305</v>
      </c>
      <c r="E1983" s="51" t="n">
        <v>982000</v>
      </c>
      <c r="F1983" s="52" t="n">
        <v>1</v>
      </c>
      <c r="G1983" s="46"/>
      <c r="H1983" s="89" t="n">
        <f aca="false">G1983*F1983</f>
        <v>0</v>
      </c>
    </row>
    <row r="1984" customFormat="false" ht="15.75" hidden="false" customHeight="false" outlineLevel="0" collapsed="false">
      <c r="A1984" s="48" t="n">
        <v>8004443</v>
      </c>
      <c r="B1984" s="49" t="s">
        <v>1621</v>
      </c>
      <c r="C1984" s="50" t="n">
        <v>1</v>
      </c>
      <c r="D1984" s="43" t="s">
        <v>721</v>
      </c>
      <c r="E1984" s="51" t="n">
        <v>2823</v>
      </c>
      <c r="F1984" s="52" t="n">
        <v>1</v>
      </c>
      <c r="G1984" s="46"/>
      <c r="H1984" s="89" t="n">
        <f aca="false">G1984*F1984</f>
        <v>0</v>
      </c>
    </row>
    <row r="1985" customFormat="false" ht="15.75" hidden="false" customHeight="false" outlineLevel="0" collapsed="false">
      <c r="A1985" s="48" t="n">
        <v>8004443</v>
      </c>
      <c r="B1985" s="49" t="s">
        <v>1621</v>
      </c>
      <c r="C1985" s="50" t="n">
        <v>1</v>
      </c>
      <c r="D1985" s="43" t="s">
        <v>721</v>
      </c>
      <c r="E1985" s="51" t="n">
        <v>2701</v>
      </c>
      <c r="F1985" s="52" t="n">
        <v>1</v>
      </c>
      <c r="G1985" s="46"/>
      <c r="H1985" s="89" t="n">
        <f aca="false">G1985*F1985</f>
        <v>0</v>
      </c>
    </row>
    <row r="1986" customFormat="false" ht="15.75" hidden="false" customHeight="false" outlineLevel="0" collapsed="false">
      <c r="A1986" s="48" t="n">
        <v>8004443</v>
      </c>
      <c r="B1986" s="49" t="s">
        <v>1621</v>
      </c>
      <c r="C1986" s="50" t="n">
        <v>1</v>
      </c>
      <c r="D1986" s="43" t="s">
        <v>721</v>
      </c>
      <c r="E1986" s="51" t="n">
        <v>2578</v>
      </c>
      <c r="F1986" s="52" t="n">
        <v>1</v>
      </c>
      <c r="G1986" s="46"/>
      <c r="H1986" s="89" t="n">
        <f aca="false">G1986*F1986</f>
        <v>0</v>
      </c>
    </row>
    <row r="1987" customFormat="false" ht="15.75" hidden="false" customHeight="false" outlineLevel="0" collapsed="false">
      <c r="A1987" s="48" t="n">
        <v>8004443</v>
      </c>
      <c r="B1987" s="49" t="s">
        <v>1621</v>
      </c>
      <c r="C1987" s="50" t="n">
        <v>1</v>
      </c>
      <c r="D1987" s="43" t="s">
        <v>721</v>
      </c>
      <c r="E1987" s="51" t="n">
        <v>2455</v>
      </c>
      <c r="F1987" s="52" t="n">
        <v>1</v>
      </c>
      <c r="G1987" s="46"/>
      <c r="H1987" s="89" t="n">
        <f aca="false">G1987*F1987</f>
        <v>0</v>
      </c>
    </row>
    <row r="1988" customFormat="false" ht="15.75" hidden="false" customHeight="false" outlineLevel="0" collapsed="false">
      <c r="A1988" s="48" t="n">
        <v>8004443</v>
      </c>
      <c r="B1988" s="49" t="s">
        <v>1621</v>
      </c>
      <c r="C1988" s="50" t="n">
        <v>1</v>
      </c>
      <c r="D1988" s="43" t="s">
        <v>721</v>
      </c>
      <c r="E1988" s="51" t="n">
        <v>2332</v>
      </c>
      <c r="F1988" s="52" t="n">
        <v>1</v>
      </c>
      <c r="G1988" s="46"/>
      <c r="H1988" s="89" t="n">
        <f aca="false">G1988*F1988</f>
        <v>0</v>
      </c>
    </row>
    <row r="1989" customFormat="false" ht="15.75" hidden="false" customHeight="false" outlineLevel="0" collapsed="false">
      <c r="A1989" s="48" t="n">
        <v>8004443</v>
      </c>
      <c r="B1989" s="49" t="s">
        <v>1621</v>
      </c>
      <c r="C1989" s="50" t="n">
        <v>1</v>
      </c>
      <c r="D1989" s="43" t="s">
        <v>721</v>
      </c>
      <c r="E1989" s="51" t="n">
        <v>2210</v>
      </c>
      <c r="F1989" s="52" t="n">
        <v>1</v>
      </c>
      <c r="G1989" s="46"/>
      <c r="H1989" s="89" t="n">
        <f aca="false">G1989*F1989</f>
        <v>0</v>
      </c>
    </row>
    <row r="1990" customFormat="false" ht="15.75" hidden="false" customHeight="false" outlineLevel="0" collapsed="false">
      <c r="A1990" s="48" t="n">
        <v>8004443</v>
      </c>
      <c r="B1990" s="49" t="s">
        <v>1621</v>
      </c>
      <c r="C1990" s="50" t="n">
        <v>1</v>
      </c>
      <c r="D1990" s="43" t="s">
        <v>721</v>
      </c>
      <c r="E1990" s="51" t="n">
        <v>2087</v>
      </c>
      <c r="F1990" s="52" t="n">
        <v>1</v>
      </c>
      <c r="G1990" s="46"/>
      <c r="H1990" s="89" t="n">
        <f aca="false">G1990*F1990</f>
        <v>0</v>
      </c>
    </row>
    <row r="1991" customFormat="false" ht="15.75" hidden="false" customHeight="false" outlineLevel="0" collapsed="false">
      <c r="A1991" s="48" t="n">
        <v>8004443</v>
      </c>
      <c r="B1991" s="49" t="s">
        <v>1621</v>
      </c>
      <c r="C1991" s="50" t="n">
        <v>1</v>
      </c>
      <c r="D1991" s="43" t="s">
        <v>721</v>
      </c>
      <c r="E1991" s="51" t="n">
        <v>1964</v>
      </c>
      <c r="F1991" s="52" t="n">
        <v>1</v>
      </c>
      <c r="G1991" s="46"/>
      <c r="H1991" s="89" t="n">
        <f aca="false">G1991*F1991</f>
        <v>0</v>
      </c>
    </row>
    <row r="1992" customFormat="false" ht="15.75" hidden="false" customHeight="false" outlineLevel="0" collapsed="false">
      <c r="A1992" s="48" t="n">
        <v>8004443</v>
      </c>
      <c r="B1992" s="49" t="s">
        <v>1621</v>
      </c>
      <c r="C1992" s="50" t="n">
        <v>1</v>
      </c>
      <c r="D1992" s="43" t="s">
        <v>721</v>
      </c>
      <c r="E1992" s="51" t="n">
        <v>1841</v>
      </c>
      <c r="F1992" s="52" t="n">
        <v>1</v>
      </c>
      <c r="G1992" s="46"/>
      <c r="H1992" s="89" t="n">
        <f aca="false">G1992*F1992</f>
        <v>0</v>
      </c>
    </row>
    <row r="1993" customFormat="false" ht="15.75" hidden="false" customHeight="false" outlineLevel="0" collapsed="false">
      <c r="A1993" s="48" t="n">
        <v>8004443</v>
      </c>
      <c r="B1993" s="49" t="s">
        <v>1621</v>
      </c>
      <c r="C1993" s="50" t="n">
        <v>1</v>
      </c>
      <c r="D1993" s="43" t="s">
        <v>721</v>
      </c>
      <c r="E1993" s="51" t="n">
        <v>1719</v>
      </c>
      <c r="F1993" s="52" t="n">
        <v>1</v>
      </c>
      <c r="G1993" s="46"/>
      <c r="H1993" s="89" t="n">
        <f aca="false">G1993*F1993</f>
        <v>0</v>
      </c>
    </row>
    <row r="1994" customFormat="false" ht="15.75" hidden="false" customHeight="false" outlineLevel="0" collapsed="false">
      <c r="A1994" s="48" t="n">
        <v>8002954</v>
      </c>
      <c r="B1994" s="49" t="s">
        <v>1622</v>
      </c>
      <c r="C1994" s="50" t="n">
        <v>1</v>
      </c>
      <c r="D1994" s="43" t="s">
        <v>305</v>
      </c>
      <c r="E1994" s="51" t="n">
        <v>450900</v>
      </c>
      <c r="F1994" s="52" t="n">
        <v>1</v>
      </c>
      <c r="G1994" s="46"/>
      <c r="H1994" s="89" t="n">
        <f aca="false">G1994*F1994</f>
        <v>0</v>
      </c>
    </row>
    <row r="1995" customFormat="false" ht="15.75" hidden="false" customHeight="false" outlineLevel="0" collapsed="false">
      <c r="A1995" s="48" t="n">
        <v>8002955</v>
      </c>
      <c r="B1995" s="49" t="s">
        <v>1623</v>
      </c>
      <c r="C1995" s="50" t="n">
        <v>1</v>
      </c>
      <c r="D1995" s="43" t="s">
        <v>60</v>
      </c>
      <c r="E1995" s="51" t="n">
        <v>648</v>
      </c>
      <c r="F1995" s="52" t="n">
        <v>1</v>
      </c>
      <c r="G1995" s="46"/>
      <c r="H1995" s="89" t="n">
        <f aca="false">G1995*F1995</f>
        <v>0</v>
      </c>
    </row>
    <row r="1996" customFormat="false" ht="15.75" hidden="false" customHeight="false" outlineLevel="0" collapsed="false">
      <c r="A1996" s="48" t="n">
        <v>8002535</v>
      </c>
      <c r="B1996" s="49" t="s">
        <v>1624</v>
      </c>
      <c r="C1996" s="50" t="n">
        <v>1</v>
      </c>
      <c r="D1996" s="43" t="s">
        <v>705</v>
      </c>
      <c r="E1996" s="51" t="n">
        <v>66</v>
      </c>
      <c r="F1996" s="52" t="n">
        <v>1</v>
      </c>
      <c r="G1996" s="46"/>
      <c r="H1996" s="89" t="n">
        <f aca="false">G1996*F1996</f>
        <v>0</v>
      </c>
    </row>
    <row r="1997" customFormat="false" ht="15.75" hidden="false" customHeight="false" outlineLevel="0" collapsed="false">
      <c r="A1997" s="48" t="n">
        <v>8002535</v>
      </c>
      <c r="B1997" s="49" t="s">
        <v>1624</v>
      </c>
      <c r="C1997" s="50" t="n">
        <v>1</v>
      </c>
      <c r="D1997" s="43" t="s">
        <v>705</v>
      </c>
      <c r="E1997" s="51" t="n">
        <v>63</v>
      </c>
      <c r="F1997" s="52" t="n">
        <v>1</v>
      </c>
      <c r="G1997" s="46"/>
      <c r="H1997" s="89" t="n">
        <f aca="false">G1997*F1997</f>
        <v>0</v>
      </c>
    </row>
    <row r="1998" customFormat="false" ht="15.75" hidden="false" customHeight="false" outlineLevel="0" collapsed="false">
      <c r="A1998" s="48" t="n">
        <v>8002535</v>
      </c>
      <c r="B1998" s="49" t="s">
        <v>1624</v>
      </c>
      <c r="C1998" s="50" t="n">
        <v>1</v>
      </c>
      <c r="D1998" s="43" t="s">
        <v>705</v>
      </c>
      <c r="E1998" s="51" t="n">
        <v>61</v>
      </c>
      <c r="F1998" s="52" t="n">
        <v>1</v>
      </c>
      <c r="G1998" s="46"/>
      <c r="H1998" s="89" t="n">
        <f aca="false">G1998*F1998</f>
        <v>0</v>
      </c>
    </row>
    <row r="1999" customFormat="false" ht="15.75" hidden="false" customHeight="false" outlineLevel="0" collapsed="false">
      <c r="A1999" s="48" t="n">
        <v>8002535</v>
      </c>
      <c r="B1999" s="49" t="s">
        <v>1624</v>
      </c>
      <c r="C1999" s="50" t="n">
        <v>1</v>
      </c>
      <c r="D1999" s="43" t="s">
        <v>705</v>
      </c>
      <c r="E1999" s="51" t="n">
        <v>59</v>
      </c>
      <c r="F1999" s="52" t="n">
        <v>1</v>
      </c>
      <c r="G1999" s="46"/>
      <c r="H1999" s="89" t="n">
        <f aca="false">G1999*F1999</f>
        <v>0</v>
      </c>
    </row>
    <row r="2000" customFormat="false" ht="15.75" hidden="false" customHeight="false" outlineLevel="0" collapsed="false">
      <c r="A2000" s="48" t="n">
        <v>8002535</v>
      </c>
      <c r="B2000" s="49" t="s">
        <v>1624</v>
      </c>
      <c r="C2000" s="50" t="n">
        <v>1</v>
      </c>
      <c r="D2000" s="43" t="s">
        <v>705</v>
      </c>
      <c r="E2000" s="51" t="n">
        <v>56</v>
      </c>
      <c r="F2000" s="52" t="n">
        <v>1</v>
      </c>
      <c r="G2000" s="46"/>
      <c r="H2000" s="89" t="n">
        <f aca="false">G2000*F2000</f>
        <v>0</v>
      </c>
    </row>
    <row r="2001" customFormat="false" ht="15.75" hidden="false" customHeight="false" outlineLevel="0" collapsed="false">
      <c r="A2001" s="48" t="n">
        <v>8002535</v>
      </c>
      <c r="B2001" s="49" t="s">
        <v>1624</v>
      </c>
      <c r="C2001" s="50" t="n">
        <v>1</v>
      </c>
      <c r="D2001" s="43" t="s">
        <v>705</v>
      </c>
      <c r="E2001" s="51" t="n">
        <v>54</v>
      </c>
      <c r="F2001" s="52" t="n">
        <v>1</v>
      </c>
      <c r="G2001" s="46"/>
      <c r="H2001" s="89" t="n">
        <f aca="false">G2001*F2001</f>
        <v>0</v>
      </c>
    </row>
    <row r="2002" customFormat="false" ht="15.75" hidden="false" customHeight="false" outlineLevel="0" collapsed="false">
      <c r="A2002" s="48" t="n">
        <v>8002535</v>
      </c>
      <c r="B2002" s="49" t="s">
        <v>1624</v>
      </c>
      <c r="C2002" s="50" t="n">
        <v>1</v>
      </c>
      <c r="D2002" s="43" t="s">
        <v>705</v>
      </c>
      <c r="E2002" s="51" t="n">
        <v>52</v>
      </c>
      <c r="F2002" s="52" t="n">
        <v>1</v>
      </c>
      <c r="G2002" s="46"/>
      <c r="H2002" s="89" t="n">
        <f aca="false">G2002*F2002</f>
        <v>0</v>
      </c>
    </row>
    <row r="2003" customFormat="false" ht="15.75" hidden="false" customHeight="false" outlineLevel="0" collapsed="false">
      <c r="A2003" s="48" t="n">
        <v>8002535</v>
      </c>
      <c r="B2003" s="49" t="s">
        <v>1624</v>
      </c>
      <c r="C2003" s="50" t="n">
        <v>1</v>
      </c>
      <c r="D2003" s="43" t="s">
        <v>705</v>
      </c>
      <c r="E2003" s="51" t="n">
        <v>49</v>
      </c>
      <c r="F2003" s="52" t="n">
        <v>1</v>
      </c>
      <c r="G2003" s="46"/>
      <c r="H2003" s="89" t="n">
        <f aca="false">G2003*F2003</f>
        <v>0</v>
      </c>
    </row>
    <row r="2004" customFormat="false" ht="15.75" hidden="false" customHeight="false" outlineLevel="0" collapsed="false">
      <c r="A2004" s="48" t="n">
        <v>8002535</v>
      </c>
      <c r="B2004" s="49" t="s">
        <v>1624</v>
      </c>
      <c r="C2004" s="50" t="n">
        <v>1</v>
      </c>
      <c r="D2004" s="43" t="s">
        <v>705</v>
      </c>
      <c r="E2004" s="51" t="n">
        <v>47</v>
      </c>
      <c r="F2004" s="52" t="n">
        <v>1</v>
      </c>
      <c r="G2004" s="46"/>
      <c r="H2004" s="89" t="n">
        <f aca="false">G2004*F2004</f>
        <v>0</v>
      </c>
    </row>
    <row r="2005" customFormat="false" ht="15.75" hidden="false" customHeight="false" outlineLevel="0" collapsed="false">
      <c r="A2005" s="48" t="n">
        <v>8002535</v>
      </c>
      <c r="B2005" s="49" t="s">
        <v>1624</v>
      </c>
      <c r="C2005" s="50" t="n">
        <v>1</v>
      </c>
      <c r="D2005" s="43" t="s">
        <v>705</v>
      </c>
      <c r="E2005" s="51" t="n">
        <v>37</v>
      </c>
      <c r="F2005" s="52" t="n">
        <v>1</v>
      </c>
      <c r="G2005" s="46"/>
      <c r="H2005" s="89" t="n">
        <f aca="false">G2005*F2005</f>
        <v>0</v>
      </c>
    </row>
    <row r="2006" customFormat="false" ht="16.5" hidden="false" customHeight="false" outlineLevel="0" collapsed="false">
      <c r="A2006" s="54" t="n">
        <v>8002535</v>
      </c>
      <c r="B2006" s="55" t="s">
        <v>1624</v>
      </c>
      <c r="C2006" s="56" t="n">
        <v>1</v>
      </c>
      <c r="D2006" s="57" t="s">
        <v>705</v>
      </c>
      <c r="E2006" s="58" t="n">
        <v>35</v>
      </c>
      <c r="F2006" s="59" t="n">
        <v>1</v>
      </c>
      <c r="G2006" s="46"/>
      <c r="H2006" s="89" t="n">
        <f aca="false">G2006*F2006</f>
        <v>0</v>
      </c>
    </row>
    <row r="2007" customFormat="false" ht="16.5" hidden="false" customHeight="false" outlineLevel="0" collapsed="false">
      <c r="A2007" s="61"/>
      <c r="B2007" s="62" t="s">
        <v>1625</v>
      </c>
      <c r="C2007" s="63"/>
      <c r="D2007" s="64"/>
      <c r="E2007" s="65"/>
      <c r="F2007" s="66"/>
      <c r="G2007" s="67"/>
      <c r="H2007" s="69"/>
    </row>
    <row r="2008" customFormat="false" ht="15.75" hidden="false" customHeight="false" outlineLevel="0" collapsed="false">
      <c r="A2008" s="40" t="n">
        <v>8004078</v>
      </c>
      <c r="B2008" s="41" t="s">
        <v>1626</v>
      </c>
      <c r="C2008" s="42" t="n">
        <v>1</v>
      </c>
      <c r="D2008" s="43" t="s">
        <v>1627</v>
      </c>
      <c r="E2008" s="44" t="n">
        <v>13473</v>
      </c>
      <c r="F2008" s="45" t="n">
        <v>1</v>
      </c>
      <c r="G2008" s="46"/>
      <c r="H2008" s="89" t="n">
        <f aca="false">G2008*F2008</f>
        <v>0</v>
      </c>
    </row>
    <row r="2009" customFormat="false" ht="15.75" hidden="false" customHeight="false" outlineLevel="0" collapsed="false">
      <c r="A2009" s="48" t="n">
        <v>8004079</v>
      </c>
      <c r="B2009" s="49" t="s">
        <v>1628</v>
      </c>
      <c r="C2009" s="50" t="n">
        <v>1</v>
      </c>
      <c r="D2009" s="43" t="s">
        <v>1627</v>
      </c>
      <c r="E2009" s="51" t="n">
        <v>22923</v>
      </c>
      <c r="F2009" s="52" t="n">
        <v>1</v>
      </c>
      <c r="G2009" s="46"/>
      <c r="H2009" s="89" t="n">
        <f aca="false">G2009*F2009</f>
        <v>0</v>
      </c>
    </row>
    <row r="2010" customFormat="false" ht="15.75" hidden="false" customHeight="false" outlineLevel="0" collapsed="false">
      <c r="A2010" s="48" t="n">
        <v>8004080</v>
      </c>
      <c r="B2010" s="49" t="s">
        <v>1629</v>
      </c>
      <c r="C2010" s="50" t="n">
        <v>1</v>
      </c>
      <c r="D2010" s="43" t="s">
        <v>1627</v>
      </c>
      <c r="E2010" s="51" t="n">
        <v>45873</v>
      </c>
      <c r="F2010" s="52" t="n">
        <v>1</v>
      </c>
      <c r="G2010" s="46"/>
      <c r="H2010" s="89" t="n">
        <f aca="false">G2010*F2010</f>
        <v>0</v>
      </c>
    </row>
    <row r="2011" customFormat="false" ht="15.75" hidden="false" customHeight="false" outlineLevel="0" collapsed="false">
      <c r="A2011" s="48" t="n">
        <v>8004084</v>
      </c>
      <c r="B2011" s="49" t="s">
        <v>1630</v>
      </c>
      <c r="C2011" s="50" t="n">
        <v>1</v>
      </c>
      <c r="D2011" s="43" t="s">
        <v>60</v>
      </c>
      <c r="E2011" s="51" t="n">
        <v>1323</v>
      </c>
      <c r="F2011" s="52" t="n">
        <v>1</v>
      </c>
      <c r="G2011" s="46"/>
      <c r="H2011" s="89" t="n">
        <f aca="false">G2011*F2011</f>
        <v>0</v>
      </c>
    </row>
    <row r="2012" customFormat="false" ht="16.5" hidden="false" customHeight="false" outlineLevel="0" collapsed="false">
      <c r="A2012" s="54" t="n">
        <v>8004085</v>
      </c>
      <c r="B2012" s="55" t="s">
        <v>1631</v>
      </c>
      <c r="C2012" s="56" t="n">
        <v>1</v>
      </c>
      <c r="D2012" s="57" t="s">
        <v>1632</v>
      </c>
      <c r="E2012" s="58" t="n">
        <v>2673</v>
      </c>
      <c r="F2012" s="59" t="n">
        <v>1</v>
      </c>
      <c r="G2012" s="46"/>
      <c r="H2012" s="89" t="n">
        <f aca="false">G2012*F2012</f>
        <v>0</v>
      </c>
    </row>
    <row r="2013" customFormat="false" ht="16.5" hidden="false" customHeight="false" outlineLevel="0" collapsed="false">
      <c r="A2013" s="102"/>
      <c r="B2013" s="103" t="s">
        <v>1633</v>
      </c>
      <c r="C2013" s="104"/>
      <c r="D2013" s="105"/>
      <c r="E2013" s="106"/>
      <c r="F2013" s="106"/>
      <c r="G2013" s="107"/>
      <c r="H2013" s="108"/>
    </row>
    <row r="2014" customFormat="false" ht="16.5" hidden="false" customHeight="false" outlineLevel="0" collapsed="false">
      <c r="A2014" s="109"/>
      <c r="B2014" s="110" t="s">
        <v>1634</v>
      </c>
      <c r="C2014" s="111"/>
      <c r="D2014" s="112"/>
      <c r="E2014" s="113"/>
      <c r="F2014" s="114"/>
      <c r="G2014" s="115"/>
      <c r="H2014" s="116"/>
    </row>
    <row r="2015" customFormat="false" ht="15.75" hidden="false" customHeight="false" outlineLevel="0" collapsed="false">
      <c r="A2015" s="40" t="n">
        <v>8000348</v>
      </c>
      <c r="B2015" s="41" t="s">
        <v>1635</v>
      </c>
      <c r="C2015" s="42" t="n">
        <v>1</v>
      </c>
      <c r="D2015" s="43" t="s">
        <v>305</v>
      </c>
      <c r="E2015" s="44" t="n">
        <v>3483</v>
      </c>
      <c r="F2015" s="45" t="n">
        <v>1</v>
      </c>
      <c r="G2015" s="46"/>
      <c r="H2015" s="89" t="n">
        <f aca="false">G2015*F2015</f>
        <v>0</v>
      </c>
    </row>
    <row r="2016" customFormat="false" ht="15.75" hidden="false" customHeight="false" outlineLevel="0" collapsed="false">
      <c r="A2016" s="48" t="n">
        <v>8000349</v>
      </c>
      <c r="B2016" s="49" t="s">
        <v>1636</v>
      </c>
      <c r="C2016" s="50" t="n">
        <v>1</v>
      </c>
      <c r="D2016" s="43" t="s">
        <v>305</v>
      </c>
      <c r="E2016" s="51" t="n">
        <v>5103</v>
      </c>
      <c r="F2016" s="52" t="n">
        <v>1</v>
      </c>
      <c r="G2016" s="46"/>
      <c r="H2016" s="89" t="n">
        <f aca="false">G2016*F2016</f>
        <v>0</v>
      </c>
    </row>
    <row r="2017" customFormat="false" ht="15.75" hidden="false" customHeight="false" outlineLevel="0" collapsed="false">
      <c r="A2017" s="48" t="n">
        <v>8000350</v>
      </c>
      <c r="B2017" s="49" t="s">
        <v>1637</v>
      </c>
      <c r="C2017" s="50" t="n">
        <v>1</v>
      </c>
      <c r="D2017" s="43" t="s">
        <v>305</v>
      </c>
      <c r="E2017" s="51" t="n">
        <v>7803</v>
      </c>
      <c r="F2017" s="52" t="n">
        <v>1</v>
      </c>
      <c r="G2017" s="46"/>
      <c r="H2017" s="89" t="n">
        <f aca="false">G2017*F2017</f>
        <v>0</v>
      </c>
    </row>
    <row r="2018" customFormat="false" ht="15.75" hidden="false" customHeight="false" outlineLevel="0" collapsed="false">
      <c r="A2018" s="48" t="n">
        <v>8000571</v>
      </c>
      <c r="B2018" s="49" t="s">
        <v>1638</v>
      </c>
      <c r="C2018" s="50" t="n">
        <v>10</v>
      </c>
      <c r="D2018" s="43" t="s">
        <v>1380</v>
      </c>
      <c r="E2018" s="51" t="n">
        <v>270</v>
      </c>
      <c r="F2018" s="52" t="n">
        <v>1</v>
      </c>
      <c r="G2018" s="46"/>
      <c r="H2018" s="89" t="n">
        <f aca="false">G2018*F2018</f>
        <v>0</v>
      </c>
    </row>
    <row r="2019" customFormat="false" ht="15.75" hidden="false" customHeight="false" outlineLevel="0" collapsed="false">
      <c r="A2019" s="48" t="n">
        <v>8000351</v>
      </c>
      <c r="B2019" s="49" t="s">
        <v>1639</v>
      </c>
      <c r="C2019" s="50" t="n">
        <v>10</v>
      </c>
      <c r="D2019" s="43" t="s">
        <v>1380</v>
      </c>
      <c r="E2019" s="51" t="n">
        <v>108</v>
      </c>
      <c r="F2019" s="52" t="n">
        <v>1</v>
      </c>
      <c r="G2019" s="46"/>
      <c r="H2019" s="89" t="n">
        <f aca="false">G2019*F2019</f>
        <v>0</v>
      </c>
    </row>
    <row r="2020" customFormat="false" ht="15.75" hidden="false" customHeight="false" outlineLevel="0" collapsed="false">
      <c r="A2020" s="48" t="n">
        <v>8001022</v>
      </c>
      <c r="B2020" s="49" t="s">
        <v>1640</v>
      </c>
      <c r="C2020" s="50" t="n">
        <v>1</v>
      </c>
      <c r="D2020" s="43" t="s">
        <v>305</v>
      </c>
      <c r="E2020" s="51" t="n">
        <v>2700</v>
      </c>
      <c r="F2020" s="52" t="n">
        <v>1</v>
      </c>
      <c r="G2020" s="46"/>
      <c r="H2020" s="89" t="n">
        <f aca="false">G2020*F2020</f>
        <v>0</v>
      </c>
    </row>
    <row r="2021" customFormat="false" ht="15.75" hidden="false" customHeight="false" outlineLevel="0" collapsed="false">
      <c r="A2021" s="48" t="n">
        <v>8003366</v>
      </c>
      <c r="B2021" s="49" t="s">
        <v>1641</v>
      </c>
      <c r="C2021" s="50" t="n">
        <v>1</v>
      </c>
      <c r="D2021" s="43" t="s">
        <v>305</v>
      </c>
      <c r="E2021" s="51" t="n">
        <v>23364</v>
      </c>
      <c r="F2021" s="52" t="n">
        <v>1</v>
      </c>
      <c r="G2021" s="46"/>
      <c r="H2021" s="89" t="n">
        <f aca="false">G2021*F2021</f>
        <v>0</v>
      </c>
    </row>
    <row r="2022" customFormat="false" ht="15.75" hidden="false" customHeight="false" outlineLevel="0" collapsed="false">
      <c r="A2022" s="48" t="n">
        <v>8003367</v>
      </c>
      <c r="B2022" s="49" t="s">
        <v>1642</v>
      </c>
      <c r="C2022" s="50" t="n">
        <v>1</v>
      </c>
      <c r="D2022" s="43" t="s">
        <v>305</v>
      </c>
      <c r="E2022" s="51" t="n">
        <v>36121</v>
      </c>
      <c r="F2022" s="52" t="n">
        <v>1</v>
      </c>
      <c r="G2022" s="46"/>
      <c r="H2022" s="89" t="n">
        <f aca="false">G2022*F2022</f>
        <v>0</v>
      </c>
    </row>
    <row r="2023" customFormat="false" ht="15.75" hidden="false" customHeight="false" outlineLevel="0" collapsed="false">
      <c r="A2023" s="48" t="n">
        <v>8003368</v>
      </c>
      <c r="B2023" s="49" t="s">
        <v>1643</v>
      </c>
      <c r="C2023" s="50" t="n">
        <v>1</v>
      </c>
      <c r="D2023" s="43" t="s">
        <v>305</v>
      </c>
      <c r="E2023" s="51" t="n">
        <v>57380</v>
      </c>
      <c r="F2023" s="52" t="n">
        <v>1</v>
      </c>
      <c r="G2023" s="46"/>
      <c r="H2023" s="89" t="n">
        <f aca="false">G2023*F2023</f>
        <v>0</v>
      </c>
    </row>
    <row r="2024" customFormat="false" ht="15.75" hidden="false" customHeight="false" outlineLevel="0" collapsed="false">
      <c r="A2024" s="48" t="n">
        <v>8003369</v>
      </c>
      <c r="B2024" s="49" t="s">
        <v>1644</v>
      </c>
      <c r="C2024" s="50" t="n">
        <v>1</v>
      </c>
      <c r="D2024" s="43" t="s">
        <v>305</v>
      </c>
      <c r="E2024" s="51" t="n">
        <v>110530</v>
      </c>
      <c r="F2024" s="52" t="n">
        <v>1</v>
      </c>
      <c r="G2024" s="46"/>
      <c r="H2024" s="89" t="n">
        <f aca="false">G2024*F2024</f>
        <v>0</v>
      </c>
    </row>
    <row r="2025" customFormat="false" ht="15.75" hidden="false" customHeight="false" outlineLevel="0" collapsed="false">
      <c r="A2025" s="48" t="n">
        <v>8003370</v>
      </c>
      <c r="B2025" s="49" t="s">
        <v>1645</v>
      </c>
      <c r="C2025" s="50" t="n">
        <v>1</v>
      </c>
      <c r="D2025" s="43" t="s">
        <v>305</v>
      </c>
      <c r="E2025" s="51" t="n">
        <v>163679</v>
      </c>
      <c r="F2025" s="52" t="n">
        <v>1</v>
      </c>
      <c r="G2025" s="46"/>
      <c r="H2025" s="89" t="n">
        <f aca="false">G2025*F2025</f>
        <v>0</v>
      </c>
    </row>
    <row r="2026" customFormat="false" ht="15.75" hidden="false" customHeight="false" outlineLevel="0" collapsed="false">
      <c r="A2026" s="48" t="n">
        <v>8003545</v>
      </c>
      <c r="B2026" s="49" t="s">
        <v>1646</v>
      </c>
      <c r="C2026" s="50" t="n">
        <v>1</v>
      </c>
      <c r="D2026" s="43" t="s">
        <v>305</v>
      </c>
      <c r="E2026" s="51" t="n">
        <v>33750</v>
      </c>
      <c r="F2026" s="52" t="n">
        <v>1</v>
      </c>
      <c r="G2026" s="46"/>
      <c r="H2026" s="89" t="n">
        <f aca="false">G2026*F2026</f>
        <v>0</v>
      </c>
    </row>
    <row r="2027" customFormat="false" ht="15.75" hidden="false" customHeight="false" outlineLevel="0" collapsed="false">
      <c r="A2027" s="48" t="n">
        <v>8003371</v>
      </c>
      <c r="B2027" s="49" t="s">
        <v>1647</v>
      </c>
      <c r="C2027" s="50" t="n">
        <v>1</v>
      </c>
      <c r="D2027" s="43" t="s">
        <v>305</v>
      </c>
      <c r="E2027" s="51" t="n">
        <v>63864</v>
      </c>
      <c r="F2027" s="52" t="n">
        <v>1</v>
      </c>
      <c r="G2027" s="46"/>
      <c r="H2027" s="89" t="n">
        <f aca="false">G2027*F2027</f>
        <v>0</v>
      </c>
    </row>
    <row r="2028" customFormat="false" ht="15.75" hidden="false" customHeight="false" outlineLevel="0" collapsed="false">
      <c r="A2028" s="48" t="n">
        <v>8003372</v>
      </c>
      <c r="B2028" s="49" t="s">
        <v>1648</v>
      </c>
      <c r="C2028" s="50" t="n">
        <v>1</v>
      </c>
      <c r="D2028" s="43" t="s">
        <v>305</v>
      </c>
      <c r="E2028" s="51" t="n">
        <v>117121</v>
      </c>
      <c r="F2028" s="52" t="n">
        <v>1</v>
      </c>
      <c r="G2028" s="46"/>
      <c r="H2028" s="89" t="n">
        <f aca="false">G2028*F2028</f>
        <v>0</v>
      </c>
    </row>
    <row r="2029" customFormat="false" ht="15.75" hidden="false" customHeight="false" outlineLevel="0" collapsed="false">
      <c r="A2029" s="48" t="n">
        <v>8003374</v>
      </c>
      <c r="B2029" s="49" t="s">
        <v>1649</v>
      </c>
      <c r="C2029" s="50" t="n">
        <v>1</v>
      </c>
      <c r="D2029" s="43" t="s">
        <v>305</v>
      </c>
      <c r="E2029" s="51" t="n">
        <v>219380</v>
      </c>
      <c r="F2029" s="52" t="n">
        <v>1</v>
      </c>
      <c r="G2029" s="46"/>
      <c r="H2029" s="89" t="n">
        <f aca="false">G2029*F2029</f>
        <v>0</v>
      </c>
    </row>
    <row r="2030" customFormat="false" ht="15.75" hidden="false" customHeight="false" outlineLevel="0" collapsed="false">
      <c r="A2030" s="48" t="n">
        <v>8003375</v>
      </c>
      <c r="B2030" s="49" t="s">
        <v>1650</v>
      </c>
      <c r="C2030" s="50" t="n">
        <v>1</v>
      </c>
      <c r="D2030" s="43" t="s">
        <v>305</v>
      </c>
      <c r="E2030" s="51" t="n">
        <v>434530</v>
      </c>
      <c r="F2030" s="52" t="n">
        <v>1</v>
      </c>
      <c r="G2030" s="46"/>
      <c r="H2030" s="89" t="n">
        <f aca="false">G2030*F2030</f>
        <v>0</v>
      </c>
    </row>
    <row r="2031" customFormat="false" ht="15.75" hidden="false" customHeight="false" outlineLevel="0" collapsed="false">
      <c r="A2031" s="48" t="n">
        <v>8003376</v>
      </c>
      <c r="B2031" s="49" t="s">
        <v>1651</v>
      </c>
      <c r="C2031" s="50" t="n">
        <v>1</v>
      </c>
      <c r="D2031" s="43" t="s">
        <v>305</v>
      </c>
      <c r="E2031" s="51" t="n">
        <v>771179</v>
      </c>
      <c r="F2031" s="52" t="n">
        <v>1</v>
      </c>
      <c r="G2031" s="46"/>
      <c r="H2031" s="89" t="n">
        <f aca="false">G2031*F2031</f>
        <v>0</v>
      </c>
    </row>
    <row r="2032" customFormat="false" ht="15.75" hidden="false" customHeight="false" outlineLevel="0" collapsed="false">
      <c r="A2032" s="48" t="n">
        <v>8003546</v>
      </c>
      <c r="B2032" s="49" t="s">
        <v>1652</v>
      </c>
      <c r="C2032" s="50" t="n">
        <v>1</v>
      </c>
      <c r="D2032" s="43" t="s">
        <v>305</v>
      </c>
      <c r="E2032" s="51" t="n">
        <v>81000</v>
      </c>
      <c r="F2032" s="52" t="n">
        <v>1</v>
      </c>
      <c r="G2032" s="46"/>
      <c r="H2032" s="89" t="n">
        <f aca="false">G2032*F2032</f>
        <v>0</v>
      </c>
    </row>
    <row r="2033" customFormat="false" ht="15.75" hidden="false" customHeight="false" outlineLevel="0" collapsed="false">
      <c r="A2033" s="48" t="n">
        <v>8003382</v>
      </c>
      <c r="B2033" s="49" t="s">
        <v>1653</v>
      </c>
      <c r="C2033" s="50" t="n">
        <v>1</v>
      </c>
      <c r="D2033" s="43" t="s">
        <v>305</v>
      </c>
      <c r="E2033" s="51" t="n">
        <v>152964</v>
      </c>
      <c r="F2033" s="52" t="n">
        <v>1</v>
      </c>
      <c r="G2033" s="46"/>
      <c r="H2033" s="89" t="n">
        <f aca="false">G2033*F2033</f>
        <v>0</v>
      </c>
    </row>
    <row r="2034" customFormat="false" ht="15.75" hidden="false" customHeight="false" outlineLevel="0" collapsed="false">
      <c r="A2034" s="48" t="n">
        <v>8003383</v>
      </c>
      <c r="B2034" s="49" t="s">
        <v>1654</v>
      </c>
      <c r="C2034" s="50" t="n">
        <v>1</v>
      </c>
      <c r="D2034" s="43" t="s">
        <v>305</v>
      </c>
      <c r="E2034" s="51" t="n">
        <v>295321</v>
      </c>
      <c r="F2034" s="52" t="n">
        <v>1</v>
      </c>
      <c r="G2034" s="46"/>
      <c r="H2034" s="89" t="n">
        <f aca="false">G2034*F2034</f>
        <v>0</v>
      </c>
    </row>
    <row r="2035" customFormat="false" ht="15.75" hidden="false" customHeight="false" outlineLevel="0" collapsed="false">
      <c r="A2035" s="48" t="n">
        <v>8003384</v>
      </c>
      <c r="B2035" s="49" t="s">
        <v>1655</v>
      </c>
      <c r="C2035" s="50" t="n">
        <v>1</v>
      </c>
      <c r="D2035" s="43" t="s">
        <v>305</v>
      </c>
      <c r="E2035" s="51" t="n">
        <v>575780</v>
      </c>
      <c r="F2035" s="52" t="n">
        <v>1</v>
      </c>
      <c r="G2035" s="46"/>
      <c r="H2035" s="89" t="n">
        <f aca="false">G2035*F2035</f>
        <v>0</v>
      </c>
    </row>
    <row r="2036" customFormat="false" ht="15.75" hidden="false" customHeight="false" outlineLevel="0" collapsed="false">
      <c r="A2036" s="48" t="n">
        <v>8003385</v>
      </c>
      <c r="B2036" s="49" t="s">
        <v>1656</v>
      </c>
      <c r="C2036" s="50" t="n">
        <v>1</v>
      </c>
      <c r="D2036" s="43" t="s">
        <v>305</v>
      </c>
      <c r="E2036" s="51" t="n">
        <v>1147330</v>
      </c>
      <c r="F2036" s="52" t="n">
        <v>1</v>
      </c>
      <c r="G2036" s="46"/>
      <c r="H2036" s="89" t="n">
        <f aca="false">G2036*F2036</f>
        <v>0</v>
      </c>
    </row>
    <row r="2037" customFormat="false" ht="15.75" hidden="false" customHeight="false" outlineLevel="0" collapsed="false">
      <c r="A2037" s="48" t="n">
        <v>8003386</v>
      </c>
      <c r="B2037" s="49" t="s">
        <v>1657</v>
      </c>
      <c r="C2037" s="50" t="n">
        <v>1</v>
      </c>
      <c r="D2037" s="43" t="s">
        <v>305</v>
      </c>
      <c r="E2037" s="51" t="n">
        <v>2107679</v>
      </c>
      <c r="F2037" s="52" t="n">
        <v>1</v>
      </c>
      <c r="G2037" s="46"/>
      <c r="H2037" s="89" t="n">
        <f aca="false">G2037*F2037</f>
        <v>0</v>
      </c>
    </row>
    <row r="2038" customFormat="false" ht="15.75" hidden="false" customHeight="false" outlineLevel="0" collapsed="false">
      <c r="A2038" s="48" t="n">
        <v>8003540</v>
      </c>
      <c r="B2038" s="49" t="s">
        <v>1658</v>
      </c>
      <c r="C2038" s="50" t="n">
        <v>1</v>
      </c>
      <c r="D2038" s="43" t="s">
        <v>305</v>
      </c>
      <c r="E2038" s="51" t="n">
        <v>13500</v>
      </c>
      <c r="F2038" s="52" t="n">
        <v>1</v>
      </c>
      <c r="G2038" s="46"/>
      <c r="H2038" s="89" t="n">
        <f aca="false">G2038*F2038</f>
        <v>0</v>
      </c>
    </row>
    <row r="2039" customFormat="false" ht="15.75" hidden="false" customHeight="false" outlineLevel="0" collapsed="false">
      <c r="A2039" s="48" t="n">
        <v>8003541</v>
      </c>
      <c r="B2039" s="49" t="s">
        <v>1659</v>
      </c>
      <c r="C2039" s="50" t="n">
        <v>1</v>
      </c>
      <c r="D2039" s="43" t="s">
        <v>305</v>
      </c>
      <c r="E2039" s="51" t="n">
        <v>18900</v>
      </c>
      <c r="F2039" s="52" t="n">
        <v>1</v>
      </c>
      <c r="G2039" s="46"/>
      <c r="H2039" s="89" t="n">
        <f aca="false">G2039*F2039</f>
        <v>0</v>
      </c>
    </row>
    <row r="2040" customFormat="false" ht="15.75" hidden="false" customHeight="false" outlineLevel="0" collapsed="false">
      <c r="A2040" s="48" t="n">
        <v>8003542</v>
      </c>
      <c r="B2040" s="49" t="s">
        <v>1660</v>
      </c>
      <c r="C2040" s="50" t="n">
        <v>1</v>
      </c>
      <c r="D2040" s="43" t="s">
        <v>305</v>
      </c>
      <c r="E2040" s="51" t="n">
        <v>27000</v>
      </c>
      <c r="F2040" s="52" t="n">
        <v>1</v>
      </c>
      <c r="G2040" s="46"/>
      <c r="H2040" s="89" t="n">
        <f aca="false">G2040*F2040</f>
        <v>0</v>
      </c>
    </row>
    <row r="2041" customFormat="false" ht="15.75" hidden="false" customHeight="false" outlineLevel="0" collapsed="false">
      <c r="A2041" s="48" t="n">
        <v>8003543</v>
      </c>
      <c r="B2041" s="49" t="s">
        <v>1661</v>
      </c>
      <c r="C2041" s="50" t="n">
        <v>1</v>
      </c>
      <c r="D2041" s="43" t="s">
        <v>305</v>
      </c>
      <c r="E2041" s="51" t="n">
        <v>51300</v>
      </c>
      <c r="F2041" s="52" t="n">
        <v>1</v>
      </c>
      <c r="G2041" s="46"/>
      <c r="H2041" s="89" t="n">
        <f aca="false">G2041*F2041</f>
        <v>0</v>
      </c>
    </row>
    <row r="2042" customFormat="false" ht="15.75" hidden="false" customHeight="false" outlineLevel="0" collapsed="false">
      <c r="A2042" s="48" t="n">
        <v>8003544</v>
      </c>
      <c r="B2042" s="49" t="s">
        <v>1662</v>
      </c>
      <c r="C2042" s="50" t="n">
        <v>1</v>
      </c>
      <c r="D2042" s="43" t="s">
        <v>305</v>
      </c>
      <c r="E2042" s="51" t="n">
        <v>94500</v>
      </c>
      <c r="F2042" s="52" t="n">
        <v>1</v>
      </c>
      <c r="G2042" s="46"/>
      <c r="H2042" s="89" t="n">
        <f aca="false">G2042*F2042</f>
        <v>0</v>
      </c>
    </row>
    <row r="2043" customFormat="false" ht="15.75" hidden="false" customHeight="false" outlineLevel="0" collapsed="false">
      <c r="A2043" s="48" t="n">
        <v>8004686</v>
      </c>
      <c r="B2043" s="49" t="s">
        <v>1663</v>
      </c>
      <c r="C2043" s="50" t="n">
        <v>1</v>
      </c>
      <c r="D2043" s="43" t="s">
        <v>305</v>
      </c>
      <c r="E2043" s="51" t="s">
        <v>36</v>
      </c>
      <c r="F2043" s="52" t="n">
        <v>1</v>
      </c>
      <c r="G2043" s="46"/>
      <c r="H2043" s="89" t="n">
        <f aca="false">G2043*F2043</f>
        <v>0</v>
      </c>
    </row>
    <row r="2044" customFormat="false" ht="15.75" hidden="false" customHeight="false" outlineLevel="0" collapsed="false">
      <c r="A2044" s="48" t="n">
        <v>8004687</v>
      </c>
      <c r="B2044" s="49" t="s">
        <v>1664</v>
      </c>
      <c r="C2044" s="50" t="n">
        <v>1</v>
      </c>
      <c r="D2044" s="43" t="s">
        <v>305</v>
      </c>
      <c r="E2044" s="51" t="n">
        <v>121500</v>
      </c>
      <c r="F2044" s="52" t="n">
        <v>1</v>
      </c>
      <c r="G2044" s="46"/>
      <c r="H2044" s="89" t="n">
        <f aca="false">G2044*F2044</f>
        <v>0</v>
      </c>
    </row>
    <row r="2045" customFormat="false" ht="15.75" hidden="false" customHeight="false" outlineLevel="0" collapsed="false">
      <c r="A2045" s="48" t="n">
        <v>8004688</v>
      </c>
      <c r="B2045" s="49" t="s">
        <v>1665</v>
      </c>
      <c r="C2045" s="50" t="n">
        <v>1</v>
      </c>
      <c r="D2045" s="43" t="s">
        <v>305</v>
      </c>
      <c r="E2045" s="51" t="n">
        <v>210870</v>
      </c>
      <c r="F2045" s="52" t="n">
        <v>1</v>
      </c>
      <c r="G2045" s="46"/>
      <c r="H2045" s="89" t="n">
        <f aca="false">G2045*F2045</f>
        <v>0</v>
      </c>
    </row>
    <row r="2046" customFormat="false" ht="15.75" hidden="false" customHeight="false" outlineLevel="0" collapsed="false">
      <c r="A2046" s="48" t="n">
        <v>8004435</v>
      </c>
      <c r="B2046" s="49" t="s">
        <v>1666</v>
      </c>
      <c r="C2046" s="50" t="n">
        <v>1</v>
      </c>
      <c r="D2046" s="43" t="s">
        <v>305</v>
      </c>
      <c r="E2046" s="51" t="n">
        <v>38367</v>
      </c>
      <c r="F2046" s="52" t="n">
        <v>1</v>
      </c>
      <c r="G2046" s="46"/>
      <c r="H2046" s="89" t="n">
        <f aca="false">G2046*F2046</f>
        <v>0</v>
      </c>
    </row>
    <row r="2047" customFormat="false" ht="15.75" hidden="false" customHeight="false" outlineLevel="0" collapsed="false">
      <c r="A2047" s="48" t="n">
        <v>8004436</v>
      </c>
      <c r="B2047" s="49" t="s">
        <v>1667</v>
      </c>
      <c r="C2047" s="50" t="n">
        <v>1</v>
      </c>
      <c r="D2047" s="43" t="s">
        <v>305</v>
      </c>
      <c r="E2047" s="51" t="n">
        <v>149148</v>
      </c>
      <c r="F2047" s="52" t="n">
        <v>1</v>
      </c>
      <c r="G2047" s="46"/>
      <c r="H2047" s="89" t="n">
        <f aca="false">G2047*F2047</f>
        <v>0</v>
      </c>
    </row>
    <row r="2048" customFormat="false" ht="15.75" hidden="false" customHeight="false" outlineLevel="0" collapsed="false">
      <c r="A2048" s="48" t="n">
        <v>8004437</v>
      </c>
      <c r="B2048" s="49" t="s">
        <v>1668</v>
      </c>
      <c r="C2048" s="50" t="n">
        <v>1</v>
      </c>
      <c r="D2048" s="43" t="s">
        <v>305</v>
      </c>
      <c r="E2048" s="51" t="n">
        <v>273996</v>
      </c>
      <c r="F2048" s="52" t="n">
        <v>1</v>
      </c>
      <c r="G2048" s="46"/>
      <c r="H2048" s="89" t="n">
        <f aca="false">G2048*F2048</f>
        <v>0</v>
      </c>
    </row>
    <row r="2049" customFormat="false" ht="15.75" hidden="false" customHeight="false" outlineLevel="0" collapsed="false">
      <c r="A2049" s="48" t="n">
        <v>8004046</v>
      </c>
      <c r="B2049" s="49" t="s">
        <v>1669</v>
      </c>
      <c r="C2049" s="50" t="n">
        <v>50000</v>
      </c>
      <c r="D2049" s="43" t="s">
        <v>1670</v>
      </c>
      <c r="E2049" s="51" t="n">
        <v>27000</v>
      </c>
      <c r="F2049" s="52" t="n">
        <v>1</v>
      </c>
      <c r="G2049" s="46"/>
      <c r="H2049" s="89" t="n">
        <f aca="false">G2049*F2049</f>
        <v>0</v>
      </c>
    </row>
    <row r="2050" customFormat="false" ht="15.75" hidden="false" customHeight="false" outlineLevel="0" collapsed="false">
      <c r="A2050" s="48" t="n">
        <v>8003511</v>
      </c>
      <c r="B2050" s="49" t="s">
        <v>1671</v>
      </c>
      <c r="C2050" s="50" t="n">
        <v>100</v>
      </c>
      <c r="D2050" s="43" t="s">
        <v>1672</v>
      </c>
      <c r="E2050" s="51" t="n">
        <v>135</v>
      </c>
      <c r="F2050" s="52" t="n">
        <v>10</v>
      </c>
      <c r="G2050" s="46"/>
      <c r="H2050" s="89" t="n">
        <f aca="false">G2050*F2050</f>
        <v>0</v>
      </c>
    </row>
    <row r="2051" customFormat="false" ht="15.75" hidden="false" customHeight="false" outlineLevel="0" collapsed="false">
      <c r="A2051" s="48" t="n">
        <v>8003943</v>
      </c>
      <c r="B2051" s="49" t="s">
        <v>1673</v>
      </c>
      <c r="C2051" s="50" t="n">
        <v>1</v>
      </c>
      <c r="D2051" s="43" t="s">
        <v>305</v>
      </c>
      <c r="E2051" s="51" t="n">
        <v>14418</v>
      </c>
      <c r="F2051" s="52" t="n">
        <v>1</v>
      </c>
      <c r="G2051" s="46"/>
      <c r="H2051" s="89" t="n">
        <f aca="false">G2051*F2051</f>
        <v>0</v>
      </c>
    </row>
    <row r="2052" customFormat="false" ht="15.75" hidden="false" customHeight="false" outlineLevel="0" collapsed="false">
      <c r="A2052" s="48" t="n">
        <v>8003944</v>
      </c>
      <c r="B2052" s="49" t="s">
        <v>1674</v>
      </c>
      <c r="C2052" s="50" t="n">
        <v>1</v>
      </c>
      <c r="D2052" s="43" t="s">
        <v>305</v>
      </c>
      <c r="E2052" s="51" t="n">
        <v>26973</v>
      </c>
      <c r="F2052" s="52" t="n">
        <v>1</v>
      </c>
      <c r="G2052" s="46"/>
      <c r="H2052" s="89" t="n">
        <f aca="false">G2052*F2052</f>
        <v>0</v>
      </c>
    </row>
    <row r="2053" customFormat="false" ht="15.75" hidden="false" customHeight="false" outlineLevel="0" collapsed="false">
      <c r="A2053" s="48" t="n">
        <v>8003929</v>
      </c>
      <c r="B2053" s="49" t="s">
        <v>1675</v>
      </c>
      <c r="C2053" s="50" t="n">
        <v>1</v>
      </c>
      <c r="D2053" s="43" t="s">
        <v>650</v>
      </c>
      <c r="E2053" s="51" t="n">
        <v>54</v>
      </c>
      <c r="F2053" s="52" t="n">
        <v>500</v>
      </c>
      <c r="G2053" s="46"/>
      <c r="H2053" s="89" t="n">
        <f aca="false">G2053*F2053</f>
        <v>0</v>
      </c>
    </row>
    <row r="2054" customFormat="false" ht="15.75" hidden="false" customHeight="false" outlineLevel="0" collapsed="false">
      <c r="A2054" s="48" t="n">
        <v>8004738</v>
      </c>
      <c r="B2054" s="49" t="s">
        <v>1676</v>
      </c>
      <c r="C2054" s="50" t="n">
        <v>1000000</v>
      </c>
      <c r="D2054" s="43" t="s">
        <v>1670</v>
      </c>
      <c r="E2054" s="51" t="n">
        <v>6750</v>
      </c>
      <c r="F2054" s="52" t="n">
        <v>1</v>
      </c>
      <c r="G2054" s="46"/>
      <c r="H2054" s="89" t="n">
        <f aca="false">G2054*F2054</f>
        <v>0</v>
      </c>
    </row>
    <row r="2055" customFormat="false" ht="15.75" hidden="false" customHeight="false" outlineLevel="0" collapsed="false">
      <c r="A2055" s="48" t="n">
        <v>8004739</v>
      </c>
      <c r="B2055" s="49" t="s">
        <v>1677</v>
      </c>
      <c r="C2055" s="50" t="n">
        <v>1</v>
      </c>
      <c r="D2055" s="43" t="s">
        <v>305</v>
      </c>
      <c r="E2055" s="51" t="n">
        <v>13500</v>
      </c>
      <c r="F2055" s="52" t="n">
        <v>1</v>
      </c>
      <c r="G2055" s="46"/>
      <c r="H2055" s="89" t="n">
        <f aca="false">G2055*F2055</f>
        <v>0</v>
      </c>
    </row>
    <row r="2056" customFormat="false" ht="15.75" hidden="false" customHeight="false" outlineLevel="0" collapsed="false">
      <c r="A2056" s="48" t="n">
        <v>8004740</v>
      </c>
      <c r="B2056" s="49" t="s">
        <v>1678</v>
      </c>
      <c r="C2056" s="50" t="n">
        <v>1</v>
      </c>
      <c r="D2056" s="43" t="s">
        <v>305</v>
      </c>
      <c r="E2056" s="51" t="n">
        <v>13500</v>
      </c>
      <c r="F2056" s="52" t="n">
        <v>1</v>
      </c>
      <c r="G2056" s="46"/>
      <c r="H2056" s="89" t="n">
        <f aca="false">G2056*F2056</f>
        <v>0</v>
      </c>
    </row>
    <row r="2057" customFormat="false" ht="15.75" hidden="false" customHeight="false" outlineLevel="0" collapsed="false">
      <c r="A2057" s="48" t="n">
        <v>8004741</v>
      </c>
      <c r="B2057" s="49" t="s">
        <v>1679</v>
      </c>
      <c r="C2057" s="50" t="n">
        <v>1</v>
      </c>
      <c r="D2057" s="43" t="s">
        <v>305</v>
      </c>
      <c r="E2057" s="51" t="n">
        <v>189000</v>
      </c>
      <c r="F2057" s="52" t="n">
        <v>1</v>
      </c>
      <c r="G2057" s="46"/>
      <c r="H2057" s="89" t="n">
        <f aca="false">G2057*F2057</f>
        <v>0</v>
      </c>
    </row>
    <row r="2058" customFormat="false" ht="15.75" hidden="false" customHeight="false" outlineLevel="0" collapsed="false">
      <c r="A2058" s="48" t="n">
        <v>8002952</v>
      </c>
      <c r="B2058" s="49" t="s">
        <v>1680</v>
      </c>
      <c r="C2058" s="50" t="n">
        <v>1</v>
      </c>
      <c r="D2058" s="43" t="s">
        <v>1583</v>
      </c>
      <c r="E2058" s="51" t="n">
        <v>9450</v>
      </c>
      <c r="F2058" s="52" t="n">
        <v>1</v>
      </c>
      <c r="G2058" s="46"/>
      <c r="H2058" s="89" t="n">
        <f aca="false">G2058*F2058</f>
        <v>0</v>
      </c>
    </row>
    <row r="2059" customFormat="false" ht="15.75" hidden="false" customHeight="false" outlineLevel="0" collapsed="false">
      <c r="A2059" s="48" t="n">
        <v>8004742</v>
      </c>
      <c r="B2059" s="49" t="s">
        <v>1681</v>
      </c>
      <c r="C2059" s="50" t="n">
        <v>1</v>
      </c>
      <c r="D2059" s="43" t="s">
        <v>60</v>
      </c>
      <c r="E2059" s="51" t="n">
        <v>41</v>
      </c>
      <c r="F2059" s="52" t="n">
        <v>1</v>
      </c>
      <c r="G2059" s="46"/>
      <c r="H2059" s="89" t="n">
        <f aca="false">G2059*F2059</f>
        <v>0</v>
      </c>
    </row>
    <row r="2060" customFormat="false" ht="15.75" hidden="false" customHeight="false" outlineLevel="0" collapsed="false">
      <c r="A2060" s="48" t="n">
        <v>8004159</v>
      </c>
      <c r="B2060" s="49" t="s">
        <v>1682</v>
      </c>
      <c r="C2060" s="50" t="n">
        <v>1</v>
      </c>
      <c r="D2060" s="43" t="s">
        <v>60</v>
      </c>
      <c r="E2060" s="51" t="n">
        <v>945</v>
      </c>
      <c r="F2060" s="52" t="n">
        <v>1</v>
      </c>
      <c r="G2060" s="46"/>
      <c r="H2060" s="89" t="n">
        <f aca="false">G2060*F2060</f>
        <v>0</v>
      </c>
    </row>
    <row r="2061" customFormat="false" ht="15.75" hidden="false" customHeight="false" outlineLevel="0" collapsed="false">
      <c r="A2061" s="48" t="n">
        <v>8004158</v>
      </c>
      <c r="B2061" s="49" t="s">
        <v>1683</v>
      </c>
      <c r="C2061" s="50" t="n">
        <v>1000</v>
      </c>
      <c r="D2061" s="43" t="s">
        <v>1684</v>
      </c>
      <c r="E2061" s="51" t="n">
        <v>4725</v>
      </c>
      <c r="F2061" s="52" t="n">
        <v>1</v>
      </c>
      <c r="G2061" s="46"/>
      <c r="H2061" s="89" t="n">
        <f aca="false">G2061*F2061</f>
        <v>0</v>
      </c>
    </row>
    <row r="2062" customFormat="false" ht="15.75" hidden="false" customHeight="false" outlineLevel="0" collapsed="false">
      <c r="A2062" s="48" t="n">
        <v>8004743</v>
      </c>
      <c r="B2062" s="49" t="s">
        <v>1685</v>
      </c>
      <c r="C2062" s="50" t="n">
        <v>1</v>
      </c>
      <c r="D2062" s="43" t="s">
        <v>60</v>
      </c>
      <c r="E2062" s="51" t="n">
        <v>270</v>
      </c>
      <c r="F2062" s="52" t="n">
        <v>100</v>
      </c>
      <c r="G2062" s="46"/>
      <c r="H2062" s="89" t="n">
        <f aca="false">G2062*F2062</f>
        <v>0</v>
      </c>
    </row>
    <row r="2063" customFormat="false" ht="15.75" hidden="false" customHeight="false" outlineLevel="0" collapsed="false">
      <c r="A2063" s="48" t="n">
        <v>8004743</v>
      </c>
      <c r="B2063" s="49" t="s">
        <v>1685</v>
      </c>
      <c r="C2063" s="50" t="n">
        <v>1</v>
      </c>
      <c r="D2063" s="43" t="s">
        <v>60</v>
      </c>
      <c r="E2063" s="51" t="n">
        <v>108</v>
      </c>
      <c r="F2063" s="52" t="n">
        <v>1</v>
      </c>
      <c r="G2063" s="46"/>
      <c r="H2063" s="89" t="n">
        <f aca="false">G2063*F2063</f>
        <v>0</v>
      </c>
    </row>
    <row r="2064" customFormat="false" ht="15.75" hidden="false" customHeight="false" outlineLevel="0" collapsed="false">
      <c r="A2064" s="48" t="n">
        <v>8004743</v>
      </c>
      <c r="B2064" s="49" t="s">
        <v>1685</v>
      </c>
      <c r="C2064" s="50" t="n">
        <v>1</v>
      </c>
      <c r="D2064" s="43" t="s">
        <v>60</v>
      </c>
      <c r="E2064" s="51" t="n">
        <v>81</v>
      </c>
      <c r="F2064" s="52" t="n">
        <v>1</v>
      </c>
      <c r="G2064" s="46"/>
      <c r="H2064" s="89" t="n">
        <f aca="false">G2064*F2064</f>
        <v>0</v>
      </c>
    </row>
    <row r="2065" customFormat="false" ht="15.75" hidden="false" customHeight="false" outlineLevel="0" collapsed="false">
      <c r="A2065" s="48" t="n">
        <v>8004743</v>
      </c>
      <c r="B2065" s="49" t="s">
        <v>1685</v>
      </c>
      <c r="C2065" s="50" t="n">
        <v>1</v>
      </c>
      <c r="D2065" s="43" t="s">
        <v>60</v>
      </c>
      <c r="E2065" s="51" t="n">
        <v>54</v>
      </c>
      <c r="F2065" s="52" t="n">
        <v>1</v>
      </c>
      <c r="G2065" s="46"/>
      <c r="H2065" s="89" t="n">
        <f aca="false">G2065*F2065</f>
        <v>0</v>
      </c>
    </row>
    <row r="2066" customFormat="false" ht="15.75" hidden="false" customHeight="false" outlineLevel="0" collapsed="false">
      <c r="A2066" s="48" t="n">
        <v>8004743</v>
      </c>
      <c r="B2066" s="49" t="s">
        <v>1685</v>
      </c>
      <c r="C2066" s="50" t="n">
        <v>1</v>
      </c>
      <c r="D2066" s="43" t="s">
        <v>60</v>
      </c>
      <c r="E2066" s="51" t="n">
        <v>27</v>
      </c>
      <c r="F2066" s="52" t="n">
        <v>1</v>
      </c>
      <c r="G2066" s="46"/>
      <c r="H2066" s="89" t="n">
        <f aca="false">G2066*F2066</f>
        <v>0</v>
      </c>
    </row>
    <row r="2067" customFormat="false" ht="15.75" hidden="false" customHeight="false" outlineLevel="0" collapsed="false">
      <c r="A2067" s="48" t="n">
        <v>8004744</v>
      </c>
      <c r="B2067" s="49" t="s">
        <v>1686</v>
      </c>
      <c r="C2067" s="50" t="n">
        <v>1</v>
      </c>
      <c r="D2067" s="43" t="s">
        <v>60</v>
      </c>
      <c r="E2067" s="51" t="n">
        <v>810</v>
      </c>
      <c r="F2067" s="52" t="n">
        <v>100</v>
      </c>
      <c r="G2067" s="46"/>
      <c r="H2067" s="89" t="n">
        <f aca="false">G2067*F2067</f>
        <v>0</v>
      </c>
    </row>
    <row r="2068" customFormat="false" ht="15.75" hidden="false" customHeight="false" outlineLevel="0" collapsed="false">
      <c r="A2068" s="48" t="n">
        <v>8004744</v>
      </c>
      <c r="B2068" s="49" t="s">
        <v>1686</v>
      </c>
      <c r="C2068" s="50" t="n">
        <v>1</v>
      </c>
      <c r="D2068" s="43" t="s">
        <v>60</v>
      </c>
      <c r="E2068" s="51" t="n">
        <v>324</v>
      </c>
      <c r="F2068" s="52" t="n">
        <v>1</v>
      </c>
      <c r="G2068" s="46"/>
      <c r="H2068" s="89" t="n">
        <f aca="false">G2068*F2068</f>
        <v>0</v>
      </c>
    </row>
    <row r="2069" customFormat="false" ht="15.75" hidden="false" customHeight="false" outlineLevel="0" collapsed="false">
      <c r="A2069" s="48" t="n">
        <v>8004744</v>
      </c>
      <c r="B2069" s="49" t="s">
        <v>1686</v>
      </c>
      <c r="C2069" s="50" t="n">
        <v>1</v>
      </c>
      <c r="D2069" s="43" t="s">
        <v>60</v>
      </c>
      <c r="E2069" s="51" t="n">
        <v>216</v>
      </c>
      <c r="F2069" s="52" t="n">
        <v>1</v>
      </c>
      <c r="G2069" s="46"/>
      <c r="H2069" s="89" t="n">
        <f aca="false">G2069*F2069</f>
        <v>0</v>
      </c>
    </row>
    <row r="2070" customFormat="false" ht="15.75" hidden="false" customHeight="false" outlineLevel="0" collapsed="false">
      <c r="A2070" s="48" t="n">
        <v>8004744</v>
      </c>
      <c r="B2070" s="49" t="s">
        <v>1686</v>
      </c>
      <c r="C2070" s="50" t="n">
        <v>1</v>
      </c>
      <c r="D2070" s="43" t="s">
        <v>60</v>
      </c>
      <c r="E2070" s="51" t="n">
        <v>162</v>
      </c>
      <c r="F2070" s="52" t="n">
        <v>1</v>
      </c>
      <c r="G2070" s="46"/>
      <c r="H2070" s="89" t="n">
        <f aca="false">G2070*F2070</f>
        <v>0</v>
      </c>
    </row>
    <row r="2071" customFormat="false" ht="15.75" hidden="false" customHeight="false" outlineLevel="0" collapsed="false">
      <c r="A2071" s="48" t="n">
        <v>8004744</v>
      </c>
      <c r="B2071" s="49" t="s">
        <v>1686</v>
      </c>
      <c r="C2071" s="50" t="n">
        <v>1</v>
      </c>
      <c r="D2071" s="43" t="s">
        <v>60</v>
      </c>
      <c r="E2071" s="51" t="n">
        <v>108</v>
      </c>
      <c r="F2071" s="52" t="n">
        <v>1</v>
      </c>
      <c r="G2071" s="46"/>
      <c r="H2071" s="89" t="n">
        <f aca="false">G2071*F2071</f>
        <v>0</v>
      </c>
    </row>
    <row r="2072" customFormat="false" ht="15.75" hidden="false" customHeight="false" outlineLevel="0" collapsed="false">
      <c r="A2072" s="48" t="n">
        <v>8004745</v>
      </c>
      <c r="B2072" s="49" t="s">
        <v>1687</v>
      </c>
      <c r="C2072" s="50" t="n">
        <v>1</v>
      </c>
      <c r="D2072" s="43" t="s">
        <v>305</v>
      </c>
      <c r="E2072" s="51" t="n">
        <v>40500</v>
      </c>
      <c r="F2072" s="52" t="n">
        <v>1</v>
      </c>
      <c r="G2072" s="46"/>
      <c r="H2072" s="89" t="n">
        <f aca="false">G2072*F2072</f>
        <v>0</v>
      </c>
    </row>
    <row r="2073" customFormat="false" ht="15.75" hidden="false" customHeight="false" outlineLevel="0" collapsed="false">
      <c r="A2073" s="48" t="n">
        <v>8004746</v>
      </c>
      <c r="B2073" s="49" t="s">
        <v>1688</v>
      </c>
      <c r="C2073" s="50" t="n">
        <v>1</v>
      </c>
      <c r="D2073" s="43" t="s">
        <v>305</v>
      </c>
      <c r="E2073" s="51" t="n">
        <v>108000</v>
      </c>
      <c r="F2073" s="52" t="n">
        <v>1</v>
      </c>
      <c r="G2073" s="46"/>
      <c r="H2073" s="89" t="n">
        <f aca="false">G2073*F2073</f>
        <v>0</v>
      </c>
    </row>
    <row r="2074" customFormat="false" ht="15.75" hidden="false" customHeight="false" outlineLevel="0" collapsed="false">
      <c r="A2074" s="48" t="n">
        <v>8004747</v>
      </c>
      <c r="B2074" s="49" t="s">
        <v>1689</v>
      </c>
      <c r="C2074" s="50" t="n">
        <v>1</v>
      </c>
      <c r="D2074" s="43" t="s">
        <v>305</v>
      </c>
      <c r="E2074" s="51" t="n">
        <v>405000</v>
      </c>
      <c r="F2074" s="52" t="n">
        <v>1</v>
      </c>
      <c r="G2074" s="46"/>
      <c r="H2074" s="89" t="n">
        <f aca="false">G2074*F2074</f>
        <v>0</v>
      </c>
    </row>
    <row r="2075" customFormat="false" ht="15.75" hidden="false" customHeight="false" outlineLevel="0" collapsed="false">
      <c r="A2075" s="48" t="n">
        <v>8004508</v>
      </c>
      <c r="B2075" s="49" t="s">
        <v>1690</v>
      </c>
      <c r="C2075" s="50" t="n">
        <v>1</v>
      </c>
      <c r="D2075" s="43" t="s">
        <v>305</v>
      </c>
      <c r="E2075" s="51" t="n">
        <v>27000</v>
      </c>
      <c r="F2075" s="52" t="n">
        <v>1</v>
      </c>
      <c r="G2075" s="46"/>
      <c r="H2075" s="89" t="n">
        <f aca="false">G2075*F2075</f>
        <v>0</v>
      </c>
    </row>
    <row r="2076" customFormat="false" ht="15.75" hidden="false" customHeight="false" outlineLevel="0" collapsed="false">
      <c r="A2076" s="48" t="n">
        <v>8004509</v>
      </c>
      <c r="B2076" s="49" t="s">
        <v>1691</v>
      </c>
      <c r="C2076" s="50" t="n">
        <v>1</v>
      </c>
      <c r="D2076" s="43" t="s">
        <v>60</v>
      </c>
      <c r="E2076" s="51" t="n">
        <v>81</v>
      </c>
      <c r="F2076" s="52" t="n">
        <v>1</v>
      </c>
      <c r="G2076" s="46"/>
      <c r="H2076" s="89" t="n">
        <f aca="false">G2076*F2076</f>
        <v>0</v>
      </c>
    </row>
    <row r="2077" customFormat="false" ht="15.75" hidden="false" customHeight="false" outlineLevel="0" collapsed="false">
      <c r="A2077" s="48" t="n">
        <v>8004018</v>
      </c>
      <c r="B2077" s="49" t="s">
        <v>1692</v>
      </c>
      <c r="C2077" s="50" t="n">
        <v>1</v>
      </c>
      <c r="D2077" s="43" t="s">
        <v>305</v>
      </c>
      <c r="E2077" s="51" t="n">
        <v>14175</v>
      </c>
      <c r="F2077" s="52" t="n">
        <v>1</v>
      </c>
      <c r="G2077" s="46"/>
      <c r="H2077" s="89" t="n">
        <f aca="false">G2077*F2077</f>
        <v>0</v>
      </c>
    </row>
    <row r="2078" customFormat="false" ht="16.5" hidden="false" customHeight="false" outlineLevel="0" collapsed="false">
      <c r="A2078" s="54" t="n">
        <v>8004019</v>
      </c>
      <c r="B2078" s="55" t="s">
        <v>1693</v>
      </c>
      <c r="C2078" s="56" t="n">
        <v>1</v>
      </c>
      <c r="D2078" s="57" t="s">
        <v>60</v>
      </c>
      <c r="E2078" s="58" t="n">
        <v>27</v>
      </c>
      <c r="F2078" s="59" t="n">
        <v>1</v>
      </c>
      <c r="G2078" s="46"/>
      <c r="H2078" s="89" t="n">
        <f aca="false">G2078*F2078</f>
        <v>0</v>
      </c>
    </row>
    <row r="2079" customFormat="false" ht="16.5" hidden="false" customHeight="false" outlineLevel="0" collapsed="false">
      <c r="A2079" s="61"/>
      <c r="B2079" s="62" t="s">
        <v>1694</v>
      </c>
      <c r="C2079" s="63"/>
      <c r="D2079" s="64"/>
      <c r="E2079" s="65"/>
      <c r="F2079" s="66"/>
      <c r="G2079" s="67"/>
      <c r="H2079" s="69"/>
    </row>
    <row r="2080" customFormat="false" ht="15.75" hidden="false" customHeight="false" outlineLevel="0" collapsed="false">
      <c r="A2080" s="40" t="n">
        <v>8004104</v>
      </c>
      <c r="B2080" s="41" t="s">
        <v>1695</v>
      </c>
      <c r="C2080" s="42" t="n">
        <v>1</v>
      </c>
      <c r="D2080" s="43" t="s">
        <v>60</v>
      </c>
      <c r="E2080" s="44" t="n">
        <v>3510</v>
      </c>
      <c r="F2080" s="45" t="n">
        <v>1</v>
      </c>
      <c r="G2080" s="46"/>
      <c r="H2080" s="89" t="n">
        <f aca="false">G2080*F2080</f>
        <v>0</v>
      </c>
    </row>
    <row r="2081" customFormat="false" ht="15.75" hidden="false" customHeight="false" outlineLevel="0" collapsed="false">
      <c r="A2081" s="48" t="n">
        <v>8004105</v>
      </c>
      <c r="B2081" s="49" t="s">
        <v>1696</v>
      </c>
      <c r="C2081" s="50" t="n">
        <v>1</v>
      </c>
      <c r="D2081" s="43" t="s">
        <v>60</v>
      </c>
      <c r="E2081" s="51" t="n">
        <v>42525</v>
      </c>
      <c r="F2081" s="52" t="n">
        <v>1</v>
      </c>
      <c r="G2081" s="46"/>
      <c r="H2081" s="89" t="n">
        <f aca="false">G2081*F2081</f>
        <v>0</v>
      </c>
    </row>
    <row r="2082" customFormat="false" ht="15.75" hidden="false" customHeight="false" outlineLevel="0" collapsed="false">
      <c r="A2082" s="48" t="n">
        <v>8004107</v>
      </c>
      <c r="B2082" s="49" t="s">
        <v>1697</v>
      </c>
      <c r="C2082" s="50" t="n">
        <v>1</v>
      </c>
      <c r="D2082" s="43" t="s">
        <v>60</v>
      </c>
      <c r="E2082" s="51" t="n">
        <v>540</v>
      </c>
      <c r="F2082" s="52" t="n">
        <v>1</v>
      </c>
      <c r="G2082" s="46"/>
      <c r="H2082" s="89" t="n">
        <f aca="false">G2082*F2082</f>
        <v>0</v>
      </c>
    </row>
    <row r="2083" customFormat="false" ht="15.75" hidden="false" customHeight="false" outlineLevel="0" collapsed="false">
      <c r="A2083" s="48" t="n">
        <v>8004649</v>
      </c>
      <c r="B2083" s="49" t="s">
        <v>1698</v>
      </c>
      <c r="C2083" s="50" t="n">
        <v>1</v>
      </c>
      <c r="D2083" s="43" t="s">
        <v>60</v>
      </c>
      <c r="E2083" s="51" t="n">
        <v>2430</v>
      </c>
      <c r="F2083" s="52" t="n">
        <v>50</v>
      </c>
      <c r="G2083" s="46"/>
      <c r="H2083" s="89" t="n">
        <f aca="false">G2083*F2083</f>
        <v>0</v>
      </c>
    </row>
    <row r="2084" customFormat="false" ht="15.75" hidden="false" customHeight="false" outlineLevel="0" collapsed="false">
      <c r="A2084" s="48" t="n">
        <v>8004796</v>
      </c>
      <c r="B2084" s="49" t="s">
        <v>1699</v>
      </c>
      <c r="C2084" s="50" t="n">
        <v>1</v>
      </c>
      <c r="D2084" s="43" t="s">
        <v>746</v>
      </c>
      <c r="E2084" s="51" t="n">
        <v>270000</v>
      </c>
      <c r="F2084" s="52" t="n">
        <v>1</v>
      </c>
      <c r="G2084" s="46"/>
      <c r="H2084" s="89" t="n">
        <f aca="false">G2084*F2084</f>
        <v>0</v>
      </c>
    </row>
    <row r="2085" customFormat="false" ht="15.75" hidden="false" customHeight="false" outlineLevel="0" collapsed="false">
      <c r="A2085" s="48" t="n">
        <v>8004099</v>
      </c>
      <c r="B2085" s="49" t="s">
        <v>1700</v>
      </c>
      <c r="C2085" s="50" t="n">
        <v>1</v>
      </c>
      <c r="D2085" s="43" t="s">
        <v>60</v>
      </c>
      <c r="E2085" s="51" t="n">
        <v>5670</v>
      </c>
      <c r="F2085" s="52" t="n">
        <v>20</v>
      </c>
      <c r="G2085" s="46"/>
      <c r="H2085" s="89" t="n">
        <f aca="false">G2085*F2085</f>
        <v>0</v>
      </c>
    </row>
    <row r="2086" customFormat="false" ht="15.75" hidden="false" customHeight="false" outlineLevel="0" collapsed="false">
      <c r="A2086" s="48" t="n">
        <v>8004100</v>
      </c>
      <c r="B2086" s="49" t="s">
        <v>1701</v>
      </c>
      <c r="C2086" s="50" t="n">
        <v>1</v>
      </c>
      <c r="D2086" s="43" t="s">
        <v>60</v>
      </c>
      <c r="E2086" s="51" t="n">
        <v>54000</v>
      </c>
      <c r="F2086" s="52" t="n">
        <v>5</v>
      </c>
      <c r="G2086" s="46"/>
      <c r="H2086" s="89" t="n">
        <f aca="false">G2086*F2086</f>
        <v>0</v>
      </c>
    </row>
    <row r="2087" customFormat="false" ht="15.75" hidden="false" customHeight="false" outlineLevel="0" collapsed="false">
      <c r="A2087" s="48" t="n">
        <v>8004101</v>
      </c>
      <c r="B2087" s="49" t="s">
        <v>1702</v>
      </c>
      <c r="C2087" s="50" t="n">
        <v>1</v>
      </c>
      <c r="D2087" s="43" t="s">
        <v>60</v>
      </c>
      <c r="E2087" s="51" t="n">
        <v>4050</v>
      </c>
      <c r="F2087" s="52" t="n">
        <v>25</v>
      </c>
      <c r="G2087" s="46"/>
      <c r="H2087" s="89" t="n">
        <f aca="false">G2087*F2087</f>
        <v>0</v>
      </c>
    </row>
    <row r="2088" customFormat="false" ht="15.75" hidden="false" customHeight="false" outlineLevel="0" collapsed="false">
      <c r="A2088" s="48" t="n">
        <v>8004102</v>
      </c>
      <c r="B2088" s="49" t="s">
        <v>1703</v>
      </c>
      <c r="C2088" s="50" t="n">
        <v>1</v>
      </c>
      <c r="D2088" s="43" t="s">
        <v>60</v>
      </c>
      <c r="E2088" s="51" t="n">
        <v>1620</v>
      </c>
      <c r="F2088" s="52" t="n">
        <v>100</v>
      </c>
      <c r="G2088" s="46"/>
      <c r="H2088" s="89" t="n">
        <f aca="false">G2088*F2088</f>
        <v>0</v>
      </c>
    </row>
    <row r="2089" customFormat="false" ht="15.75" hidden="false" customHeight="false" outlineLevel="0" collapsed="false">
      <c r="A2089" s="48" t="n">
        <v>8004650</v>
      </c>
      <c r="B2089" s="49" t="s">
        <v>1704</v>
      </c>
      <c r="C2089" s="50" t="n">
        <v>1</v>
      </c>
      <c r="D2089" s="43" t="s">
        <v>60</v>
      </c>
      <c r="E2089" s="51" t="n">
        <v>1215</v>
      </c>
      <c r="F2089" s="52" t="n">
        <v>1</v>
      </c>
      <c r="G2089" s="46"/>
      <c r="H2089" s="89" t="n">
        <f aca="false">G2089*F2089</f>
        <v>0</v>
      </c>
    </row>
    <row r="2090" customFormat="false" ht="15.75" hidden="false" customHeight="false" outlineLevel="0" collapsed="false">
      <c r="A2090" s="48" t="n">
        <v>8004797</v>
      </c>
      <c r="B2090" s="49" t="s">
        <v>1705</v>
      </c>
      <c r="C2090" s="50" t="n">
        <v>1</v>
      </c>
      <c r="D2090" s="43" t="s">
        <v>746</v>
      </c>
      <c r="E2090" s="51" t="n">
        <v>405000</v>
      </c>
      <c r="F2090" s="52" t="n">
        <v>1</v>
      </c>
      <c r="G2090" s="46"/>
      <c r="H2090" s="89" t="n">
        <f aca="false">G2090*F2090</f>
        <v>0</v>
      </c>
    </row>
    <row r="2091" customFormat="false" ht="15.75" hidden="false" customHeight="false" outlineLevel="0" collapsed="false">
      <c r="A2091" s="48" t="n">
        <v>8004110</v>
      </c>
      <c r="B2091" s="49" t="s">
        <v>1706</v>
      </c>
      <c r="C2091" s="50" t="n">
        <v>1</v>
      </c>
      <c r="D2091" s="43" t="s">
        <v>60</v>
      </c>
      <c r="E2091" s="51" t="n">
        <v>540</v>
      </c>
      <c r="F2091" s="52" t="n">
        <v>1</v>
      </c>
      <c r="G2091" s="46"/>
      <c r="H2091" s="89" t="n">
        <f aca="false">G2091*F2091</f>
        <v>0</v>
      </c>
    </row>
    <row r="2092" customFormat="false" ht="15.75" hidden="false" customHeight="false" outlineLevel="0" collapsed="false">
      <c r="A2092" s="48" t="n">
        <v>8003359</v>
      </c>
      <c r="B2092" s="49" t="s">
        <v>1707</v>
      </c>
      <c r="C2092" s="50" t="n">
        <v>10</v>
      </c>
      <c r="D2092" s="43" t="s">
        <v>1380</v>
      </c>
      <c r="E2092" s="51" t="n">
        <v>270</v>
      </c>
      <c r="F2092" s="52" t="n">
        <v>1</v>
      </c>
      <c r="G2092" s="46"/>
      <c r="H2092" s="89" t="n">
        <f aca="false">G2092*F2092</f>
        <v>0</v>
      </c>
    </row>
    <row r="2093" customFormat="false" ht="15.75" hidden="false" customHeight="false" outlineLevel="0" collapsed="false">
      <c r="A2093" s="48" t="n">
        <v>8003351</v>
      </c>
      <c r="B2093" s="49" t="s">
        <v>1708</v>
      </c>
      <c r="C2093" s="50" t="n">
        <v>1</v>
      </c>
      <c r="D2093" s="43" t="s">
        <v>305</v>
      </c>
      <c r="E2093" s="51" t="n">
        <v>63000</v>
      </c>
      <c r="F2093" s="52" t="n">
        <v>1</v>
      </c>
      <c r="G2093" s="46"/>
      <c r="H2093" s="89" t="n">
        <f aca="false">G2093*F2093</f>
        <v>0</v>
      </c>
    </row>
    <row r="2094" customFormat="false" ht="15.75" hidden="false" customHeight="false" outlineLevel="0" collapsed="false">
      <c r="A2094" s="48" t="n">
        <v>8003352</v>
      </c>
      <c r="B2094" s="49" t="s">
        <v>1709</v>
      </c>
      <c r="C2094" s="50" t="n">
        <v>1</v>
      </c>
      <c r="D2094" s="43" t="s">
        <v>305</v>
      </c>
      <c r="E2094" s="51" t="n">
        <v>69750</v>
      </c>
      <c r="F2094" s="52" t="n">
        <v>1</v>
      </c>
      <c r="G2094" s="46"/>
      <c r="H2094" s="89" t="n">
        <f aca="false">G2094*F2094</f>
        <v>0</v>
      </c>
    </row>
    <row r="2095" customFormat="false" ht="15.75" hidden="false" customHeight="false" outlineLevel="0" collapsed="false">
      <c r="A2095" s="48" t="n">
        <v>8003353</v>
      </c>
      <c r="B2095" s="49" t="s">
        <v>1710</v>
      </c>
      <c r="C2095" s="50" t="n">
        <v>1</v>
      </c>
      <c r="D2095" s="43" t="s">
        <v>305</v>
      </c>
      <c r="E2095" s="51" t="n">
        <v>83250</v>
      </c>
      <c r="F2095" s="52" t="n">
        <v>1</v>
      </c>
      <c r="G2095" s="46"/>
      <c r="H2095" s="89" t="n">
        <f aca="false">G2095*F2095</f>
        <v>0</v>
      </c>
    </row>
    <row r="2096" customFormat="false" ht="15.75" hidden="false" customHeight="false" outlineLevel="0" collapsed="false">
      <c r="A2096" s="48" t="n">
        <v>8003354</v>
      </c>
      <c r="B2096" s="49" t="s">
        <v>1711</v>
      </c>
      <c r="C2096" s="50" t="n">
        <v>1</v>
      </c>
      <c r="D2096" s="43" t="s">
        <v>305</v>
      </c>
      <c r="E2096" s="51" t="n">
        <v>166500</v>
      </c>
      <c r="F2096" s="52" t="n">
        <v>1</v>
      </c>
      <c r="G2096" s="46"/>
      <c r="H2096" s="89" t="n">
        <f aca="false">G2096*F2096</f>
        <v>0</v>
      </c>
    </row>
    <row r="2097" customFormat="false" ht="15.75" hidden="false" customHeight="false" outlineLevel="0" collapsed="false">
      <c r="A2097" s="48" t="n">
        <v>8003614</v>
      </c>
      <c r="B2097" s="49" t="s">
        <v>1712</v>
      </c>
      <c r="C2097" s="50" t="n">
        <v>1</v>
      </c>
      <c r="D2097" s="43" t="s">
        <v>305</v>
      </c>
      <c r="E2097" s="51" t="n">
        <v>15750</v>
      </c>
      <c r="F2097" s="52" t="n">
        <v>1</v>
      </c>
      <c r="G2097" s="46"/>
      <c r="H2097" s="89" t="n">
        <f aca="false">G2097*F2097</f>
        <v>0</v>
      </c>
    </row>
    <row r="2098" customFormat="false" ht="15.75" hidden="false" customHeight="false" outlineLevel="0" collapsed="false">
      <c r="A2098" s="48" t="n">
        <v>8003355</v>
      </c>
      <c r="B2098" s="49" t="s">
        <v>1713</v>
      </c>
      <c r="C2098" s="50" t="n">
        <v>1</v>
      </c>
      <c r="D2098" s="43" t="s">
        <v>305</v>
      </c>
      <c r="E2098" s="51" t="n">
        <v>15750</v>
      </c>
      <c r="F2098" s="52" t="n">
        <v>1</v>
      </c>
      <c r="G2098" s="46"/>
      <c r="H2098" s="89" t="n">
        <f aca="false">G2098*F2098</f>
        <v>0</v>
      </c>
    </row>
    <row r="2099" customFormat="false" ht="15.75" hidden="false" customHeight="false" outlineLevel="0" collapsed="false">
      <c r="A2099" s="48" t="n">
        <v>8003356</v>
      </c>
      <c r="B2099" s="49" t="s">
        <v>1714</v>
      </c>
      <c r="C2099" s="50" t="n">
        <v>1</v>
      </c>
      <c r="D2099" s="43" t="s">
        <v>305</v>
      </c>
      <c r="E2099" s="51" t="n">
        <v>27000</v>
      </c>
      <c r="F2099" s="52" t="n">
        <v>1</v>
      </c>
      <c r="G2099" s="46"/>
      <c r="H2099" s="89" t="n">
        <f aca="false">G2099*F2099</f>
        <v>0</v>
      </c>
    </row>
    <row r="2100" customFormat="false" ht="15.75" hidden="false" customHeight="false" outlineLevel="0" collapsed="false">
      <c r="A2100" s="48" t="n">
        <v>8003357</v>
      </c>
      <c r="B2100" s="49" t="s">
        <v>1715</v>
      </c>
      <c r="C2100" s="50" t="n">
        <v>1</v>
      </c>
      <c r="D2100" s="43" t="s">
        <v>305</v>
      </c>
      <c r="E2100" s="51" t="n">
        <v>54000</v>
      </c>
      <c r="F2100" s="52" t="n">
        <v>1</v>
      </c>
      <c r="G2100" s="46"/>
      <c r="H2100" s="89" t="n">
        <f aca="false">G2100*F2100</f>
        <v>0</v>
      </c>
    </row>
    <row r="2101" customFormat="false" ht="15.75" hidden="false" customHeight="false" outlineLevel="0" collapsed="false">
      <c r="A2101" s="48" t="n">
        <v>8003358</v>
      </c>
      <c r="B2101" s="49" t="s">
        <v>1716</v>
      </c>
      <c r="C2101" s="50" t="n">
        <v>1</v>
      </c>
      <c r="D2101" s="43" t="s">
        <v>305</v>
      </c>
      <c r="E2101" s="51" t="n">
        <v>67500</v>
      </c>
      <c r="F2101" s="52" t="n">
        <v>1</v>
      </c>
      <c r="G2101" s="46"/>
      <c r="H2101" s="89" t="n">
        <f aca="false">G2101*F2101</f>
        <v>0</v>
      </c>
    </row>
    <row r="2102" customFormat="false" ht="15.75" hidden="false" customHeight="false" outlineLevel="0" collapsed="false">
      <c r="A2102" s="48" t="n">
        <v>8004779</v>
      </c>
      <c r="B2102" s="49" t="s">
        <v>1717</v>
      </c>
      <c r="C2102" s="50" t="n">
        <v>1</v>
      </c>
      <c r="D2102" s="43" t="s">
        <v>721</v>
      </c>
      <c r="E2102" s="51" t="n">
        <v>216</v>
      </c>
      <c r="F2102" s="52" t="n">
        <v>1</v>
      </c>
      <c r="G2102" s="46"/>
      <c r="H2102" s="89" t="n">
        <f aca="false">G2102*F2102</f>
        <v>0</v>
      </c>
    </row>
    <row r="2103" customFormat="false" ht="15.75" hidden="false" customHeight="false" outlineLevel="0" collapsed="false">
      <c r="A2103" s="48" t="n">
        <v>8004040</v>
      </c>
      <c r="B2103" s="49" t="s">
        <v>1718</v>
      </c>
      <c r="C2103" s="50" t="n">
        <v>1</v>
      </c>
      <c r="D2103" s="43" t="s">
        <v>305</v>
      </c>
      <c r="E2103" s="51" t="s">
        <v>36</v>
      </c>
      <c r="F2103" s="52" t="n">
        <v>1</v>
      </c>
      <c r="G2103" s="46"/>
      <c r="H2103" s="89" t="n">
        <f aca="false">G2103*F2103</f>
        <v>0</v>
      </c>
    </row>
    <row r="2104" customFormat="false" ht="15.75" hidden="false" customHeight="false" outlineLevel="0" collapsed="false">
      <c r="A2104" s="48" t="n">
        <v>8004043</v>
      </c>
      <c r="B2104" s="49" t="s">
        <v>1719</v>
      </c>
      <c r="C2104" s="50" t="n">
        <v>1</v>
      </c>
      <c r="D2104" s="43" t="s">
        <v>305</v>
      </c>
      <c r="E2104" s="51" t="s">
        <v>36</v>
      </c>
      <c r="F2104" s="52" t="n">
        <v>1</v>
      </c>
      <c r="G2104" s="46"/>
      <c r="H2104" s="89" t="n">
        <f aca="false">G2104*F2104</f>
        <v>0</v>
      </c>
    </row>
    <row r="2105" customFormat="false" ht="15.75" hidden="false" customHeight="false" outlineLevel="0" collapsed="false">
      <c r="A2105" s="48" t="n">
        <v>8004044</v>
      </c>
      <c r="B2105" s="49" t="s">
        <v>1720</v>
      </c>
      <c r="C2105" s="50" t="n">
        <v>1</v>
      </c>
      <c r="D2105" s="43" t="s">
        <v>305</v>
      </c>
      <c r="E2105" s="51" t="s">
        <v>36</v>
      </c>
      <c r="F2105" s="52" t="n">
        <v>1</v>
      </c>
      <c r="G2105" s="46"/>
      <c r="H2105" s="89" t="n">
        <f aca="false">G2105*F2105</f>
        <v>0</v>
      </c>
    </row>
    <row r="2106" customFormat="false" ht="15.75" hidden="false" customHeight="false" outlineLevel="0" collapsed="false">
      <c r="A2106" s="48" t="n">
        <v>8004045</v>
      </c>
      <c r="B2106" s="49" t="s">
        <v>1721</v>
      </c>
      <c r="C2106" s="50" t="n">
        <v>1</v>
      </c>
      <c r="D2106" s="43" t="s">
        <v>305</v>
      </c>
      <c r="E2106" s="51" t="s">
        <v>36</v>
      </c>
      <c r="F2106" s="52" t="n">
        <v>1</v>
      </c>
      <c r="G2106" s="46"/>
      <c r="H2106" s="89" t="n">
        <f aca="false">G2106*F2106</f>
        <v>0</v>
      </c>
    </row>
    <row r="2107" customFormat="false" ht="15.75" hidden="false" customHeight="false" outlineLevel="0" collapsed="false">
      <c r="A2107" s="48" t="n">
        <v>8003679</v>
      </c>
      <c r="B2107" s="49" t="s">
        <v>1722</v>
      </c>
      <c r="C2107" s="50" t="n">
        <v>1</v>
      </c>
      <c r="D2107" s="43" t="s">
        <v>1723</v>
      </c>
      <c r="E2107" s="51" t="s">
        <v>36</v>
      </c>
      <c r="F2107" s="52" t="n">
        <v>250</v>
      </c>
      <c r="G2107" s="46"/>
      <c r="H2107" s="89" t="n">
        <f aca="false">G2107*F2107</f>
        <v>0</v>
      </c>
    </row>
    <row r="2108" customFormat="false" ht="15.75" hidden="false" customHeight="false" outlineLevel="0" collapsed="false">
      <c r="A2108" s="48" t="n">
        <v>8003680</v>
      </c>
      <c r="B2108" s="49" t="s">
        <v>1724</v>
      </c>
      <c r="C2108" s="50" t="n">
        <v>100000000</v>
      </c>
      <c r="D2108" s="43" t="s">
        <v>1725</v>
      </c>
      <c r="E2108" s="51" t="s">
        <v>36</v>
      </c>
      <c r="F2108" s="52" t="n">
        <v>1</v>
      </c>
      <c r="G2108" s="46"/>
      <c r="H2108" s="89" t="n">
        <f aca="false">G2108*F2108</f>
        <v>0</v>
      </c>
    </row>
    <row r="2109" customFormat="false" ht="15.75" hidden="false" customHeight="false" outlineLevel="0" collapsed="false">
      <c r="A2109" s="48" t="n">
        <v>8003680</v>
      </c>
      <c r="B2109" s="49" t="s">
        <v>1724</v>
      </c>
      <c r="C2109" s="50" t="n">
        <v>100000000</v>
      </c>
      <c r="D2109" s="43" t="s">
        <v>1725</v>
      </c>
      <c r="E2109" s="51" t="s">
        <v>36</v>
      </c>
      <c r="F2109" s="52" t="n">
        <v>1</v>
      </c>
      <c r="G2109" s="46"/>
      <c r="H2109" s="89" t="n">
        <f aca="false">G2109*F2109</f>
        <v>0</v>
      </c>
    </row>
    <row r="2110" customFormat="false" ht="16.5" hidden="false" customHeight="false" outlineLevel="0" collapsed="false">
      <c r="A2110" s="54" t="n">
        <v>8003680</v>
      </c>
      <c r="B2110" s="55" t="s">
        <v>1724</v>
      </c>
      <c r="C2110" s="56" t="n">
        <v>100000000</v>
      </c>
      <c r="D2110" s="57" t="s">
        <v>1725</v>
      </c>
      <c r="E2110" s="58" t="s">
        <v>36</v>
      </c>
      <c r="F2110" s="59" t="n">
        <v>1</v>
      </c>
      <c r="G2110" s="46"/>
      <c r="H2110" s="89" t="n">
        <f aca="false">G2110*F2110</f>
        <v>0</v>
      </c>
    </row>
    <row r="2111" customFormat="false" ht="16.5" hidden="false" customHeight="false" outlineLevel="0" collapsed="false">
      <c r="A2111" s="61"/>
      <c r="B2111" s="62" t="s">
        <v>1726</v>
      </c>
      <c r="C2111" s="63"/>
      <c r="D2111" s="64"/>
      <c r="E2111" s="65"/>
      <c r="F2111" s="66"/>
      <c r="G2111" s="67"/>
      <c r="H2111" s="69"/>
    </row>
    <row r="2112" customFormat="false" ht="15.75" hidden="false" customHeight="false" outlineLevel="0" collapsed="false">
      <c r="A2112" s="40" t="n">
        <v>8004122</v>
      </c>
      <c r="B2112" s="41" t="s">
        <v>1727</v>
      </c>
      <c r="C2112" s="42" t="n">
        <v>64</v>
      </c>
      <c r="D2112" s="43" t="s">
        <v>764</v>
      </c>
      <c r="E2112" s="44" t="n">
        <v>864000</v>
      </c>
      <c r="F2112" s="45" t="n">
        <v>1</v>
      </c>
      <c r="G2112" s="46"/>
      <c r="H2112" s="89" t="n">
        <f aca="false">G2112*F2112</f>
        <v>0</v>
      </c>
    </row>
    <row r="2113" customFormat="false" ht="15.75" hidden="false" customHeight="false" outlineLevel="0" collapsed="false">
      <c r="A2113" s="48" t="n">
        <v>8004123</v>
      </c>
      <c r="B2113" s="49" t="s">
        <v>1728</v>
      </c>
      <c r="C2113" s="50" t="n">
        <v>1</v>
      </c>
      <c r="D2113" s="43" t="s">
        <v>60</v>
      </c>
      <c r="E2113" s="51" t="n">
        <v>13500</v>
      </c>
      <c r="F2113" s="52" t="n">
        <v>1</v>
      </c>
      <c r="G2113" s="46"/>
      <c r="H2113" s="89" t="n">
        <f aca="false">G2113*F2113</f>
        <v>0</v>
      </c>
    </row>
    <row r="2114" customFormat="false" ht="15.75" hidden="false" customHeight="false" outlineLevel="0" collapsed="false">
      <c r="A2114" s="48" t="n">
        <v>8000610</v>
      </c>
      <c r="B2114" s="49" t="s">
        <v>1729</v>
      </c>
      <c r="C2114" s="50" t="n">
        <v>1</v>
      </c>
      <c r="D2114" s="43" t="s">
        <v>1730</v>
      </c>
      <c r="E2114" s="51" t="n">
        <v>20250</v>
      </c>
      <c r="F2114" s="52" t="n">
        <v>1</v>
      </c>
      <c r="G2114" s="46"/>
      <c r="H2114" s="89" t="n">
        <f aca="false">G2114*F2114</f>
        <v>0</v>
      </c>
    </row>
    <row r="2115" customFormat="false" ht="15.75" hidden="false" customHeight="false" outlineLevel="0" collapsed="false">
      <c r="A2115" s="48" t="n">
        <v>8001013</v>
      </c>
      <c r="B2115" s="49" t="s">
        <v>1731</v>
      </c>
      <c r="C2115" s="50" t="n">
        <v>1</v>
      </c>
      <c r="D2115" s="43" t="s">
        <v>1732</v>
      </c>
      <c r="E2115" s="51" t="n">
        <v>94500</v>
      </c>
      <c r="F2115" s="52" t="n">
        <v>1</v>
      </c>
      <c r="G2115" s="46"/>
      <c r="H2115" s="89" t="n">
        <f aca="false">G2115*F2115</f>
        <v>0</v>
      </c>
    </row>
    <row r="2116" customFormat="false" ht="15.75" hidden="false" customHeight="false" outlineLevel="0" collapsed="false">
      <c r="A2116" s="48" t="n">
        <v>8001014</v>
      </c>
      <c r="B2116" s="49" t="s">
        <v>1733</v>
      </c>
      <c r="C2116" s="50" t="n">
        <v>1</v>
      </c>
      <c r="D2116" s="43" t="s">
        <v>1732</v>
      </c>
      <c r="E2116" s="51" t="n">
        <v>175500</v>
      </c>
      <c r="F2116" s="52" t="n">
        <v>1</v>
      </c>
      <c r="G2116" s="46"/>
      <c r="H2116" s="89" t="n">
        <f aca="false">G2116*F2116</f>
        <v>0</v>
      </c>
    </row>
    <row r="2117" customFormat="false" ht="16.5" hidden="false" customHeight="false" outlineLevel="0" collapsed="false">
      <c r="A2117" s="54" t="n">
        <v>8001015</v>
      </c>
      <c r="B2117" s="55" t="s">
        <v>1734</v>
      </c>
      <c r="C2117" s="56" t="n">
        <v>1</v>
      </c>
      <c r="D2117" s="57" t="s">
        <v>1732</v>
      </c>
      <c r="E2117" s="58" t="n">
        <v>324000</v>
      </c>
      <c r="F2117" s="59" t="n">
        <v>1</v>
      </c>
      <c r="G2117" s="46"/>
      <c r="H2117" s="89" t="n">
        <f aca="false">G2117*F2117</f>
        <v>0</v>
      </c>
    </row>
    <row r="2118" customFormat="false" ht="16.5" hidden="false" customHeight="false" outlineLevel="0" collapsed="false">
      <c r="A2118" s="61"/>
      <c r="B2118" s="62" t="s">
        <v>1735</v>
      </c>
      <c r="C2118" s="63"/>
      <c r="D2118" s="64"/>
      <c r="E2118" s="65"/>
      <c r="F2118" s="66"/>
      <c r="G2118" s="67"/>
      <c r="H2118" s="69"/>
    </row>
    <row r="2119" customFormat="false" ht="15.75" hidden="false" customHeight="false" outlineLevel="0" collapsed="false">
      <c r="A2119" s="40" t="n">
        <v>8000761</v>
      </c>
      <c r="B2119" s="41" t="s">
        <v>1736</v>
      </c>
      <c r="C2119" s="42" t="n">
        <v>1</v>
      </c>
      <c r="D2119" s="43" t="s">
        <v>60</v>
      </c>
      <c r="E2119" s="44" t="n">
        <v>108</v>
      </c>
      <c r="F2119" s="45" t="n">
        <v>50</v>
      </c>
      <c r="G2119" s="46"/>
      <c r="H2119" s="89" t="n">
        <f aca="false">G2119*F2119</f>
        <v>0</v>
      </c>
    </row>
    <row r="2120" customFormat="false" ht="15.75" hidden="false" customHeight="false" outlineLevel="0" collapsed="false">
      <c r="A2120" s="48" t="n">
        <v>8003298</v>
      </c>
      <c r="B2120" s="49" t="s">
        <v>1737</v>
      </c>
      <c r="C2120" s="50" t="n">
        <v>2</v>
      </c>
      <c r="D2120" s="43" t="s">
        <v>1380</v>
      </c>
      <c r="E2120" s="51" t="n">
        <v>54</v>
      </c>
      <c r="F2120" s="52" t="n">
        <v>50</v>
      </c>
      <c r="G2120" s="46"/>
      <c r="H2120" s="89" t="n">
        <f aca="false">G2120*F2120</f>
        <v>0</v>
      </c>
    </row>
    <row r="2121" customFormat="false" ht="15.75" hidden="false" customHeight="false" outlineLevel="0" collapsed="false">
      <c r="A2121" s="48" t="n">
        <v>8004160</v>
      </c>
      <c r="B2121" s="49" t="s">
        <v>1738</v>
      </c>
      <c r="C2121" s="50" t="n">
        <v>1</v>
      </c>
      <c r="D2121" s="43" t="s">
        <v>60</v>
      </c>
      <c r="E2121" s="51" t="n">
        <v>41</v>
      </c>
      <c r="F2121" s="52" t="n">
        <v>25</v>
      </c>
      <c r="G2121" s="46"/>
      <c r="H2121" s="89" t="n">
        <f aca="false">G2121*F2121</f>
        <v>0</v>
      </c>
    </row>
    <row r="2122" customFormat="false" ht="15.75" hidden="false" customHeight="false" outlineLevel="0" collapsed="false">
      <c r="A2122" s="48" t="n">
        <v>8003145</v>
      </c>
      <c r="B2122" s="49" t="s">
        <v>1739</v>
      </c>
      <c r="C2122" s="50" t="n">
        <v>1</v>
      </c>
      <c r="D2122" s="43" t="s">
        <v>60</v>
      </c>
      <c r="E2122" s="51" t="n">
        <v>135</v>
      </c>
      <c r="F2122" s="52" t="n">
        <v>25</v>
      </c>
      <c r="G2122" s="46"/>
      <c r="H2122" s="89" t="n">
        <f aca="false">G2122*F2122</f>
        <v>0</v>
      </c>
    </row>
    <row r="2123" customFormat="false" ht="15.75" hidden="false" customHeight="false" outlineLevel="0" collapsed="false">
      <c r="A2123" s="48" t="n">
        <v>8004024</v>
      </c>
      <c r="B2123" s="49" t="s">
        <v>1740</v>
      </c>
      <c r="C2123" s="50" t="n">
        <v>50000</v>
      </c>
      <c r="D2123" s="43" t="s">
        <v>248</v>
      </c>
      <c r="E2123" s="51" t="n">
        <v>202500</v>
      </c>
      <c r="F2123" s="52" t="n">
        <v>1</v>
      </c>
      <c r="G2123" s="46"/>
      <c r="H2123" s="89" t="n">
        <f aca="false">G2123*F2123</f>
        <v>0</v>
      </c>
    </row>
    <row r="2124" customFormat="false" ht="16.5" hidden="false" customHeight="false" outlineLevel="0" collapsed="false">
      <c r="A2124" s="54" t="n">
        <v>8003528</v>
      </c>
      <c r="B2124" s="55" t="s">
        <v>1741</v>
      </c>
      <c r="C2124" s="56" t="n">
        <v>100000</v>
      </c>
      <c r="D2124" s="57" t="s">
        <v>1742</v>
      </c>
      <c r="E2124" s="58" t="n">
        <v>108000</v>
      </c>
      <c r="F2124" s="59" t="n">
        <v>1</v>
      </c>
      <c r="G2124" s="46"/>
      <c r="H2124" s="89" t="n">
        <f aca="false">G2124*F2124</f>
        <v>0</v>
      </c>
    </row>
    <row r="2125" customFormat="false" ht="16.5" hidden="false" customHeight="false" outlineLevel="0" collapsed="false">
      <c r="A2125" s="192"/>
      <c r="B2125" s="193" t="s">
        <v>1743</v>
      </c>
      <c r="C2125" s="194"/>
      <c r="D2125" s="194"/>
      <c r="E2125" s="194"/>
      <c r="F2125" s="194"/>
      <c r="G2125" s="195"/>
      <c r="H2125" s="196"/>
    </row>
    <row r="2126" customFormat="false" ht="15.75" hidden="false" customHeight="false" outlineLevel="0" collapsed="false">
      <c r="A2126" s="197" t="n">
        <v>7018652</v>
      </c>
      <c r="B2126" s="198" t="s">
        <v>1744</v>
      </c>
      <c r="C2126" s="199" t="n">
        <v>1</v>
      </c>
      <c r="D2126" s="200" t="s">
        <v>60</v>
      </c>
      <c r="E2126" s="201" t="n">
        <v>98000</v>
      </c>
      <c r="F2126" s="202" t="n">
        <v>8</v>
      </c>
      <c r="G2126" s="46"/>
      <c r="H2126" s="89" t="n">
        <f aca="false">G2126*F2126</f>
        <v>0</v>
      </c>
    </row>
    <row r="2127" customFormat="false" ht="15.75" hidden="false" customHeight="false" outlineLevel="0" collapsed="false">
      <c r="A2127" s="203" t="n">
        <v>7018653</v>
      </c>
      <c r="B2127" s="204" t="s">
        <v>1745</v>
      </c>
      <c r="C2127" s="205" t="n">
        <v>1</v>
      </c>
      <c r="D2127" s="206" t="s">
        <v>60</v>
      </c>
      <c r="E2127" s="51" t="n">
        <v>8400</v>
      </c>
      <c r="F2127" s="207" t="n">
        <v>1</v>
      </c>
      <c r="G2127" s="46"/>
      <c r="H2127" s="89" t="n">
        <f aca="false">G2127*F2127</f>
        <v>0</v>
      </c>
    </row>
    <row r="2128" customFormat="false" ht="15.75" hidden="false" customHeight="false" outlineLevel="0" collapsed="false">
      <c r="A2128" s="203" t="n">
        <v>7018654</v>
      </c>
      <c r="B2128" s="204" t="s">
        <v>1746</v>
      </c>
      <c r="C2128" s="205" t="n">
        <v>1</v>
      </c>
      <c r="D2128" s="206" t="s">
        <v>60</v>
      </c>
      <c r="E2128" s="51" t="n">
        <v>33600</v>
      </c>
      <c r="F2128" s="207" t="n">
        <v>1</v>
      </c>
      <c r="G2128" s="46"/>
      <c r="H2128" s="89" t="n">
        <f aca="false">G2128*F2128</f>
        <v>0</v>
      </c>
    </row>
    <row r="2129" customFormat="false" ht="15.75" hidden="false" customHeight="false" outlineLevel="0" collapsed="false">
      <c r="A2129" s="203" t="n">
        <v>7018538</v>
      </c>
      <c r="B2129" s="204" t="s">
        <v>1747</v>
      </c>
      <c r="C2129" s="205" t="n">
        <v>1</v>
      </c>
      <c r="D2129" s="206" t="s">
        <v>1748</v>
      </c>
      <c r="E2129" s="51" t="n">
        <v>252000</v>
      </c>
      <c r="F2129" s="207" t="n">
        <v>1</v>
      </c>
      <c r="G2129" s="46"/>
      <c r="H2129" s="89" t="n">
        <f aca="false">G2129*F2129</f>
        <v>0</v>
      </c>
    </row>
    <row r="2130" customFormat="false" ht="15.75" hidden="false" customHeight="false" outlineLevel="0" collapsed="false">
      <c r="A2130" s="203" t="n">
        <v>7018682</v>
      </c>
      <c r="B2130" s="204" t="s">
        <v>1749</v>
      </c>
      <c r="C2130" s="205" t="n">
        <v>1</v>
      </c>
      <c r="D2130" s="206" t="s">
        <v>60</v>
      </c>
      <c r="E2130" s="51" t="n">
        <v>168000</v>
      </c>
      <c r="F2130" s="207" t="n">
        <v>1</v>
      </c>
      <c r="G2130" s="46"/>
      <c r="H2130" s="89" t="n">
        <f aca="false">G2130*F2130</f>
        <v>0</v>
      </c>
    </row>
    <row r="2131" customFormat="false" ht="15.75" hidden="false" customHeight="false" outlineLevel="0" collapsed="false">
      <c r="A2131" s="203" t="n">
        <v>7018807</v>
      </c>
      <c r="B2131" s="204" t="s">
        <v>1750</v>
      </c>
      <c r="C2131" s="205" t="n">
        <v>1000</v>
      </c>
      <c r="D2131" s="206" t="s">
        <v>43</v>
      </c>
      <c r="E2131" s="51" t="n">
        <v>2800</v>
      </c>
      <c r="F2131" s="207" t="n">
        <v>1</v>
      </c>
      <c r="G2131" s="46"/>
      <c r="H2131" s="89" t="n">
        <f aca="false">G2131*F2131</f>
        <v>0</v>
      </c>
    </row>
    <row r="2132" customFormat="false" ht="16.5" hidden="false" customHeight="false" outlineLevel="0" collapsed="false">
      <c r="A2132" s="203" t="n">
        <v>7018808</v>
      </c>
      <c r="B2132" s="208" t="s">
        <v>1751</v>
      </c>
      <c r="C2132" s="209" t="n">
        <v>1000</v>
      </c>
      <c r="D2132" s="210" t="s">
        <v>43</v>
      </c>
      <c r="E2132" s="58" t="n">
        <v>5600</v>
      </c>
      <c r="F2132" s="211" t="n">
        <v>1</v>
      </c>
      <c r="G2132" s="46"/>
      <c r="H2132" s="89" t="n">
        <f aca="false">G2132*F2132</f>
        <v>0</v>
      </c>
    </row>
    <row r="2133" customFormat="false" ht="16.5" hidden="false" customHeight="false" outlineLevel="0" collapsed="false">
      <c r="A2133" s="212"/>
      <c r="B2133" s="213" t="s">
        <v>1752</v>
      </c>
      <c r="C2133" s="214"/>
      <c r="D2133" s="214"/>
      <c r="E2133" s="215"/>
      <c r="F2133" s="216"/>
      <c r="G2133" s="217"/>
      <c r="H2133" s="218"/>
    </row>
    <row r="2134" customFormat="false" ht="16.5" hidden="false" customHeight="false" outlineLevel="0" collapsed="false">
      <c r="A2134" s="219"/>
      <c r="B2134" s="81" t="s">
        <v>1753</v>
      </c>
      <c r="C2134" s="81"/>
      <c r="D2134" s="81"/>
      <c r="E2134" s="81"/>
      <c r="F2134" s="81"/>
      <c r="G2134" s="82"/>
      <c r="H2134" s="220"/>
    </row>
    <row r="2135" customFormat="false" ht="15.75" hidden="false" customHeight="false" outlineLevel="0" collapsed="false">
      <c r="A2135" s="197" t="s">
        <v>1754</v>
      </c>
      <c r="B2135" s="221" t="s">
        <v>1755</v>
      </c>
      <c r="C2135" s="222" t="n">
        <v>1</v>
      </c>
      <c r="D2135" s="223" t="s">
        <v>66</v>
      </c>
      <c r="E2135" s="44" t="n">
        <v>15400</v>
      </c>
      <c r="F2135" s="224" t="n">
        <v>1</v>
      </c>
      <c r="G2135" s="46"/>
      <c r="H2135" s="89" t="n">
        <f aca="false">G2135*F2135</f>
        <v>0</v>
      </c>
    </row>
    <row r="2136" customFormat="false" ht="15.75" hidden="false" customHeight="false" outlineLevel="0" collapsed="false">
      <c r="A2136" s="203" t="s">
        <v>1756</v>
      </c>
      <c r="B2136" s="225" t="s">
        <v>1757</v>
      </c>
      <c r="C2136" s="205" t="n">
        <v>1</v>
      </c>
      <c r="D2136" s="206" t="s">
        <v>66</v>
      </c>
      <c r="E2136" s="51" t="n">
        <v>3080</v>
      </c>
      <c r="F2136" s="207" t="n">
        <v>1</v>
      </c>
      <c r="G2136" s="46"/>
      <c r="H2136" s="89" t="n">
        <f aca="false">G2136*F2136</f>
        <v>0</v>
      </c>
    </row>
    <row r="2137" customFormat="false" ht="15.75" hidden="false" customHeight="false" outlineLevel="0" collapsed="false">
      <c r="A2137" s="203" t="s">
        <v>1758</v>
      </c>
      <c r="B2137" s="225" t="s">
        <v>1759</v>
      </c>
      <c r="C2137" s="205" t="n">
        <v>1400000000</v>
      </c>
      <c r="D2137" s="206" t="s">
        <v>172</v>
      </c>
      <c r="E2137" s="51" t="n">
        <v>4312000</v>
      </c>
      <c r="F2137" s="207" t="n">
        <v>1</v>
      </c>
      <c r="G2137" s="46"/>
      <c r="H2137" s="89" t="n">
        <f aca="false">G2137*F2137</f>
        <v>0</v>
      </c>
    </row>
    <row r="2138" customFormat="false" ht="15.75" hidden="false" customHeight="false" outlineLevel="0" collapsed="false">
      <c r="A2138" s="203" t="s">
        <v>1760</v>
      </c>
      <c r="B2138" s="225" t="s">
        <v>1761</v>
      </c>
      <c r="C2138" s="205" t="n">
        <v>1400000000</v>
      </c>
      <c r="D2138" s="206" t="s">
        <v>172</v>
      </c>
      <c r="E2138" s="51" t="n">
        <v>3388000</v>
      </c>
      <c r="F2138" s="207" t="n">
        <v>1</v>
      </c>
      <c r="G2138" s="46"/>
      <c r="H2138" s="89" t="n">
        <f aca="false">G2138*F2138</f>
        <v>0</v>
      </c>
    </row>
    <row r="2139" customFormat="false" ht="15.75" hidden="false" customHeight="false" outlineLevel="0" collapsed="false">
      <c r="A2139" s="203" t="s">
        <v>1762</v>
      </c>
      <c r="B2139" s="225" t="s">
        <v>1763</v>
      </c>
      <c r="C2139" s="205" t="n">
        <v>1400000000</v>
      </c>
      <c r="D2139" s="206" t="s">
        <v>172</v>
      </c>
      <c r="E2139" s="51" t="n">
        <v>1694000</v>
      </c>
      <c r="F2139" s="207" t="n">
        <v>1</v>
      </c>
      <c r="G2139" s="46"/>
      <c r="H2139" s="89" t="n">
        <f aca="false">G2139*F2139</f>
        <v>0</v>
      </c>
    </row>
    <row r="2140" customFormat="false" ht="15.75" hidden="false" customHeight="false" outlineLevel="0" collapsed="false">
      <c r="A2140" s="203" t="s">
        <v>1764</v>
      </c>
      <c r="B2140" s="225" t="s">
        <v>1765</v>
      </c>
      <c r="C2140" s="205" t="n">
        <v>1400000000</v>
      </c>
      <c r="D2140" s="206" t="s">
        <v>172</v>
      </c>
      <c r="E2140" s="51" t="n">
        <v>8162000</v>
      </c>
      <c r="F2140" s="207" t="n">
        <v>1</v>
      </c>
      <c r="G2140" s="46"/>
      <c r="H2140" s="89" t="n">
        <f aca="false">G2140*F2140</f>
        <v>0</v>
      </c>
    </row>
    <row r="2141" customFormat="false" ht="15.75" hidden="false" customHeight="false" outlineLevel="0" collapsed="false">
      <c r="A2141" s="203" t="s">
        <v>1766</v>
      </c>
      <c r="B2141" s="225" t="s">
        <v>1767</v>
      </c>
      <c r="C2141" s="205" t="n">
        <v>1400000000</v>
      </c>
      <c r="D2141" s="206" t="s">
        <v>172</v>
      </c>
      <c r="E2141" s="51" t="n">
        <v>6622000</v>
      </c>
      <c r="F2141" s="207" t="n">
        <v>1</v>
      </c>
      <c r="G2141" s="46"/>
      <c r="H2141" s="89" t="n">
        <f aca="false">G2141*F2141</f>
        <v>0</v>
      </c>
    </row>
    <row r="2142" customFormat="false" ht="15.75" hidden="false" customHeight="false" outlineLevel="0" collapsed="false">
      <c r="A2142" s="203" t="s">
        <v>1768</v>
      </c>
      <c r="B2142" s="225" t="s">
        <v>1769</v>
      </c>
      <c r="C2142" s="205" t="n">
        <v>1400000000</v>
      </c>
      <c r="D2142" s="206" t="s">
        <v>172</v>
      </c>
      <c r="E2142" s="51" t="n">
        <v>3234000</v>
      </c>
      <c r="F2142" s="207" t="n">
        <v>1</v>
      </c>
      <c r="G2142" s="46"/>
      <c r="H2142" s="89" t="n">
        <f aca="false">G2142*F2142</f>
        <v>0</v>
      </c>
    </row>
    <row r="2143" customFormat="false" ht="15.75" hidden="false" customHeight="false" outlineLevel="0" collapsed="false">
      <c r="A2143" s="203" t="s">
        <v>1770</v>
      </c>
      <c r="B2143" s="225" t="s">
        <v>1771</v>
      </c>
      <c r="C2143" s="205" t="n">
        <v>1400000000</v>
      </c>
      <c r="D2143" s="206" t="s">
        <v>172</v>
      </c>
      <c r="E2143" s="51" t="n">
        <v>16940000</v>
      </c>
      <c r="F2143" s="207" t="n">
        <v>1</v>
      </c>
      <c r="G2143" s="46"/>
      <c r="H2143" s="89" t="n">
        <f aca="false">G2143*F2143</f>
        <v>0</v>
      </c>
    </row>
    <row r="2144" customFormat="false" ht="15.75" hidden="false" customHeight="false" outlineLevel="0" collapsed="false">
      <c r="A2144" s="203" t="s">
        <v>1772</v>
      </c>
      <c r="B2144" s="225" t="s">
        <v>1773</v>
      </c>
      <c r="C2144" s="205" t="n">
        <v>1400000000</v>
      </c>
      <c r="D2144" s="206" t="s">
        <v>172</v>
      </c>
      <c r="E2144" s="51" t="n">
        <v>13552000</v>
      </c>
      <c r="F2144" s="207" t="n">
        <v>1</v>
      </c>
      <c r="G2144" s="46"/>
      <c r="H2144" s="89" t="n">
        <f aca="false">G2144*F2144</f>
        <v>0</v>
      </c>
    </row>
    <row r="2145" customFormat="false" ht="16.5" hidden="false" customHeight="false" outlineLevel="0" collapsed="false">
      <c r="A2145" s="226" t="s">
        <v>1774</v>
      </c>
      <c r="B2145" s="227" t="s">
        <v>1775</v>
      </c>
      <c r="C2145" s="209" t="n">
        <v>1400000000</v>
      </c>
      <c r="D2145" s="210" t="s">
        <v>172</v>
      </c>
      <c r="E2145" s="58" t="n">
        <v>6776000</v>
      </c>
      <c r="F2145" s="211" t="n">
        <v>1</v>
      </c>
      <c r="G2145" s="46"/>
      <c r="H2145" s="89" t="n">
        <f aca="false">G2145*F2145</f>
        <v>0</v>
      </c>
    </row>
    <row r="2146" customFormat="false" ht="16.5" hidden="false" customHeight="false" outlineLevel="0" collapsed="false">
      <c r="A2146" s="219"/>
      <c r="B2146" s="81" t="s">
        <v>1776</v>
      </c>
      <c r="C2146" s="81"/>
      <c r="D2146" s="81"/>
      <c r="E2146" s="80"/>
      <c r="F2146" s="81"/>
      <c r="G2146" s="82"/>
      <c r="H2146" s="83"/>
    </row>
    <row r="2147" customFormat="false" ht="15.75" hidden="false" customHeight="false" outlineLevel="0" collapsed="false">
      <c r="A2147" s="197" t="n">
        <v>7018669</v>
      </c>
      <c r="B2147" s="221" t="s">
        <v>1777</v>
      </c>
      <c r="C2147" s="222" t="n">
        <v>280000000</v>
      </c>
      <c r="D2147" s="223" t="s">
        <v>172</v>
      </c>
      <c r="E2147" s="44" t="n">
        <v>112000</v>
      </c>
      <c r="F2147" s="224" t="n">
        <v>1</v>
      </c>
      <c r="G2147" s="46"/>
      <c r="H2147" s="89" t="n">
        <f aca="false">G2147*F2147</f>
        <v>0</v>
      </c>
    </row>
    <row r="2148" customFormat="false" ht="15.75" hidden="false" customHeight="false" outlineLevel="0" collapsed="false">
      <c r="A2148" s="203" t="n">
        <v>7018670</v>
      </c>
      <c r="B2148" s="225" t="s">
        <v>1778</v>
      </c>
      <c r="C2148" s="205" t="n">
        <v>280000000</v>
      </c>
      <c r="D2148" s="206" t="s">
        <v>172</v>
      </c>
      <c r="E2148" s="51" t="n">
        <v>210000</v>
      </c>
      <c r="F2148" s="207" t="n">
        <v>1</v>
      </c>
      <c r="G2148" s="46"/>
      <c r="H2148" s="89" t="n">
        <f aca="false">G2148*F2148</f>
        <v>0</v>
      </c>
    </row>
    <row r="2149" customFormat="false" ht="15.75" hidden="false" customHeight="false" outlineLevel="0" collapsed="false">
      <c r="A2149" s="203" t="n">
        <v>7018672</v>
      </c>
      <c r="B2149" s="225" t="s">
        <v>1779</v>
      </c>
      <c r="C2149" s="205" t="n">
        <v>280000000</v>
      </c>
      <c r="D2149" s="206" t="s">
        <v>172</v>
      </c>
      <c r="E2149" s="51" t="n">
        <v>210000</v>
      </c>
      <c r="F2149" s="207" t="n">
        <v>1</v>
      </c>
      <c r="G2149" s="46"/>
      <c r="H2149" s="89" t="n">
        <f aca="false">G2149*F2149</f>
        <v>0</v>
      </c>
    </row>
    <row r="2150" customFormat="false" ht="15.75" hidden="false" customHeight="false" outlineLevel="0" collapsed="false">
      <c r="A2150" s="203" t="n">
        <v>7018832</v>
      </c>
      <c r="B2150" s="225" t="s">
        <v>1780</v>
      </c>
      <c r="C2150" s="205" t="n">
        <v>5000</v>
      </c>
      <c r="D2150" s="206" t="s">
        <v>259</v>
      </c>
      <c r="E2150" s="51" t="n">
        <v>5040000</v>
      </c>
      <c r="F2150" s="207" t="n">
        <v>1</v>
      </c>
      <c r="G2150" s="46"/>
      <c r="H2150" s="89" t="n">
        <f aca="false">G2150*F2150</f>
        <v>0</v>
      </c>
    </row>
    <row r="2151" customFormat="false" ht="15.75" hidden="false" customHeight="false" outlineLevel="0" collapsed="false">
      <c r="A2151" s="203" t="n">
        <v>7018833</v>
      </c>
      <c r="B2151" s="225" t="s">
        <v>1781</v>
      </c>
      <c r="C2151" s="205" t="n">
        <v>5000</v>
      </c>
      <c r="D2151" s="206" t="s">
        <v>259</v>
      </c>
      <c r="E2151" s="51" t="n">
        <v>4480000</v>
      </c>
      <c r="F2151" s="207" t="n">
        <v>1</v>
      </c>
      <c r="G2151" s="46"/>
      <c r="H2151" s="89" t="n">
        <f aca="false">G2151*F2151</f>
        <v>0</v>
      </c>
    </row>
    <row r="2152" customFormat="false" ht="15.75" hidden="false" customHeight="false" outlineLevel="0" collapsed="false">
      <c r="A2152" s="203" t="n">
        <v>7018834</v>
      </c>
      <c r="B2152" s="225" t="s">
        <v>1782</v>
      </c>
      <c r="C2152" s="205" t="n">
        <v>5000</v>
      </c>
      <c r="D2152" s="206" t="s">
        <v>259</v>
      </c>
      <c r="E2152" s="51" t="n">
        <v>3780000</v>
      </c>
      <c r="F2152" s="207" t="n">
        <v>1</v>
      </c>
      <c r="G2152" s="46"/>
      <c r="H2152" s="89" t="n">
        <f aca="false">G2152*F2152</f>
        <v>0</v>
      </c>
    </row>
    <row r="2153" customFormat="false" ht="15.75" hidden="false" customHeight="false" outlineLevel="0" collapsed="false">
      <c r="A2153" s="203" t="n">
        <v>7018835</v>
      </c>
      <c r="B2153" s="225" t="s">
        <v>1783</v>
      </c>
      <c r="C2153" s="205" t="n">
        <v>5000</v>
      </c>
      <c r="D2153" s="206" t="s">
        <v>259</v>
      </c>
      <c r="E2153" s="51" t="n">
        <v>3220000</v>
      </c>
      <c r="F2153" s="207" t="n">
        <v>1</v>
      </c>
      <c r="G2153" s="46"/>
      <c r="H2153" s="89" t="n">
        <f aca="false">G2153*F2153</f>
        <v>0</v>
      </c>
    </row>
    <row r="2154" customFormat="false" ht="15.75" hidden="false" customHeight="false" outlineLevel="0" collapsed="false">
      <c r="A2154" s="203" t="n">
        <v>7018836</v>
      </c>
      <c r="B2154" s="225" t="s">
        <v>1784</v>
      </c>
      <c r="C2154" s="205" t="n">
        <v>5000</v>
      </c>
      <c r="D2154" s="206" t="s">
        <v>259</v>
      </c>
      <c r="E2154" s="51" t="n">
        <v>2660000</v>
      </c>
      <c r="F2154" s="207" t="n">
        <v>1</v>
      </c>
      <c r="G2154" s="46"/>
      <c r="H2154" s="89" t="n">
        <f aca="false">G2154*F2154</f>
        <v>0</v>
      </c>
    </row>
    <row r="2155" customFormat="false" ht="15.75" hidden="false" customHeight="false" outlineLevel="0" collapsed="false">
      <c r="A2155" s="203" t="n">
        <v>7018812</v>
      </c>
      <c r="B2155" s="225" t="s">
        <v>1785</v>
      </c>
      <c r="C2155" s="205" t="n">
        <v>100</v>
      </c>
      <c r="D2155" s="206" t="s">
        <v>48</v>
      </c>
      <c r="E2155" s="51" t="n">
        <v>210000</v>
      </c>
      <c r="F2155" s="207" t="n">
        <v>1</v>
      </c>
      <c r="G2155" s="46"/>
      <c r="H2155" s="89" t="n">
        <f aca="false">G2155*F2155</f>
        <v>0</v>
      </c>
    </row>
    <row r="2156" customFormat="false" ht="15.75" hidden="false" customHeight="false" outlineLevel="0" collapsed="false">
      <c r="A2156" s="203" t="n">
        <v>7018813</v>
      </c>
      <c r="B2156" s="225" t="s">
        <v>1786</v>
      </c>
      <c r="C2156" s="205" t="n">
        <v>100</v>
      </c>
      <c r="D2156" s="206" t="s">
        <v>48</v>
      </c>
      <c r="E2156" s="51" t="n">
        <v>196000</v>
      </c>
      <c r="F2156" s="207" t="n">
        <v>1</v>
      </c>
      <c r="G2156" s="46"/>
      <c r="H2156" s="89" t="n">
        <f aca="false">G2156*F2156</f>
        <v>0</v>
      </c>
    </row>
    <row r="2157" customFormat="false" ht="15.75" hidden="false" customHeight="false" outlineLevel="0" collapsed="false">
      <c r="A2157" s="203" t="n">
        <v>7018814</v>
      </c>
      <c r="B2157" s="225" t="s">
        <v>1787</v>
      </c>
      <c r="C2157" s="205" t="n">
        <v>100</v>
      </c>
      <c r="D2157" s="206" t="s">
        <v>48</v>
      </c>
      <c r="E2157" s="51" t="n">
        <v>182000</v>
      </c>
      <c r="F2157" s="207" t="n">
        <v>1</v>
      </c>
      <c r="G2157" s="46"/>
      <c r="H2157" s="89" t="n">
        <f aca="false">G2157*F2157</f>
        <v>0</v>
      </c>
    </row>
    <row r="2158" customFormat="false" ht="15.75" hidden="false" customHeight="false" outlineLevel="0" collapsed="false">
      <c r="A2158" s="203" t="n">
        <v>7018817</v>
      </c>
      <c r="B2158" s="225" t="s">
        <v>1788</v>
      </c>
      <c r="C2158" s="205" t="n">
        <v>100</v>
      </c>
      <c r="D2158" s="206" t="s">
        <v>48</v>
      </c>
      <c r="E2158" s="51" t="n">
        <v>210000</v>
      </c>
      <c r="F2158" s="207" t="n">
        <v>1</v>
      </c>
      <c r="G2158" s="46"/>
      <c r="H2158" s="89" t="n">
        <f aca="false">G2158*F2158</f>
        <v>0</v>
      </c>
    </row>
    <row r="2159" customFormat="false" ht="15.75" hidden="false" customHeight="false" outlineLevel="0" collapsed="false">
      <c r="A2159" s="203" t="n">
        <v>7018818</v>
      </c>
      <c r="B2159" s="225" t="s">
        <v>1789</v>
      </c>
      <c r="C2159" s="205" t="n">
        <v>100</v>
      </c>
      <c r="D2159" s="206" t="s">
        <v>48</v>
      </c>
      <c r="E2159" s="51" t="n">
        <v>196000</v>
      </c>
      <c r="F2159" s="207" t="n">
        <v>1</v>
      </c>
      <c r="G2159" s="46"/>
      <c r="H2159" s="89" t="n">
        <f aca="false">G2159*F2159</f>
        <v>0</v>
      </c>
    </row>
    <row r="2160" customFormat="false" ht="16.5" hidden="false" customHeight="false" outlineLevel="0" collapsed="false">
      <c r="A2160" s="226" t="n">
        <v>7018819</v>
      </c>
      <c r="B2160" s="227" t="s">
        <v>1790</v>
      </c>
      <c r="C2160" s="209" t="n">
        <v>100</v>
      </c>
      <c r="D2160" s="210" t="s">
        <v>48</v>
      </c>
      <c r="E2160" s="58" t="n">
        <v>182000</v>
      </c>
      <c r="F2160" s="211" t="n">
        <v>1</v>
      </c>
      <c r="G2160" s="46"/>
      <c r="H2160" s="89" t="n">
        <f aca="false">G2160*F2160</f>
        <v>0</v>
      </c>
    </row>
    <row r="2161" customFormat="false" ht="16.5" hidden="false" customHeight="false" outlineLevel="0" collapsed="false">
      <c r="A2161" s="219"/>
      <c r="B2161" s="81" t="s">
        <v>1791</v>
      </c>
      <c r="C2161" s="81"/>
      <c r="D2161" s="81"/>
      <c r="E2161" s="80"/>
      <c r="F2161" s="81"/>
      <c r="G2161" s="82"/>
      <c r="H2161" s="83"/>
    </row>
    <row r="2162" customFormat="false" ht="15.75" hidden="false" customHeight="false" outlineLevel="0" collapsed="false">
      <c r="A2162" s="197" t="n">
        <v>7018639</v>
      </c>
      <c r="B2162" s="221" t="s">
        <v>1792</v>
      </c>
      <c r="C2162" s="222" t="n">
        <v>2800000000</v>
      </c>
      <c r="D2162" s="223" t="s">
        <v>46</v>
      </c>
      <c r="E2162" s="44" t="n">
        <v>420000</v>
      </c>
      <c r="F2162" s="224" t="n">
        <v>1</v>
      </c>
      <c r="G2162" s="46"/>
      <c r="H2162" s="89" t="n">
        <f aca="false">G2162*F2162</f>
        <v>0</v>
      </c>
    </row>
    <row r="2163" customFormat="false" ht="15.75" hidden="false" customHeight="false" outlineLevel="0" collapsed="false">
      <c r="A2163" s="203" t="n">
        <v>7018640</v>
      </c>
      <c r="B2163" s="225" t="s">
        <v>1793</v>
      </c>
      <c r="C2163" s="205" t="n">
        <v>2800000000</v>
      </c>
      <c r="D2163" s="206" t="s">
        <v>46</v>
      </c>
      <c r="E2163" s="51" t="n">
        <v>336000</v>
      </c>
      <c r="F2163" s="207" t="n">
        <v>1</v>
      </c>
      <c r="G2163" s="46"/>
      <c r="H2163" s="89" t="n">
        <f aca="false">G2163*F2163</f>
        <v>0</v>
      </c>
    </row>
    <row r="2164" customFormat="false" ht="15.75" hidden="false" customHeight="false" outlineLevel="0" collapsed="false">
      <c r="A2164" s="203" t="n">
        <v>7018641</v>
      </c>
      <c r="B2164" s="225" t="s">
        <v>1794</v>
      </c>
      <c r="C2164" s="205" t="n">
        <v>2800000000</v>
      </c>
      <c r="D2164" s="206" t="s">
        <v>46</v>
      </c>
      <c r="E2164" s="51" t="n">
        <v>280000</v>
      </c>
      <c r="F2164" s="207" t="n">
        <v>1</v>
      </c>
      <c r="G2164" s="46"/>
      <c r="H2164" s="89" t="n">
        <f aca="false">G2164*F2164</f>
        <v>0</v>
      </c>
    </row>
    <row r="2165" customFormat="false" ht="15.75" hidden="false" customHeight="false" outlineLevel="0" collapsed="false">
      <c r="A2165" s="203" t="n">
        <v>7018642</v>
      </c>
      <c r="B2165" s="225" t="s">
        <v>1795</v>
      </c>
      <c r="C2165" s="205" t="n">
        <v>2800000000</v>
      </c>
      <c r="D2165" s="206" t="s">
        <v>46</v>
      </c>
      <c r="E2165" s="51" t="n">
        <v>224000</v>
      </c>
      <c r="F2165" s="207" t="n">
        <v>1</v>
      </c>
      <c r="G2165" s="46"/>
      <c r="H2165" s="89" t="n">
        <f aca="false">G2165*F2165</f>
        <v>0</v>
      </c>
    </row>
    <row r="2166" customFormat="false" ht="15.75" hidden="false" customHeight="false" outlineLevel="0" collapsed="false">
      <c r="A2166" s="203" t="n">
        <v>7018643</v>
      </c>
      <c r="B2166" s="225" t="s">
        <v>1796</v>
      </c>
      <c r="C2166" s="205" t="n">
        <v>2800000000</v>
      </c>
      <c r="D2166" s="206" t="s">
        <v>46</v>
      </c>
      <c r="E2166" s="51" t="n">
        <v>168000</v>
      </c>
      <c r="F2166" s="207" t="n">
        <v>1</v>
      </c>
      <c r="G2166" s="46"/>
      <c r="H2166" s="89" t="n">
        <f aca="false">G2166*F2166</f>
        <v>0</v>
      </c>
    </row>
    <row r="2167" customFormat="false" ht="15.75" hidden="false" customHeight="false" outlineLevel="0" collapsed="false">
      <c r="A2167" s="203" t="n">
        <v>7018644</v>
      </c>
      <c r="B2167" s="225" t="s">
        <v>1797</v>
      </c>
      <c r="C2167" s="205" t="n">
        <v>2800000000</v>
      </c>
      <c r="D2167" s="206" t="s">
        <v>46</v>
      </c>
      <c r="E2167" s="51" t="n">
        <v>140000</v>
      </c>
      <c r="F2167" s="207" t="n">
        <v>1</v>
      </c>
      <c r="G2167" s="46"/>
      <c r="H2167" s="89" t="n">
        <f aca="false">G2167*F2167</f>
        <v>0</v>
      </c>
    </row>
    <row r="2168" customFormat="false" ht="15.75" hidden="false" customHeight="false" outlineLevel="0" collapsed="false">
      <c r="A2168" s="203" t="n">
        <v>7018645</v>
      </c>
      <c r="B2168" s="225" t="s">
        <v>1798</v>
      </c>
      <c r="C2168" s="205" t="n">
        <v>2800000000</v>
      </c>
      <c r="D2168" s="206" t="s">
        <v>46</v>
      </c>
      <c r="E2168" s="51" t="n">
        <v>112000</v>
      </c>
      <c r="F2168" s="207" t="n">
        <v>1</v>
      </c>
      <c r="G2168" s="46"/>
      <c r="H2168" s="89" t="n">
        <f aca="false">G2168*F2168</f>
        <v>0</v>
      </c>
    </row>
    <row r="2169" customFormat="false" ht="15.75" hidden="false" customHeight="false" outlineLevel="0" collapsed="false">
      <c r="A2169" s="203" t="n">
        <v>7018646</v>
      </c>
      <c r="B2169" s="225" t="s">
        <v>1799</v>
      </c>
      <c r="C2169" s="205" t="n">
        <v>28000000000</v>
      </c>
      <c r="D2169" s="206" t="s">
        <v>46</v>
      </c>
      <c r="E2169" s="51" t="n">
        <v>6440000</v>
      </c>
      <c r="F2169" s="207" t="n">
        <v>1</v>
      </c>
      <c r="G2169" s="46"/>
      <c r="H2169" s="89" t="n">
        <f aca="false">G2169*F2169</f>
        <v>0</v>
      </c>
    </row>
    <row r="2170" customFormat="false" ht="15.75" hidden="false" customHeight="false" outlineLevel="0" collapsed="false">
      <c r="A2170" s="203" t="n">
        <v>7018647</v>
      </c>
      <c r="B2170" s="225" t="s">
        <v>1800</v>
      </c>
      <c r="C2170" s="205" t="n">
        <v>28000000000</v>
      </c>
      <c r="D2170" s="206" t="s">
        <v>46</v>
      </c>
      <c r="E2170" s="51" t="n">
        <v>5600000</v>
      </c>
      <c r="F2170" s="207" t="n">
        <v>1</v>
      </c>
      <c r="G2170" s="46"/>
      <c r="H2170" s="89" t="n">
        <f aca="false">G2170*F2170</f>
        <v>0</v>
      </c>
    </row>
    <row r="2171" customFormat="false" ht="15.75" hidden="false" customHeight="false" outlineLevel="0" collapsed="false">
      <c r="A2171" s="203" t="n">
        <v>7018648</v>
      </c>
      <c r="B2171" s="225" t="s">
        <v>1801</v>
      </c>
      <c r="C2171" s="205" t="n">
        <v>28000000000</v>
      </c>
      <c r="D2171" s="206" t="s">
        <v>46</v>
      </c>
      <c r="E2171" s="51" t="n">
        <v>5040000</v>
      </c>
      <c r="F2171" s="207" t="n">
        <v>1</v>
      </c>
      <c r="G2171" s="46"/>
      <c r="H2171" s="89" t="n">
        <f aca="false">G2171*F2171</f>
        <v>0</v>
      </c>
    </row>
    <row r="2172" customFormat="false" ht="15.75" hidden="false" customHeight="false" outlineLevel="0" collapsed="false">
      <c r="A2172" s="203" t="n">
        <v>7018649</v>
      </c>
      <c r="B2172" s="225" t="s">
        <v>1802</v>
      </c>
      <c r="C2172" s="205" t="n">
        <v>28000000000</v>
      </c>
      <c r="D2172" s="206" t="s">
        <v>46</v>
      </c>
      <c r="E2172" s="51" t="n">
        <v>4480000</v>
      </c>
      <c r="F2172" s="207" t="n">
        <v>1</v>
      </c>
      <c r="G2172" s="46"/>
      <c r="H2172" s="89" t="n">
        <f aca="false">G2172*F2172</f>
        <v>0</v>
      </c>
    </row>
    <row r="2173" customFormat="false" ht="15.75" hidden="false" customHeight="false" outlineLevel="0" collapsed="false">
      <c r="A2173" s="203" t="n">
        <v>7018650</v>
      </c>
      <c r="B2173" s="225" t="s">
        <v>1803</v>
      </c>
      <c r="C2173" s="205" t="n">
        <v>28000000000</v>
      </c>
      <c r="D2173" s="206" t="s">
        <v>46</v>
      </c>
      <c r="E2173" s="51" t="n">
        <v>3640000</v>
      </c>
      <c r="F2173" s="207" t="n">
        <v>1</v>
      </c>
      <c r="G2173" s="46"/>
      <c r="H2173" s="89" t="n">
        <f aca="false">G2173*F2173</f>
        <v>0</v>
      </c>
    </row>
    <row r="2174" customFormat="false" ht="15.75" hidden="false" customHeight="false" outlineLevel="0" collapsed="false">
      <c r="A2174" s="203" t="n">
        <v>7018651</v>
      </c>
      <c r="B2174" s="225" t="s">
        <v>1804</v>
      </c>
      <c r="C2174" s="205" t="n">
        <v>28000000000</v>
      </c>
      <c r="D2174" s="206" t="s">
        <v>46</v>
      </c>
      <c r="E2174" s="51" t="n">
        <v>2800000</v>
      </c>
      <c r="F2174" s="207" t="n">
        <v>1</v>
      </c>
      <c r="G2174" s="46"/>
      <c r="H2174" s="89" t="n">
        <f aca="false">G2174*F2174</f>
        <v>0</v>
      </c>
    </row>
    <row r="2175" customFormat="false" ht="15.75" hidden="false" customHeight="false" outlineLevel="0" collapsed="false">
      <c r="A2175" s="203" t="n">
        <v>7018838</v>
      </c>
      <c r="B2175" s="225" t="s">
        <v>1805</v>
      </c>
      <c r="C2175" s="205" t="n">
        <v>1</v>
      </c>
      <c r="D2175" s="206" t="s">
        <v>60</v>
      </c>
      <c r="E2175" s="51" t="n">
        <v>238000</v>
      </c>
      <c r="F2175" s="207" t="n">
        <v>1</v>
      </c>
      <c r="G2175" s="46"/>
      <c r="H2175" s="89" t="n">
        <f aca="false">G2175*F2175</f>
        <v>0</v>
      </c>
    </row>
    <row r="2176" customFormat="false" ht="15.75" hidden="false" customHeight="false" outlineLevel="0" collapsed="false">
      <c r="A2176" s="203" t="n">
        <v>7018839</v>
      </c>
      <c r="B2176" s="225" t="s">
        <v>1806</v>
      </c>
      <c r="C2176" s="205" t="n">
        <v>1000</v>
      </c>
      <c r="D2176" s="206" t="s">
        <v>1807</v>
      </c>
      <c r="E2176" s="51" t="n">
        <v>420000</v>
      </c>
      <c r="F2176" s="207" t="n">
        <v>1</v>
      </c>
      <c r="G2176" s="46"/>
      <c r="H2176" s="89" t="n">
        <f aca="false">G2176*F2176</f>
        <v>0</v>
      </c>
    </row>
    <row r="2177" customFormat="false" ht="15.75" hidden="false" customHeight="false" outlineLevel="0" collapsed="false">
      <c r="A2177" s="203" t="n">
        <v>7018840</v>
      </c>
      <c r="B2177" s="225" t="s">
        <v>1808</v>
      </c>
      <c r="C2177" s="205" t="n">
        <v>1000</v>
      </c>
      <c r="D2177" s="206" t="s">
        <v>1807</v>
      </c>
      <c r="E2177" s="51" t="n">
        <v>392000</v>
      </c>
      <c r="F2177" s="207" t="n">
        <v>1</v>
      </c>
      <c r="G2177" s="46"/>
      <c r="H2177" s="89" t="n">
        <f aca="false">G2177*F2177</f>
        <v>0</v>
      </c>
    </row>
    <row r="2178" customFormat="false" ht="15.75" hidden="false" customHeight="false" outlineLevel="0" collapsed="false">
      <c r="A2178" s="203" t="n">
        <v>7018841</v>
      </c>
      <c r="B2178" s="225" t="s">
        <v>1809</v>
      </c>
      <c r="C2178" s="205" t="n">
        <v>1000</v>
      </c>
      <c r="D2178" s="206" t="s">
        <v>1807</v>
      </c>
      <c r="E2178" s="51" t="n">
        <v>364000</v>
      </c>
      <c r="F2178" s="207" t="n">
        <v>1</v>
      </c>
      <c r="G2178" s="46"/>
      <c r="H2178" s="89" t="n">
        <f aca="false">G2178*F2178</f>
        <v>0</v>
      </c>
    </row>
    <row r="2179" customFormat="false" ht="15.75" hidden="false" customHeight="false" outlineLevel="0" collapsed="false">
      <c r="A2179" s="203" t="n">
        <v>7018822</v>
      </c>
      <c r="B2179" s="225" t="s">
        <v>1810</v>
      </c>
      <c r="C2179" s="205" t="n">
        <v>2800000000</v>
      </c>
      <c r="D2179" s="206" t="s">
        <v>46</v>
      </c>
      <c r="E2179" s="51" t="n">
        <v>168000</v>
      </c>
      <c r="F2179" s="207" t="n">
        <v>1</v>
      </c>
      <c r="G2179" s="46"/>
      <c r="H2179" s="89" t="n">
        <f aca="false">G2179*F2179</f>
        <v>0</v>
      </c>
    </row>
    <row r="2180" customFormat="false" ht="15.75" hidden="false" customHeight="false" outlineLevel="0" collapsed="false">
      <c r="A2180" s="203" t="n">
        <v>7018823</v>
      </c>
      <c r="B2180" s="225" t="s">
        <v>1811</v>
      </c>
      <c r="C2180" s="205" t="n">
        <v>2800000000</v>
      </c>
      <c r="D2180" s="206" t="s">
        <v>46</v>
      </c>
      <c r="E2180" s="51" t="n">
        <v>154000</v>
      </c>
      <c r="F2180" s="207" t="n">
        <v>1</v>
      </c>
      <c r="G2180" s="46"/>
      <c r="H2180" s="89" t="n">
        <f aca="false">G2180*F2180</f>
        <v>0</v>
      </c>
    </row>
    <row r="2181" customFormat="false" ht="15.75" hidden="false" customHeight="false" outlineLevel="0" collapsed="false">
      <c r="A2181" s="203" t="n">
        <v>7018824</v>
      </c>
      <c r="B2181" s="225" t="s">
        <v>1812</v>
      </c>
      <c r="C2181" s="205" t="n">
        <v>2800000000</v>
      </c>
      <c r="D2181" s="206" t="s">
        <v>46</v>
      </c>
      <c r="E2181" s="51" t="n">
        <v>140000</v>
      </c>
      <c r="F2181" s="207" t="n">
        <v>1</v>
      </c>
      <c r="G2181" s="46"/>
      <c r="H2181" s="89" t="n">
        <f aca="false">G2181*F2181</f>
        <v>0</v>
      </c>
    </row>
    <row r="2182" customFormat="false" ht="15.75" hidden="false" customHeight="false" outlineLevel="0" collapsed="false">
      <c r="A2182" s="203" t="n">
        <v>7018825</v>
      </c>
      <c r="B2182" s="225" t="s">
        <v>1813</v>
      </c>
      <c r="C2182" s="205" t="n">
        <v>2800000000</v>
      </c>
      <c r="D2182" s="206" t="s">
        <v>46</v>
      </c>
      <c r="E2182" s="51" t="n">
        <v>126000</v>
      </c>
      <c r="F2182" s="207" t="n">
        <v>1</v>
      </c>
      <c r="G2182" s="46"/>
      <c r="H2182" s="89" t="n">
        <f aca="false">G2182*F2182</f>
        <v>0</v>
      </c>
    </row>
    <row r="2183" customFormat="false" ht="15.75" hidden="false" customHeight="false" outlineLevel="0" collapsed="false">
      <c r="A2183" s="203" t="n">
        <v>7018826</v>
      </c>
      <c r="B2183" s="225" t="s">
        <v>1814</v>
      </c>
      <c r="C2183" s="205" t="n">
        <v>2800000000</v>
      </c>
      <c r="D2183" s="206" t="s">
        <v>46</v>
      </c>
      <c r="E2183" s="51" t="n">
        <v>112000</v>
      </c>
      <c r="F2183" s="207" t="n">
        <v>1</v>
      </c>
      <c r="G2183" s="46"/>
      <c r="H2183" s="89" t="n">
        <f aca="false">G2183*F2183</f>
        <v>0</v>
      </c>
    </row>
    <row r="2184" customFormat="false" ht="15.75" hidden="false" customHeight="false" outlineLevel="0" collapsed="false">
      <c r="A2184" s="203" t="n">
        <v>7018827</v>
      </c>
      <c r="B2184" s="225" t="s">
        <v>1815</v>
      </c>
      <c r="C2184" s="205" t="n">
        <v>2800000000</v>
      </c>
      <c r="D2184" s="206" t="s">
        <v>46</v>
      </c>
      <c r="E2184" s="51" t="n">
        <v>336000</v>
      </c>
      <c r="F2184" s="207" t="n">
        <v>1</v>
      </c>
      <c r="G2184" s="46"/>
      <c r="H2184" s="89" t="n">
        <f aca="false">G2184*F2184</f>
        <v>0</v>
      </c>
    </row>
    <row r="2185" customFormat="false" ht="15.75" hidden="false" customHeight="false" outlineLevel="0" collapsed="false">
      <c r="A2185" s="203" t="n">
        <v>7018828</v>
      </c>
      <c r="B2185" s="225" t="s">
        <v>1816</v>
      </c>
      <c r="C2185" s="205" t="n">
        <v>2800000000</v>
      </c>
      <c r="D2185" s="206" t="s">
        <v>46</v>
      </c>
      <c r="E2185" s="51" t="n">
        <v>322000</v>
      </c>
      <c r="F2185" s="207" t="n">
        <v>1</v>
      </c>
      <c r="G2185" s="46"/>
      <c r="H2185" s="89" t="n">
        <f aca="false">G2185*F2185</f>
        <v>0</v>
      </c>
    </row>
    <row r="2186" customFormat="false" ht="15.75" hidden="false" customHeight="false" outlineLevel="0" collapsed="false">
      <c r="A2186" s="203" t="n">
        <v>7018829</v>
      </c>
      <c r="B2186" s="225" t="s">
        <v>1817</v>
      </c>
      <c r="C2186" s="205" t="n">
        <v>2800000000</v>
      </c>
      <c r="D2186" s="206" t="s">
        <v>46</v>
      </c>
      <c r="E2186" s="51" t="n">
        <v>308000</v>
      </c>
      <c r="F2186" s="207" t="n">
        <v>1</v>
      </c>
      <c r="G2186" s="46"/>
      <c r="H2186" s="89" t="n">
        <f aca="false">G2186*F2186</f>
        <v>0</v>
      </c>
    </row>
    <row r="2187" customFormat="false" ht="15.75" hidden="false" customHeight="false" outlineLevel="0" collapsed="false">
      <c r="A2187" s="203" t="n">
        <v>7018830</v>
      </c>
      <c r="B2187" s="225" t="s">
        <v>1818</v>
      </c>
      <c r="C2187" s="205" t="n">
        <v>2800000000</v>
      </c>
      <c r="D2187" s="206" t="s">
        <v>46</v>
      </c>
      <c r="E2187" s="51" t="n">
        <v>294000</v>
      </c>
      <c r="F2187" s="207" t="n">
        <v>1</v>
      </c>
      <c r="G2187" s="46"/>
      <c r="H2187" s="89" t="n">
        <f aca="false">G2187*F2187</f>
        <v>0</v>
      </c>
    </row>
    <row r="2188" customFormat="false" ht="16.5" hidden="false" customHeight="false" outlineLevel="0" collapsed="false">
      <c r="A2188" s="226" t="n">
        <v>7018831</v>
      </c>
      <c r="B2188" s="227" t="s">
        <v>1819</v>
      </c>
      <c r="C2188" s="209" t="n">
        <v>2800000000</v>
      </c>
      <c r="D2188" s="210" t="s">
        <v>46</v>
      </c>
      <c r="E2188" s="58" t="n">
        <v>266000</v>
      </c>
      <c r="F2188" s="211" t="n">
        <v>1</v>
      </c>
      <c r="G2188" s="46"/>
      <c r="H2188" s="89" t="n">
        <f aca="false">G2188*F2188</f>
        <v>0</v>
      </c>
    </row>
    <row r="2189" customFormat="false" ht="16.5" hidden="false" customHeight="false" outlineLevel="0" collapsed="false">
      <c r="A2189" s="212"/>
      <c r="B2189" s="213" t="s">
        <v>1820</v>
      </c>
      <c r="C2189" s="214"/>
      <c r="D2189" s="228"/>
      <c r="E2189" s="215"/>
      <c r="F2189" s="214"/>
      <c r="G2189" s="229"/>
      <c r="H2189" s="230"/>
    </row>
    <row r="2190" customFormat="false" ht="16.5" hidden="false" customHeight="false" outlineLevel="0" collapsed="false">
      <c r="A2190" s="219"/>
      <c r="B2190" s="81" t="s">
        <v>1821</v>
      </c>
      <c r="C2190" s="81"/>
      <c r="D2190" s="79"/>
      <c r="E2190" s="80"/>
      <c r="F2190" s="81"/>
      <c r="G2190" s="82"/>
      <c r="H2190" s="83"/>
    </row>
    <row r="2191" customFormat="false" ht="16.5" hidden="false" customHeight="false" outlineLevel="0" collapsed="false">
      <c r="A2191" s="231" t="n">
        <v>7018809</v>
      </c>
      <c r="B2191" s="232" t="s">
        <v>1822</v>
      </c>
      <c r="C2191" s="233" t="n">
        <v>10000</v>
      </c>
      <c r="D2191" s="234" t="s">
        <v>406</v>
      </c>
      <c r="E2191" s="87" t="n">
        <v>616000</v>
      </c>
      <c r="F2191" s="235" t="n">
        <v>1</v>
      </c>
      <c r="G2191" s="46"/>
      <c r="H2191" s="89" t="n">
        <f aca="false">G2191*F2191</f>
        <v>0</v>
      </c>
    </row>
    <row r="2192" customFormat="false" ht="16.5" hidden="false" customHeight="false" outlineLevel="0" collapsed="false">
      <c r="A2192" s="219"/>
      <c r="B2192" s="81" t="s">
        <v>1823</v>
      </c>
      <c r="C2192" s="81"/>
      <c r="D2192" s="79"/>
      <c r="E2192" s="80"/>
      <c r="F2192" s="81"/>
      <c r="G2192" s="82"/>
      <c r="H2192" s="83"/>
    </row>
    <row r="2193" customFormat="false" ht="15.75" hidden="false" customHeight="false" outlineLevel="0" collapsed="false">
      <c r="A2193" s="197" t="n">
        <v>7018875</v>
      </c>
      <c r="B2193" s="221" t="s">
        <v>1210</v>
      </c>
      <c r="C2193" s="222" t="n">
        <v>10000</v>
      </c>
      <c r="D2193" s="223" t="s">
        <v>198</v>
      </c>
      <c r="E2193" s="44" t="n">
        <v>1820000</v>
      </c>
      <c r="F2193" s="224" t="n">
        <v>1</v>
      </c>
      <c r="G2193" s="46"/>
      <c r="H2193" s="89" t="n">
        <f aca="false">G2193*F2193</f>
        <v>0</v>
      </c>
    </row>
    <row r="2194" customFormat="false" ht="15.75" hidden="false" customHeight="false" outlineLevel="0" collapsed="false">
      <c r="A2194" s="203" t="n">
        <v>7018876</v>
      </c>
      <c r="B2194" s="225" t="s">
        <v>1211</v>
      </c>
      <c r="C2194" s="205" t="n">
        <v>10000</v>
      </c>
      <c r="D2194" s="206" t="s">
        <v>198</v>
      </c>
      <c r="E2194" s="51" t="n">
        <v>1540000</v>
      </c>
      <c r="F2194" s="207" t="n">
        <v>1</v>
      </c>
      <c r="G2194" s="46"/>
      <c r="H2194" s="89" t="n">
        <f aca="false">G2194*F2194</f>
        <v>0</v>
      </c>
    </row>
    <row r="2195" customFormat="false" ht="15.75" hidden="false" customHeight="false" outlineLevel="0" collapsed="false">
      <c r="A2195" s="203" t="n">
        <v>7018877</v>
      </c>
      <c r="B2195" s="225" t="s">
        <v>1212</v>
      </c>
      <c r="C2195" s="205" t="n">
        <v>10000</v>
      </c>
      <c r="D2195" s="206" t="s">
        <v>198</v>
      </c>
      <c r="E2195" s="51" t="n">
        <v>1176000</v>
      </c>
      <c r="F2195" s="207" t="n">
        <v>1</v>
      </c>
      <c r="G2195" s="46"/>
      <c r="H2195" s="89" t="n">
        <f aca="false">G2195*F2195</f>
        <v>0</v>
      </c>
    </row>
    <row r="2196" customFormat="false" ht="15.75" hidden="false" customHeight="false" outlineLevel="0" collapsed="false">
      <c r="A2196" s="203" t="n">
        <v>7018878</v>
      </c>
      <c r="B2196" s="225" t="s">
        <v>1213</v>
      </c>
      <c r="C2196" s="205" t="n">
        <v>1000</v>
      </c>
      <c r="D2196" s="206" t="s">
        <v>198</v>
      </c>
      <c r="E2196" s="51" t="n">
        <v>784000</v>
      </c>
      <c r="F2196" s="207" t="n">
        <v>1</v>
      </c>
      <c r="G2196" s="46"/>
      <c r="H2196" s="89" t="n">
        <f aca="false">G2196*F2196</f>
        <v>0</v>
      </c>
    </row>
    <row r="2197" customFormat="false" ht="16.5" hidden="false" customHeight="false" outlineLevel="0" collapsed="false">
      <c r="A2197" s="226" t="n">
        <v>7018879</v>
      </c>
      <c r="B2197" s="227" t="s">
        <v>1214</v>
      </c>
      <c r="C2197" s="209" t="n">
        <v>1000</v>
      </c>
      <c r="D2197" s="210" t="s">
        <v>198</v>
      </c>
      <c r="E2197" s="58" t="n">
        <v>1456000</v>
      </c>
      <c r="F2197" s="211" t="n">
        <v>1</v>
      </c>
      <c r="G2197" s="46"/>
      <c r="H2197" s="89" t="n">
        <f aca="false">G2197*F2197</f>
        <v>0</v>
      </c>
    </row>
    <row r="2198" customFormat="false" ht="16.5" hidden="false" customHeight="false" outlineLevel="0" collapsed="false">
      <c r="A2198" s="192"/>
      <c r="B2198" s="193" t="s">
        <v>1824</v>
      </c>
      <c r="C2198" s="236"/>
      <c r="D2198" s="237"/>
      <c r="E2198" s="238"/>
      <c r="F2198" s="95"/>
      <c r="G2198" s="96"/>
      <c r="H2198" s="97"/>
    </row>
    <row r="2199" customFormat="false" ht="16.5" hidden="false" customHeight="false" outlineLevel="0" collapsed="false">
      <c r="A2199" s="212"/>
      <c r="B2199" s="213" t="s">
        <v>1825</v>
      </c>
      <c r="C2199" s="214"/>
      <c r="D2199" s="214"/>
      <c r="E2199" s="215"/>
      <c r="F2199" s="214"/>
      <c r="G2199" s="229"/>
      <c r="H2199" s="230"/>
    </row>
    <row r="2200" customFormat="false" ht="16.5" hidden="false" customHeight="false" outlineLevel="0" collapsed="false">
      <c r="A2200" s="219"/>
      <c r="B2200" s="81" t="s">
        <v>1826</v>
      </c>
      <c r="C2200" s="81"/>
      <c r="D2200" s="79"/>
      <c r="E2200" s="80"/>
      <c r="F2200" s="81"/>
      <c r="G2200" s="82"/>
      <c r="H2200" s="83"/>
    </row>
    <row r="2201" customFormat="false" ht="16.5" hidden="false" customHeight="false" outlineLevel="0" collapsed="false">
      <c r="A2201" s="231" t="n">
        <v>7018868</v>
      </c>
      <c r="B2201" s="232" t="s">
        <v>1827</v>
      </c>
      <c r="C2201" s="233" t="n">
        <v>1</v>
      </c>
      <c r="D2201" s="234" t="s">
        <v>60</v>
      </c>
      <c r="E2201" s="87" t="n">
        <v>14000</v>
      </c>
      <c r="F2201" s="235" t="n">
        <v>1</v>
      </c>
      <c r="G2201" s="46"/>
      <c r="H2201" s="89" t="n">
        <f aca="false">G2201*F2201</f>
        <v>0</v>
      </c>
    </row>
    <row r="2202" customFormat="false" ht="16.5" hidden="false" customHeight="false" outlineLevel="0" collapsed="false">
      <c r="A2202" s="219"/>
      <c r="B2202" s="81" t="s">
        <v>1828</v>
      </c>
      <c r="C2202" s="81"/>
      <c r="D2202" s="81"/>
      <c r="E2202" s="80"/>
      <c r="F2202" s="81"/>
      <c r="G2202" s="82"/>
      <c r="H2202" s="83"/>
    </row>
    <row r="2203" customFormat="false" ht="15.75" hidden="false" customHeight="false" outlineLevel="0" collapsed="false">
      <c r="A2203" s="197" t="n">
        <v>7018701</v>
      </c>
      <c r="B2203" s="221" t="s">
        <v>1829</v>
      </c>
      <c r="C2203" s="222" t="n">
        <v>1</v>
      </c>
      <c r="D2203" s="223" t="s">
        <v>60</v>
      </c>
      <c r="E2203" s="44" t="n">
        <v>113960</v>
      </c>
      <c r="F2203" s="224" t="n">
        <v>75</v>
      </c>
      <c r="G2203" s="46"/>
      <c r="H2203" s="89" t="n">
        <f aca="false">G2203*F2203</f>
        <v>0</v>
      </c>
    </row>
    <row r="2204" customFormat="false" ht="15.75" hidden="false" customHeight="false" outlineLevel="0" collapsed="false">
      <c r="A2204" s="203" t="n">
        <v>7018702</v>
      </c>
      <c r="B2204" s="225" t="s">
        <v>1830</v>
      </c>
      <c r="C2204" s="205" t="n">
        <v>1</v>
      </c>
      <c r="D2204" s="206" t="s">
        <v>60</v>
      </c>
      <c r="E2204" s="51" t="n">
        <v>83160</v>
      </c>
      <c r="F2204" s="207" t="n">
        <v>75</v>
      </c>
      <c r="G2204" s="46"/>
      <c r="H2204" s="89" t="n">
        <f aca="false">G2204*F2204</f>
        <v>0</v>
      </c>
    </row>
    <row r="2205" customFormat="false" ht="16.5" hidden="false" customHeight="false" outlineLevel="0" collapsed="false">
      <c r="A2205" s="226" t="n">
        <v>7018703</v>
      </c>
      <c r="B2205" s="227" t="s">
        <v>1831</v>
      </c>
      <c r="C2205" s="209" t="n">
        <v>100</v>
      </c>
      <c r="D2205" s="210" t="s">
        <v>721</v>
      </c>
      <c r="E2205" s="58" t="n">
        <v>766920</v>
      </c>
      <c r="F2205" s="211" t="n">
        <v>1</v>
      </c>
      <c r="G2205" s="46"/>
      <c r="H2205" s="89" t="n">
        <f aca="false">G2205*F2205</f>
        <v>0</v>
      </c>
    </row>
    <row r="2206" customFormat="false" ht="16.5" hidden="false" customHeight="false" outlineLevel="0" collapsed="false">
      <c r="A2206" s="212"/>
      <c r="B2206" s="213" t="s">
        <v>1832</v>
      </c>
      <c r="C2206" s="214"/>
      <c r="D2206" s="214"/>
      <c r="E2206" s="215"/>
      <c r="F2206" s="214"/>
      <c r="G2206" s="229"/>
      <c r="H2206" s="230"/>
    </row>
    <row r="2207" customFormat="false" ht="16.5" hidden="false" customHeight="false" outlineLevel="0" collapsed="false">
      <c r="A2207" s="219"/>
      <c r="B2207" s="81" t="s">
        <v>1833</v>
      </c>
      <c r="C2207" s="81"/>
      <c r="D2207" s="81"/>
      <c r="E2207" s="80"/>
      <c r="F2207" s="81"/>
      <c r="G2207" s="82"/>
      <c r="H2207" s="83"/>
    </row>
    <row r="2208" customFormat="false" ht="15.75" hidden="false" customHeight="false" outlineLevel="0" collapsed="false">
      <c r="A2208" s="197" t="n">
        <v>7018847</v>
      </c>
      <c r="B2208" s="221" t="s">
        <v>1834</v>
      </c>
      <c r="C2208" s="222" t="n">
        <v>5000</v>
      </c>
      <c r="D2208" s="223" t="s">
        <v>1025</v>
      </c>
      <c r="E2208" s="44" t="n">
        <v>2940000</v>
      </c>
      <c r="F2208" s="224" t="n">
        <v>1</v>
      </c>
      <c r="G2208" s="46"/>
      <c r="H2208" s="89" t="n">
        <f aca="false">G2208*F2208</f>
        <v>0</v>
      </c>
    </row>
    <row r="2209" customFormat="false" ht="15.75" hidden="false" customHeight="false" outlineLevel="0" collapsed="false">
      <c r="A2209" s="203" t="n">
        <v>7018848</v>
      </c>
      <c r="B2209" s="221" t="s">
        <v>1835</v>
      </c>
      <c r="C2209" s="222" t="n">
        <v>5000</v>
      </c>
      <c r="D2209" s="223" t="s">
        <v>1025</v>
      </c>
      <c r="E2209" s="44" t="n">
        <v>2205000</v>
      </c>
      <c r="F2209" s="224" t="n">
        <v>1</v>
      </c>
      <c r="G2209" s="46"/>
      <c r="H2209" s="89" t="n">
        <f aca="false">G2209*F2209</f>
        <v>0</v>
      </c>
    </row>
    <row r="2210" customFormat="false" ht="15.75" hidden="false" customHeight="false" outlineLevel="0" collapsed="false">
      <c r="A2210" s="203" t="n">
        <v>7018849</v>
      </c>
      <c r="B2210" s="225" t="s">
        <v>1836</v>
      </c>
      <c r="C2210" s="205" t="n">
        <v>10000</v>
      </c>
      <c r="D2210" s="206" t="s">
        <v>1025</v>
      </c>
      <c r="E2210" s="51" t="n">
        <v>2205000</v>
      </c>
      <c r="F2210" s="207" t="n">
        <v>1</v>
      </c>
      <c r="G2210" s="46"/>
      <c r="H2210" s="89" t="n">
        <f aca="false">G2210*F2210</f>
        <v>0</v>
      </c>
    </row>
    <row r="2211" customFormat="false" ht="15.75" hidden="false" customHeight="false" outlineLevel="0" collapsed="false">
      <c r="A2211" s="203" t="n">
        <v>7018850</v>
      </c>
      <c r="B2211" s="225" t="s">
        <v>1837</v>
      </c>
      <c r="C2211" s="205" t="n">
        <v>10000</v>
      </c>
      <c r="D2211" s="206" t="s">
        <v>1025</v>
      </c>
      <c r="E2211" s="51" t="n">
        <v>2205000</v>
      </c>
      <c r="F2211" s="207" t="n">
        <v>1</v>
      </c>
      <c r="G2211" s="46"/>
      <c r="H2211" s="89" t="n">
        <f aca="false">G2211*F2211</f>
        <v>0</v>
      </c>
    </row>
    <row r="2212" customFormat="false" ht="15.75" hidden="false" customHeight="false" outlineLevel="0" collapsed="false">
      <c r="A2212" s="203" t="n">
        <v>7018851</v>
      </c>
      <c r="B2212" s="225" t="s">
        <v>1838</v>
      </c>
      <c r="C2212" s="205" t="n">
        <v>10000</v>
      </c>
      <c r="D2212" s="206" t="s">
        <v>1025</v>
      </c>
      <c r="E2212" s="51" t="n">
        <v>2205000</v>
      </c>
      <c r="F2212" s="207" t="n">
        <v>1</v>
      </c>
      <c r="G2212" s="46"/>
      <c r="H2212" s="89" t="n">
        <f aca="false">G2212*F2212</f>
        <v>0</v>
      </c>
    </row>
    <row r="2213" customFormat="false" ht="15.75" hidden="false" customHeight="false" outlineLevel="0" collapsed="false">
      <c r="A2213" s="203" t="n">
        <v>7018852</v>
      </c>
      <c r="B2213" s="225" t="s">
        <v>1839</v>
      </c>
      <c r="C2213" s="205" t="n">
        <v>5000</v>
      </c>
      <c r="D2213" s="206" t="s">
        <v>1025</v>
      </c>
      <c r="E2213" s="51" t="n">
        <v>2940000</v>
      </c>
      <c r="F2213" s="207" t="n">
        <v>1</v>
      </c>
      <c r="G2213" s="46"/>
      <c r="H2213" s="89" t="n">
        <f aca="false">G2213*F2213</f>
        <v>0</v>
      </c>
    </row>
    <row r="2214" customFormat="false" ht="15.75" hidden="false" customHeight="false" outlineLevel="0" collapsed="false">
      <c r="A2214" s="203" t="n">
        <v>7018890</v>
      </c>
      <c r="B2214" s="225" t="s">
        <v>1840</v>
      </c>
      <c r="C2214" s="205" t="n">
        <v>1</v>
      </c>
      <c r="D2214" s="206" t="s">
        <v>60</v>
      </c>
      <c r="E2214" s="51" t="n">
        <v>14840</v>
      </c>
      <c r="F2214" s="207" t="n">
        <v>100</v>
      </c>
      <c r="G2214" s="46"/>
      <c r="H2214" s="89" t="n">
        <f aca="false">G2214*F2214</f>
        <v>0</v>
      </c>
    </row>
    <row r="2215" customFormat="false" ht="15.75" hidden="false" customHeight="false" outlineLevel="0" collapsed="false">
      <c r="A2215" s="203" t="n">
        <v>7018897</v>
      </c>
      <c r="B2215" s="225" t="s">
        <v>1841</v>
      </c>
      <c r="C2215" s="205" t="n">
        <v>1</v>
      </c>
      <c r="D2215" s="206" t="s">
        <v>60</v>
      </c>
      <c r="E2215" s="51" t="n">
        <v>4900</v>
      </c>
      <c r="F2215" s="207" t="n">
        <v>100</v>
      </c>
      <c r="G2215" s="46"/>
      <c r="H2215" s="89" t="n">
        <f aca="false">G2215*F2215</f>
        <v>0</v>
      </c>
    </row>
    <row r="2216" customFormat="false" ht="15.75" hidden="false" customHeight="false" outlineLevel="0" collapsed="false">
      <c r="A2216" s="203" t="n">
        <v>7018891</v>
      </c>
      <c r="B2216" s="225" t="s">
        <v>1842</v>
      </c>
      <c r="C2216" s="205" t="n">
        <v>1</v>
      </c>
      <c r="D2216" s="206" t="s">
        <v>60</v>
      </c>
      <c r="E2216" s="51" t="n">
        <v>64680</v>
      </c>
      <c r="F2216" s="207" t="n">
        <v>100</v>
      </c>
      <c r="G2216" s="46"/>
      <c r="H2216" s="89" t="n">
        <f aca="false">G2216*F2216</f>
        <v>0</v>
      </c>
    </row>
    <row r="2217" customFormat="false" ht="15.75" hidden="false" customHeight="false" outlineLevel="0" collapsed="false">
      <c r="A2217" s="203" t="n">
        <v>7018892</v>
      </c>
      <c r="B2217" s="225" t="s">
        <v>1843</v>
      </c>
      <c r="C2217" s="205" t="n">
        <v>1</v>
      </c>
      <c r="D2217" s="206" t="s">
        <v>60</v>
      </c>
      <c r="E2217" s="51" t="n">
        <v>21560</v>
      </c>
      <c r="F2217" s="207" t="n">
        <v>500</v>
      </c>
      <c r="G2217" s="46"/>
      <c r="H2217" s="89" t="n">
        <f aca="false">G2217*F2217</f>
        <v>0</v>
      </c>
    </row>
    <row r="2218" customFormat="false" ht="15.75" hidden="false" customHeight="false" outlineLevel="0" collapsed="false">
      <c r="A2218" s="203" t="n">
        <v>7018893</v>
      </c>
      <c r="B2218" s="225" t="s">
        <v>1844</v>
      </c>
      <c r="C2218" s="205" t="n">
        <v>1000</v>
      </c>
      <c r="D2218" s="206" t="s">
        <v>399</v>
      </c>
      <c r="E2218" s="51" t="n">
        <v>23100</v>
      </c>
      <c r="F2218" s="207" t="n">
        <v>30</v>
      </c>
      <c r="G2218" s="46"/>
      <c r="H2218" s="89" t="n">
        <f aca="false">G2218*F2218</f>
        <v>0</v>
      </c>
    </row>
    <row r="2219" customFormat="false" ht="15.75" hidden="false" customHeight="false" outlineLevel="0" collapsed="false">
      <c r="A2219" s="203" t="n">
        <v>7018894</v>
      </c>
      <c r="B2219" s="225" t="s">
        <v>1845</v>
      </c>
      <c r="C2219" s="205" t="n">
        <v>1000</v>
      </c>
      <c r="D2219" s="206" t="s">
        <v>179</v>
      </c>
      <c r="E2219" s="51" t="n">
        <v>123200</v>
      </c>
      <c r="F2219" s="207" t="n">
        <v>30</v>
      </c>
      <c r="G2219" s="46"/>
      <c r="H2219" s="89" t="n">
        <f aca="false">G2219*F2219</f>
        <v>0</v>
      </c>
    </row>
    <row r="2220" customFormat="false" ht="15.75" hidden="false" customHeight="false" outlineLevel="0" collapsed="false">
      <c r="A2220" s="203" t="n">
        <v>7018895</v>
      </c>
      <c r="B2220" s="225" t="s">
        <v>1846</v>
      </c>
      <c r="C2220" s="205" t="n">
        <v>1</v>
      </c>
      <c r="D2220" s="206" t="s">
        <v>60</v>
      </c>
      <c r="E2220" s="51" t="n">
        <v>10780</v>
      </c>
      <c r="F2220" s="207" t="n">
        <v>100</v>
      </c>
      <c r="G2220" s="46"/>
      <c r="H2220" s="89" t="n">
        <f aca="false">G2220*F2220</f>
        <v>0</v>
      </c>
    </row>
    <row r="2221" customFormat="false" ht="16.5" hidden="false" customHeight="false" outlineLevel="0" collapsed="false">
      <c r="A2221" s="226" t="n">
        <v>7018896</v>
      </c>
      <c r="B2221" s="227" t="s">
        <v>1847</v>
      </c>
      <c r="C2221" s="209" t="n">
        <v>1</v>
      </c>
      <c r="D2221" s="210" t="s">
        <v>60</v>
      </c>
      <c r="E2221" s="58" t="n">
        <v>3360</v>
      </c>
      <c r="F2221" s="211" t="n">
        <v>100</v>
      </c>
      <c r="G2221" s="46"/>
      <c r="H2221" s="89" t="n">
        <f aca="false">G2221*F2221</f>
        <v>0</v>
      </c>
    </row>
    <row r="2222" customFormat="false" ht="16.5" hidden="false" customHeight="false" outlineLevel="0" collapsed="false">
      <c r="A2222" s="212"/>
      <c r="B2222" s="239"/>
      <c r="C2222" s="240"/>
      <c r="D2222" s="241"/>
      <c r="E2222" s="242"/>
      <c r="F2222" s="214"/>
      <c r="G2222" s="229"/>
      <c r="H2222" s="243"/>
    </row>
    <row r="2223" customFormat="false" ht="16.5" hidden="false" customHeight="false" outlineLevel="0" collapsed="false">
      <c r="A2223" s="244"/>
      <c r="B2223" s="245"/>
      <c r="C2223" s="246"/>
      <c r="D2223" s="247"/>
      <c r="E2223" s="247"/>
      <c r="F2223" s="247"/>
      <c r="G2223" s="248"/>
      <c r="H2223" s="249"/>
    </row>
    <row r="2224" customFormat="false" ht="20.25" hidden="false" customHeight="false" outlineLevel="0" collapsed="false">
      <c r="A2224" s="250"/>
      <c r="B2224" s="251"/>
      <c r="C2224" s="252"/>
      <c r="D2224" s="252"/>
      <c r="E2224" s="175"/>
      <c r="F2224" s="253"/>
      <c r="G2224" s="254"/>
      <c r="H2224" s="255"/>
    </row>
    <row r="2225" customFormat="false" ht="20.25" hidden="false" customHeight="false" outlineLevel="0" collapsed="false">
      <c r="A2225" s="256"/>
      <c r="B2225" s="257"/>
      <c r="C2225" s="258"/>
      <c r="D2225" s="258"/>
      <c r="E2225" s="259"/>
      <c r="F2225" s="260"/>
      <c r="G2225" s="261"/>
      <c r="H2225" s="262"/>
    </row>
    <row r="2226" customFormat="false" ht="23.25" hidden="false" customHeight="false" outlineLevel="0" collapsed="false">
      <c r="A2226" s="263"/>
      <c r="B2226" s="264" t="s">
        <v>1848</v>
      </c>
      <c r="C2226" s="258"/>
      <c r="D2226" s="258"/>
      <c r="E2226" s="259"/>
      <c r="F2226" s="260"/>
      <c r="G2226" s="261"/>
      <c r="H2226" s="265"/>
    </row>
    <row r="2227" customFormat="false" ht="16.5" hidden="false" customHeight="false" outlineLevel="0" collapsed="false">
      <c r="A2227" s="266"/>
      <c r="B2227" s="257"/>
      <c r="C2227" s="258"/>
      <c r="D2227" s="258"/>
      <c r="E2227" s="258"/>
      <c r="F2227" s="267"/>
      <c r="G2227" s="268"/>
      <c r="H2227" s="269"/>
    </row>
    <row r="2228" customFormat="false" ht="16.5" hidden="false" customHeight="false" outlineLevel="0" collapsed="false">
      <c r="A2228" s="212"/>
      <c r="B2228" s="239"/>
      <c r="C2228" s="240"/>
      <c r="D2228" s="241"/>
      <c r="E2228" s="242"/>
      <c r="F2228" s="214"/>
      <c r="G2228" s="229"/>
      <c r="H2228" s="243"/>
    </row>
    <row r="2229" customFormat="false" ht="16.5" hidden="false" customHeight="false" outlineLevel="0" collapsed="false">
      <c r="A2229" s="192"/>
      <c r="B2229" s="193" t="s">
        <v>1849</v>
      </c>
      <c r="C2229" s="236"/>
      <c r="D2229" s="94"/>
      <c r="E2229" s="270"/>
      <c r="F2229" s="271"/>
      <c r="G2229" s="272"/>
      <c r="H2229" s="97"/>
    </row>
    <row r="2230" customFormat="false" ht="16.5" hidden="false" customHeight="false" outlineLevel="0" collapsed="false">
      <c r="A2230" s="273"/>
      <c r="B2230" s="274" t="s">
        <v>1850</v>
      </c>
      <c r="C2230" s="66"/>
      <c r="D2230" s="64"/>
      <c r="E2230" s="275"/>
      <c r="F2230" s="276"/>
      <c r="G2230" s="277"/>
      <c r="H2230" s="69"/>
    </row>
    <row r="2231" customFormat="false" ht="15.75" hidden="false" customHeight="false" outlineLevel="0" collapsed="false">
      <c r="A2231" s="278" t="n">
        <v>8004788</v>
      </c>
      <c r="B2231" s="279" t="s">
        <v>1851</v>
      </c>
      <c r="C2231" s="222" t="n">
        <v>1</v>
      </c>
      <c r="D2231" s="280" t="s">
        <v>1852</v>
      </c>
      <c r="E2231" s="44" t="n">
        <v>6480</v>
      </c>
      <c r="F2231" s="224" t="n">
        <v>50</v>
      </c>
      <c r="G2231" s="46"/>
      <c r="H2231" s="89" t="n">
        <f aca="false">G2231*F2231</f>
        <v>0</v>
      </c>
    </row>
    <row r="2232" customFormat="false" ht="15.75" hidden="false" customHeight="false" outlineLevel="0" collapsed="false">
      <c r="A2232" s="281" t="n">
        <v>8004788</v>
      </c>
      <c r="B2232" s="282" t="s">
        <v>1851</v>
      </c>
      <c r="C2232" s="205" t="n">
        <v>1</v>
      </c>
      <c r="D2232" s="283" t="s">
        <v>1852</v>
      </c>
      <c r="E2232" s="51" t="n">
        <v>5805</v>
      </c>
      <c r="F2232" s="207" t="n">
        <v>1</v>
      </c>
      <c r="G2232" s="46"/>
      <c r="H2232" s="89" t="n">
        <f aca="false">G2232*F2232</f>
        <v>0</v>
      </c>
    </row>
    <row r="2233" customFormat="false" ht="15.75" hidden="false" customHeight="false" outlineLevel="0" collapsed="false">
      <c r="A2233" s="281" t="n">
        <v>8004788</v>
      </c>
      <c r="B2233" s="282" t="s">
        <v>1851</v>
      </c>
      <c r="C2233" s="205" t="n">
        <v>1</v>
      </c>
      <c r="D2233" s="283" t="s">
        <v>1852</v>
      </c>
      <c r="E2233" s="51" t="n">
        <v>5265</v>
      </c>
      <c r="F2233" s="207" t="n">
        <v>1</v>
      </c>
      <c r="G2233" s="46"/>
      <c r="H2233" s="89" t="n">
        <f aca="false">G2233*F2233</f>
        <v>0</v>
      </c>
    </row>
    <row r="2234" customFormat="false" ht="15.75" hidden="false" customHeight="false" outlineLevel="0" collapsed="false">
      <c r="A2234" s="281" t="n">
        <v>8004788</v>
      </c>
      <c r="B2234" s="282" t="s">
        <v>1851</v>
      </c>
      <c r="C2234" s="205" t="n">
        <v>1</v>
      </c>
      <c r="D2234" s="283" t="s">
        <v>1852</v>
      </c>
      <c r="E2234" s="51" t="n">
        <v>4725</v>
      </c>
      <c r="F2234" s="207" t="n">
        <v>1</v>
      </c>
      <c r="G2234" s="46"/>
      <c r="H2234" s="89" t="n">
        <f aca="false">G2234*F2234</f>
        <v>0</v>
      </c>
    </row>
    <row r="2235" customFormat="false" ht="15.75" hidden="false" customHeight="false" outlineLevel="0" collapsed="false">
      <c r="A2235" s="281" t="n">
        <v>8004788</v>
      </c>
      <c r="B2235" s="282" t="s">
        <v>1851</v>
      </c>
      <c r="C2235" s="205" t="n">
        <v>1</v>
      </c>
      <c r="D2235" s="283" t="s">
        <v>1852</v>
      </c>
      <c r="E2235" s="51" t="n">
        <v>4320</v>
      </c>
      <c r="F2235" s="207" t="n">
        <v>1</v>
      </c>
      <c r="G2235" s="46"/>
      <c r="H2235" s="89" t="n">
        <f aca="false">G2235*F2235</f>
        <v>0</v>
      </c>
    </row>
    <row r="2236" customFormat="false" ht="15.75" hidden="false" customHeight="false" outlineLevel="0" collapsed="false">
      <c r="A2236" s="281" t="n">
        <v>8004788</v>
      </c>
      <c r="B2236" s="282" t="s">
        <v>1851</v>
      </c>
      <c r="C2236" s="205" t="n">
        <v>1</v>
      </c>
      <c r="D2236" s="283" t="s">
        <v>1852</v>
      </c>
      <c r="E2236" s="51" t="n">
        <v>3780</v>
      </c>
      <c r="F2236" s="207" t="n">
        <v>1</v>
      </c>
      <c r="G2236" s="46"/>
      <c r="H2236" s="89" t="n">
        <f aca="false">G2236*F2236</f>
        <v>0</v>
      </c>
    </row>
    <row r="2237" customFormat="false" ht="15.75" hidden="false" customHeight="false" outlineLevel="0" collapsed="false">
      <c r="A2237" s="281" t="n">
        <v>8003525</v>
      </c>
      <c r="B2237" s="282" t="s">
        <v>1853</v>
      </c>
      <c r="C2237" s="205" t="n">
        <v>1</v>
      </c>
      <c r="D2237" s="283" t="s">
        <v>60</v>
      </c>
      <c r="E2237" s="51" t="n">
        <v>5130</v>
      </c>
      <c r="F2237" s="207" t="n">
        <v>50</v>
      </c>
      <c r="G2237" s="46"/>
      <c r="H2237" s="89" t="n">
        <f aca="false">G2237*F2237</f>
        <v>0</v>
      </c>
    </row>
    <row r="2238" customFormat="false" ht="15.75" hidden="false" customHeight="false" outlineLevel="0" collapsed="false">
      <c r="A2238" s="281" t="n">
        <v>8003525</v>
      </c>
      <c r="B2238" s="282" t="s">
        <v>1853</v>
      </c>
      <c r="C2238" s="205" t="n">
        <v>1</v>
      </c>
      <c r="D2238" s="283" t="s">
        <v>60</v>
      </c>
      <c r="E2238" s="51" t="n">
        <v>4050</v>
      </c>
      <c r="F2238" s="207" t="n">
        <v>1</v>
      </c>
      <c r="G2238" s="46"/>
      <c r="H2238" s="89" t="n">
        <f aca="false">G2238*F2238</f>
        <v>0</v>
      </c>
    </row>
    <row r="2239" customFormat="false" ht="15.75" hidden="false" customHeight="false" outlineLevel="0" collapsed="false">
      <c r="A2239" s="281" t="n">
        <v>8003525</v>
      </c>
      <c r="B2239" s="282" t="s">
        <v>1853</v>
      </c>
      <c r="C2239" s="205" t="n">
        <v>1</v>
      </c>
      <c r="D2239" s="283" t="s">
        <v>60</v>
      </c>
      <c r="E2239" s="51" t="n">
        <v>3240</v>
      </c>
      <c r="F2239" s="207" t="n">
        <v>1</v>
      </c>
      <c r="G2239" s="46"/>
      <c r="H2239" s="89" t="n">
        <f aca="false">G2239*F2239</f>
        <v>0</v>
      </c>
    </row>
    <row r="2240" customFormat="false" ht="15.75" hidden="false" customHeight="false" outlineLevel="0" collapsed="false">
      <c r="A2240" s="281" t="n">
        <v>8003525</v>
      </c>
      <c r="B2240" s="282" t="s">
        <v>1853</v>
      </c>
      <c r="C2240" s="205" t="n">
        <v>1</v>
      </c>
      <c r="D2240" s="283" t="s">
        <v>60</v>
      </c>
      <c r="E2240" s="51" t="n">
        <v>2700</v>
      </c>
      <c r="F2240" s="207" t="n">
        <v>1</v>
      </c>
      <c r="G2240" s="46"/>
      <c r="H2240" s="89" t="n">
        <f aca="false">G2240*F2240</f>
        <v>0</v>
      </c>
    </row>
    <row r="2241" customFormat="false" ht="15.75" hidden="false" customHeight="false" outlineLevel="0" collapsed="false">
      <c r="A2241" s="281" t="n">
        <v>8003572</v>
      </c>
      <c r="B2241" s="282" t="s">
        <v>1854</v>
      </c>
      <c r="C2241" s="205" t="n">
        <v>1</v>
      </c>
      <c r="D2241" s="283" t="s">
        <v>305</v>
      </c>
      <c r="E2241" s="51" t="n">
        <v>256500</v>
      </c>
      <c r="F2241" s="207" t="n">
        <v>1</v>
      </c>
      <c r="G2241" s="46"/>
      <c r="H2241" s="89" t="n">
        <f aca="false">G2241*F2241</f>
        <v>0</v>
      </c>
    </row>
    <row r="2242" customFormat="false" ht="15.75" hidden="false" customHeight="false" outlineLevel="0" collapsed="false">
      <c r="A2242" s="281" t="n">
        <v>8003573</v>
      </c>
      <c r="B2242" s="282" t="s">
        <v>1855</v>
      </c>
      <c r="C2242" s="205" t="n">
        <v>1</v>
      </c>
      <c r="D2242" s="283" t="s">
        <v>305</v>
      </c>
      <c r="E2242" s="51" t="n">
        <v>310500</v>
      </c>
      <c r="F2242" s="207" t="n">
        <v>1</v>
      </c>
      <c r="G2242" s="46"/>
      <c r="H2242" s="89" t="n">
        <f aca="false">G2242*F2242</f>
        <v>0</v>
      </c>
    </row>
    <row r="2243" customFormat="false" ht="15.75" hidden="false" customHeight="false" outlineLevel="0" collapsed="false">
      <c r="A2243" s="281" t="n">
        <v>8003574</v>
      </c>
      <c r="B2243" s="282" t="s">
        <v>1856</v>
      </c>
      <c r="C2243" s="205" t="n">
        <v>1</v>
      </c>
      <c r="D2243" s="283" t="s">
        <v>305</v>
      </c>
      <c r="E2243" s="51" t="n">
        <v>364500</v>
      </c>
      <c r="F2243" s="207" t="n">
        <v>1</v>
      </c>
      <c r="G2243" s="46"/>
      <c r="H2243" s="89" t="n">
        <f aca="false">G2243*F2243</f>
        <v>0</v>
      </c>
    </row>
    <row r="2244" customFormat="false" ht="15.75" hidden="false" customHeight="false" outlineLevel="0" collapsed="false">
      <c r="A2244" s="281" t="n">
        <v>8003575</v>
      </c>
      <c r="B2244" s="282" t="s">
        <v>1857</v>
      </c>
      <c r="C2244" s="205" t="n">
        <v>1</v>
      </c>
      <c r="D2244" s="283" t="s">
        <v>305</v>
      </c>
      <c r="E2244" s="51" t="n">
        <v>567000</v>
      </c>
      <c r="F2244" s="207" t="n">
        <v>1</v>
      </c>
      <c r="G2244" s="46"/>
      <c r="H2244" s="89" t="n">
        <f aca="false">G2244*F2244</f>
        <v>0</v>
      </c>
    </row>
    <row r="2245" customFormat="false" ht="15.75" hidden="false" customHeight="false" outlineLevel="0" collapsed="false">
      <c r="A2245" s="281" t="n">
        <v>8003576</v>
      </c>
      <c r="B2245" s="282" t="s">
        <v>1858</v>
      </c>
      <c r="C2245" s="205" t="n">
        <v>1</v>
      </c>
      <c r="D2245" s="283" t="s">
        <v>305</v>
      </c>
      <c r="E2245" s="51" t="n">
        <v>877500</v>
      </c>
      <c r="F2245" s="207" t="n">
        <v>1</v>
      </c>
      <c r="G2245" s="46"/>
      <c r="H2245" s="89" t="n">
        <f aca="false">G2245*F2245</f>
        <v>0</v>
      </c>
    </row>
    <row r="2246" customFormat="false" ht="15.75" hidden="false" customHeight="false" outlineLevel="0" collapsed="false">
      <c r="A2246" s="281" t="n">
        <v>8003577</v>
      </c>
      <c r="B2246" s="282" t="s">
        <v>1859</v>
      </c>
      <c r="C2246" s="205" t="n">
        <v>256</v>
      </c>
      <c r="D2246" s="283" t="s">
        <v>1380</v>
      </c>
      <c r="E2246" s="51" t="n">
        <v>54000</v>
      </c>
      <c r="F2246" s="207" t="n">
        <v>1</v>
      </c>
      <c r="G2246" s="46"/>
      <c r="H2246" s="89" t="n">
        <f aca="false">G2246*F2246</f>
        <v>0</v>
      </c>
    </row>
    <row r="2247" customFormat="false" ht="15.75" hidden="false" customHeight="false" outlineLevel="0" collapsed="false">
      <c r="A2247" s="281" t="n">
        <v>8004433</v>
      </c>
      <c r="B2247" s="282" t="s">
        <v>1860</v>
      </c>
      <c r="C2247" s="205" t="n">
        <v>250</v>
      </c>
      <c r="D2247" s="283" t="s">
        <v>710</v>
      </c>
      <c r="E2247" s="51" t="n">
        <v>59400</v>
      </c>
      <c r="F2247" s="207" t="n">
        <v>1</v>
      </c>
      <c r="G2247" s="46"/>
      <c r="H2247" s="89" t="n">
        <f aca="false">G2247*F2247</f>
        <v>0</v>
      </c>
    </row>
    <row r="2248" customFormat="false" ht="15.75" hidden="false" customHeight="false" outlineLevel="0" collapsed="false">
      <c r="A2248" s="281" t="n">
        <v>8003523</v>
      </c>
      <c r="B2248" s="282" t="s">
        <v>1861</v>
      </c>
      <c r="C2248" s="205" t="n">
        <v>256</v>
      </c>
      <c r="D2248" s="283" t="s">
        <v>1380</v>
      </c>
      <c r="E2248" s="51" t="n">
        <v>148500</v>
      </c>
      <c r="F2248" s="207" t="n">
        <v>1</v>
      </c>
      <c r="G2248" s="46"/>
      <c r="H2248" s="89" t="n">
        <f aca="false">G2248*F2248</f>
        <v>0</v>
      </c>
    </row>
    <row r="2249" customFormat="false" ht="15.75" hidden="false" customHeight="false" outlineLevel="0" collapsed="false">
      <c r="A2249" s="281" t="n">
        <v>8004481</v>
      </c>
      <c r="B2249" s="282" t="s">
        <v>1862</v>
      </c>
      <c r="C2249" s="205" t="n">
        <v>512</v>
      </c>
      <c r="D2249" s="283" t="s">
        <v>1380</v>
      </c>
      <c r="E2249" s="51" t="n">
        <v>162000</v>
      </c>
      <c r="F2249" s="207" t="n">
        <v>1</v>
      </c>
      <c r="G2249" s="46"/>
      <c r="H2249" s="89" t="n">
        <f aca="false">G2249*F2249</f>
        <v>0</v>
      </c>
    </row>
    <row r="2250" customFormat="false" ht="16.5" hidden="false" customHeight="false" outlineLevel="0" collapsed="false">
      <c r="A2250" s="284" t="n">
        <v>8004482</v>
      </c>
      <c r="B2250" s="285" t="s">
        <v>1863</v>
      </c>
      <c r="C2250" s="209" t="n">
        <v>512</v>
      </c>
      <c r="D2250" s="286" t="s">
        <v>1380</v>
      </c>
      <c r="E2250" s="58" t="n">
        <v>297000</v>
      </c>
      <c r="F2250" s="211" t="n">
        <v>1</v>
      </c>
      <c r="G2250" s="46"/>
      <c r="H2250" s="89" t="n">
        <f aca="false">G2250*F2250</f>
        <v>0</v>
      </c>
    </row>
    <row r="2251" customFormat="false" ht="16.5" hidden="false" customHeight="false" outlineLevel="0" collapsed="false">
      <c r="A2251" s="212"/>
      <c r="B2251" s="213" t="s">
        <v>1864</v>
      </c>
      <c r="C2251" s="214"/>
      <c r="D2251" s="228"/>
      <c r="E2251" s="215"/>
      <c r="F2251" s="214"/>
      <c r="G2251" s="229"/>
      <c r="H2251" s="230"/>
    </row>
    <row r="2252" customFormat="false" ht="16.5" hidden="false" customHeight="false" outlineLevel="0" collapsed="false">
      <c r="A2252" s="219"/>
      <c r="B2252" s="81" t="s">
        <v>1865</v>
      </c>
      <c r="C2252" s="81"/>
      <c r="D2252" s="79"/>
      <c r="E2252" s="80"/>
      <c r="F2252" s="81"/>
      <c r="G2252" s="82"/>
      <c r="H2252" s="83"/>
    </row>
    <row r="2253" customFormat="false" ht="15.75" hidden="false" customHeight="false" outlineLevel="0" collapsed="false">
      <c r="A2253" s="278" t="n">
        <v>8003474</v>
      </c>
      <c r="B2253" s="279" t="s">
        <v>1866</v>
      </c>
      <c r="C2253" s="222" t="n">
        <v>100000</v>
      </c>
      <c r="D2253" s="280" t="s">
        <v>66</v>
      </c>
      <c r="E2253" s="44" t="n">
        <v>20250</v>
      </c>
      <c r="F2253" s="224" t="n">
        <v>21</v>
      </c>
      <c r="G2253" s="46"/>
      <c r="H2253" s="89" t="n">
        <f aca="false">G2253*F2253</f>
        <v>0</v>
      </c>
    </row>
    <row r="2254" customFormat="false" ht="15.75" hidden="false" customHeight="false" outlineLevel="0" collapsed="false">
      <c r="A2254" s="281" t="n">
        <v>8003474</v>
      </c>
      <c r="B2254" s="282" t="s">
        <v>1866</v>
      </c>
      <c r="C2254" s="205" t="n">
        <v>100000</v>
      </c>
      <c r="D2254" s="283" t="s">
        <v>66</v>
      </c>
      <c r="E2254" s="51" t="n">
        <v>17550</v>
      </c>
      <c r="F2254" s="207" t="n">
        <v>1</v>
      </c>
      <c r="G2254" s="46"/>
      <c r="H2254" s="89" t="n">
        <f aca="false">G2254*F2254</f>
        <v>0</v>
      </c>
    </row>
    <row r="2255" customFormat="false" ht="15.75" hidden="false" customHeight="false" outlineLevel="0" collapsed="false">
      <c r="A2255" s="281" t="n">
        <v>8003474</v>
      </c>
      <c r="B2255" s="282" t="s">
        <v>1866</v>
      </c>
      <c r="C2255" s="205" t="n">
        <v>100000</v>
      </c>
      <c r="D2255" s="283" t="s">
        <v>66</v>
      </c>
      <c r="E2255" s="51" t="n">
        <v>14850</v>
      </c>
      <c r="F2255" s="207" t="n">
        <v>1</v>
      </c>
      <c r="G2255" s="46"/>
      <c r="H2255" s="89" t="n">
        <f aca="false">G2255*F2255</f>
        <v>0</v>
      </c>
    </row>
    <row r="2256" customFormat="false" ht="15.75" hidden="false" customHeight="false" outlineLevel="0" collapsed="false">
      <c r="A2256" s="281" t="n">
        <v>8003474</v>
      </c>
      <c r="B2256" s="282" t="s">
        <v>1866</v>
      </c>
      <c r="C2256" s="205" t="n">
        <v>100000</v>
      </c>
      <c r="D2256" s="283" t="s">
        <v>66</v>
      </c>
      <c r="E2256" s="51" t="n">
        <v>12150</v>
      </c>
      <c r="F2256" s="207" t="n">
        <v>1</v>
      </c>
      <c r="G2256" s="46"/>
      <c r="H2256" s="89" t="n">
        <f aca="false">G2256*F2256</f>
        <v>0</v>
      </c>
    </row>
    <row r="2257" customFormat="false" ht="15.75" hidden="false" customHeight="false" outlineLevel="0" collapsed="false">
      <c r="A2257" s="281" t="n">
        <v>8003474</v>
      </c>
      <c r="B2257" s="282" t="s">
        <v>1866</v>
      </c>
      <c r="C2257" s="205" t="n">
        <v>100000</v>
      </c>
      <c r="D2257" s="283" t="s">
        <v>66</v>
      </c>
      <c r="E2257" s="51" t="n">
        <v>9450</v>
      </c>
      <c r="F2257" s="207" t="n">
        <v>1</v>
      </c>
      <c r="G2257" s="46"/>
      <c r="H2257" s="89" t="n">
        <f aca="false">G2257*F2257</f>
        <v>0</v>
      </c>
    </row>
    <row r="2258" customFormat="false" ht="15.75" hidden="false" customHeight="false" outlineLevel="0" collapsed="false">
      <c r="A2258" s="281" t="n">
        <v>8003474</v>
      </c>
      <c r="B2258" s="282" t="s">
        <v>1866</v>
      </c>
      <c r="C2258" s="205" t="n">
        <v>100000</v>
      </c>
      <c r="D2258" s="283" t="s">
        <v>66</v>
      </c>
      <c r="E2258" s="51" t="n">
        <v>6750</v>
      </c>
      <c r="F2258" s="207" t="n">
        <v>1</v>
      </c>
      <c r="G2258" s="46"/>
      <c r="H2258" s="89" t="n">
        <f aca="false">G2258*F2258</f>
        <v>0</v>
      </c>
    </row>
    <row r="2259" customFormat="false" ht="15.75" hidden="false" customHeight="false" outlineLevel="0" collapsed="false">
      <c r="A2259" s="281" t="n">
        <v>8004525</v>
      </c>
      <c r="B2259" s="282" t="s">
        <v>1867</v>
      </c>
      <c r="C2259" s="205" t="n">
        <v>1</v>
      </c>
      <c r="D2259" s="283" t="s">
        <v>305</v>
      </c>
      <c r="E2259" s="51" t="n">
        <v>214650</v>
      </c>
      <c r="F2259" s="207" t="n">
        <v>1</v>
      </c>
      <c r="G2259" s="46"/>
      <c r="H2259" s="89" t="n">
        <f aca="false">G2259*F2259</f>
        <v>0</v>
      </c>
    </row>
    <row r="2260" customFormat="false" ht="15.75" hidden="false" customHeight="false" outlineLevel="0" collapsed="false">
      <c r="A2260" s="281" t="n">
        <v>8004526</v>
      </c>
      <c r="B2260" s="282" t="s">
        <v>1868</v>
      </c>
      <c r="C2260" s="205" t="n">
        <v>100000</v>
      </c>
      <c r="D2260" s="283" t="s">
        <v>66</v>
      </c>
      <c r="E2260" s="51" t="n">
        <v>20250</v>
      </c>
      <c r="F2260" s="207" t="n">
        <v>1</v>
      </c>
      <c r="G2260" s="46"/>
      <c r="H2260" s="89" t="n">
        <f aca="false">G2260*F2260</f>
        <v>0</v>
      </c>
    </row>
    <row r="2261" customFormat="false" ht="16.5" hidden="false" customHeight="false" outlineLevel="0" collapsed="false">
      <c r="A2261" s="284" t="n">
        <v>8004526</v>
      </c>
      <c r="B2261" s="285" t="s">
        <v>1868</v>
      </c>
      <c r="C2261" s="209" t="n">
        <v>100000</v>
      </c>
      <c r="D2261" s="286" t="s">
        <v>66</v>
      </c>
      <c r="E2261" s="58" t="n">
        <v>15660</v>
      </c>
      <c r="F2261" s="211" t="n">
        <v>1</v>
      </c>
      <c r="G2261" s="46"/>
      <c r="H2261" s="89" t="n">
        <f aca="false">G2261*F2261</f>
        <v>0</v>
      </c>
    </row>
    <row r="2262" customFormat="false" ht="16.5" hidden="false" customHeight="false" outlineLevel="0" collapsed="false">
      <c r="A2262" s="219"/>
      <c r="B2262" s="81" t="s">
        <v>1869</v>
      </c>
      <c r="C2262" s="81"/>
      <c r="D2262" s="79"/>
      <c r="E2262" s="80"/>
      <c r="F2262" s="81"/>
      <c r="G2262" s="82"/>
      <c r="H2262" s="83"/>
    </row>
    <row r="2263" customFormat="false" ht="15.75" hidden="false" customHeight="false" outlineLevel="0" collapsed="false">
      <c r="A2263" s="278" t="n">
        <v>8004731</v>
      </c>
      <c r="B2263" s="279" t="s">
        <v>1870</v>
      </c>
      <c r="C2263" s="222" t="n">
        <v>1</v>
      </c>
      <c r="D2263" s="280" t="s">
        <v>60</v>
      </c>
      <c r="E2263" s="44" t="n">
        <v>675</v>
      </c>
      <c r="F2263" s="224" t="n">
        <v>1</v>
      </c>
      <c r="G2263" s="46"/>
      <c r="H2263" s="89" t="n">
        <f aca="false">G2263*F2263</f>
        <v>0</v>
      </c>
    </row>
    <row r="2264" customFormat="false" ht="15.75" hidden="false" customHeight="false" outlineLevel="0" collapsed="false">
      <c r="A2264" s="281" t="n">
        <v>8004731</v>
      </c>
      <c r="B2264" s="282" t="s">
        <v>1870</v>
      </c>
      <c r="C2264" s="205" t="n">
        <v>1</v>
      </c>
      <c r="D2264" s="283" t="s">
        <v>60</v>
      </c>
      <c r="E2264" s="51" t="n">
        <v>540</v>
      </c>
      <c r="F2264" s="207" t="n">
        <v>1</v>
      </c>
      <c r="G2264" s="46"/>
      <c r="H2264" s="89" t="n">
        <f aca="false">G2264*F2264</f>
        <v>0</v>
      </c>
    </row>
    <row r="2265" customFormat="false" ht="15.75" hidden="false" customHeight="false" outlineLevel="0" collapsed="false">
      <c r="A2265" s="281" t="n">
        <v>8004731</v>
      </c>
      <c r="B2265" s="282" t="s">
        <v>1870</v>
      </c>
      <c r="C2265" s="205" t="n">
        <v>1</v>
      </c>
      <c r="D2265" s="283" t="s">
        <v>60</v>
      </c>
      <c r="E2265" s="51" t="n">
        <v>405</v>
      </c>
      <c r="F2265" s="207" t="n">
        <v>1</v>
      </c>
      <c r="G2265" s="46"/>
      <c r="H2265" s="89" t="n">
        <f aca="false">G2265*F2265</f>
        <v>0</v>
      </c>
    </row>
    <row r="2266" customFormat="false" ht="15.75" hidden="false" customHeight="false" outlineLevel="0" collapsed="false">
      <c r="A2266" s="281" t="n">
        <v>8004731</v>
      </c>
      <c r="B2266" s="282" t="s">
        <v>1870</v>
      </c>
      <c r="C2266" s="205" t="n">
        <v>1</v>
      </c>
      <c r="D2266" s="283" t="s">
        <v>60</v>
      </c>
      <c r="E2266" s="51" t="n">
        <v>324</v>
      </c>
      <c r="F2266" s="207" t="n">
        <v>1</v>
      </c>
      <c r="G2266" s="46"/>
      <c r="H2266" s="89" t="n">
        <f aca="false">G2266*F2266</f>
        <v>0</v>
      </c>
    </row>
    <row r="2267" customFormat="false" ht="15.75" hidden="false" customHeight="false" outlineLevel="0" collapsed="false">
      <c r="A2267" s="281" t="n">
        <v>8004731</v>
      </c>
      <c r="B2267" s="282" t="s">
        <v>1870</v>
      </c>
      <c r="C2267" s="205" t="n">
        <v>1</v>
      </c>
      <c r="D2267" s="283" t="s">
        <v>60</v>
      </c>
      <c r="E2267" s="51" t="n">
        <v>270</v>
      </c>
      <c r="F2267" s="207" t="n">
        <v>1</v>
      </c>
      <c r="G2267" s="46"/>
      <c r="H2267" s="89" t="n">
        <f aca="false">G2267*F2267</f>
        <v>0</v>
      </c>
    </row>
    <row r="2268" customFormat="false" ht="15.75" hidden="false" customHeight="false" outlineLevel="0" collapsed="false">
      <c r="A2268" s="281" t="n">
        <v>8004732</v>
      </c>
      <c r="B2268" s="282" t="s">
        <v>1871</v>
      </c>
      <c r="C2268" s="205" t="n">
        <v>1</v>
      </c>
      <c r="D2268" s="283" t="s">
        <v>60</v>
      </c>
      <c r="E2268" s="51" t="n">
        <v>675</v>
      </c>
      <c r="F2268" s="207" t="n">
        <v>1</v>
      </c>
      <c r="G2268" s="46"/>
      <c r="H2268" s="89" t="n">
        <f aca="false">G2268*F2268</f>
        <v>0</v>
      </c>
    </row>
    <row r="2269" customFormat="false" ht="15.75" hidden="false" customHeight="false" outlineLevel="0" collapsed="false">
      <c r="A2269" s="281" t="n">
        <v>8004732</v>
      </c>
      <c r="B2269" s="282" t="s">
        <v>1871</v>
      </c>
      <c r="C2269" s="205" t="n">
        <v>1</v>
      </c>
      <c r="D2269" s="283" t="s">
        <v>60</v>
      </c>
      <c r="E2269" s="51" t="n">
        <v>540</v>
      </c>
      <c r="F2269" s="207" t="n">
        <v>1</v>
      </c>
      <c r="G2269" s="46"/>
      <c r="H2269" s="89" t="n">
        <f aca="false">G2269*F2269</f>
        <v>0</v>
      </c>
    </row>
    <row r="2270" customFormat="false" ht="15.75" hidden="false" customHeight="false" outlineLevel="0" collapsed="false">
      <c r="A2270" s="281" t="n">
        <v>8004732</v>
      </c>
      <c r="B2270" s="282" t="s">
        <v>1871</v>
      </c>
      <c r="C2270" s="205" t="n">
        <v>1</v>
      </c>
      <c r="D2270" s="283" t="s">
        <v>60</v>
      </c>
      <c r="E2270" s="51" t="n">
        <v>405</v>
      </c>
      <c r="F2270" s="207" t="n">
        <v>1</v>
      </c>
      <c r="G2270" s="46"/>
      <c r="H2270" s="89" t="n">
        <f aca="false">G2270*F2270</f>
        <v>0</v>
      </c>
    </row>
    <row r="2271" customFormat="false" ht="15.75" hidden="false" customHeight="false" outlineLevel="0" collapsed="false">
      <c r="A2271" s="281" t="n">
        <v>8004732</v>
      </c>
      <c r="B2271" s="282" t="s">
        <v>1871</v>
      </c>
      <c r="C2271" s="205" t="n">
        <v>1</v>
      </c>
      <c r="D2271" s="283" t="s">
        <v>60</v>
      </c>
      <c r="E2271" s="51" t="n">
        <v>324</v>
      </c>
      <c r="F2271" s="207" t="n">
        <v>1</v>
      </c>
      <c r="G2271" s="46"/>
      <c r="H2271" s="89" t="n">
        <f aca="false">G2271*F2271</f>
        <v>0</v>
      </c>
    </row>
    <row r="2272" customFormat="false" ht="15.75" hidden="false" customHeight="false" outlineLevel="0" collapsed="false">
      <c r="A2272" s="281" t="n">
        <v>8004732</v>
      </c>
      <c r="B2272" s="282" t="s">
        <v>1871</v>
      </c>
      <c r="C2272" s="205" t="n">
        <v>1</v>
      </c>
      <c r="D2272" s="283" t="s">
        <v>60</v>
      </c>
      <c r="E2272" s="51" t="n">
        <v>270</v>
      </c>
      <c r="F2272" s="207" t="n">
        <v>1</v>
      </c>
      <c r="G2272" s="46"/>
      <c r="H2272" s="89" t="n">
        <f aca="false">G2272*F2272</f>
        <v>0</v>
      </c>
    </row>
    <row r="2273" customFormat="false" ht="15.75" hidden="false" customHeight="false" outlineLevel="0" collapsed="false">
      <c r="A2273" s="281" t="n">
        <v>8004733</v>
      </c>
      <c r="B2273" s="282" t="s">
        <v>1872</v>
      </c>
      <c r="C2273" s="205" t="n">
        <v>1</v>
      </c>
      <c r="D2273" s="283" t="s">
        <v>60</v>
      </c>
      <c r="E2273" s="51" t="n">
        <v>405</v>
      </c>
      <c r="F2273" s="207" t="n">
        <v>1</v>
      </c>
      <c r="G2273" s="46"/>
      <c r="H2273" s="89" t="n">
        <f aca="false">G2273*F2273</f>
        <v>0</v>
      </c>
    </row>
    <row r="2274" customFormat="false" ht="15.75" hidden="false" customHeight="false" outlineLevel="0" collapsed="false">
      <c r="A2274" s="281" t="n">
        <v>8004733</v>
      </c>
      <c r="B2274" s="282" t="s">
        <v>1872</v>
      </c>
      <c r="C2274" s="205" t="n">
        <v>1</v>
      </c>
      <c r="D2274" s="283" t="s">
        <v>60</v>
      </c>
      <c r="E2274" s="51" t="n">
        <v>324</v>
      </c>
      <c r="F2274" s="207" t="n">
        <v>1</v>
      </c>
      <c r="G2274" s="46"/>
      <c r="H2274" s="89" t="n">
        <f aca="false">G2274*F2274</f>
        <v>0</v>
      </c>
    </row>
    <row r="2275" customFormat="false" ht="15.75" hidden="false" customHeight="false" outlineLevel="0" collapsed="false">
      <c r="A2275" s="281" t="n">
        <v>8004733</v>
      </c>
      <c r="B2275" s="282" t="s">
        <v>1872</v>
      </c>
      <c r="C2275" s="205" t="n">
        <v>1</v>
      </c>
      <c r="D2275" s="283" t="s">
        <v>60</v>
      </c>
      <c r="E2275" s="51" t="n">
        <v>270</v>
      </c>
      <c r="F2275" s="207" t="n">
        <v>1</v>
      </c>
      <c r="G2275" s="46"/>
      <c r="H2275" s="89" t="n">
        <f aca="false">G2275*F2275</f>
        <v>0</v>
      </c>
    </row>
    <row r="2276" customFormat="false" ht="15.75" hidden="false" customHeight="false" outlineLevel="0" collapsed="false">
      <c r="A2276" s="281" t="n">
        <v>8004733</v>
      </c>
      <c r="B2276" s="282" t="s">
        <v>1872</v>
      </c>
      <c r="C2276" s="205" t="n">
        <v>1</v>
      </c>
      <c r="D2276" s="283" t="s">
        <v>60</v>
      </c>
      <c r="E2276" s="51" t="n">
        <v>216</v>
      </c>
      <c r="F2276" s="207" t="n">
        <v>1</v>
      </c>
      <c r="G2276" s="46"/>
      <c r="H2276" s="89" t="n">
        <f aca="false">G2276*F2276</f>
        <v>0</v>
      </c>
    </row>
    <row r="2277" customFormat="false" ht="16.5" hidden="false" customHeight="false" outlineLevel="0" collapsed="false">
      <c r="A2277" s="284" t="n">
        <v>8004733</v>
      </c>
      <c r="B2277" s="285" t="s">
        <v>1872</v>
      </c>
      <c r="C2277" s="209" t="n">
        <v>1</v>
      </c>
      <c r="D2277" s="286" t="s">
        <v>60</v>
      </c>
      <c r="E2277" s="58" t="n">
        <v>162</v>
      </c>
      <c r="F2277" s="211" t="n">
        <v>1</v>
      </c>
      <c r="G2277" s="46"/>
      <c r="H2277" s="89" t="n">
        <f aca="false">G2277*F2277</f>
        <v>0</v>
      </c>
    </row>
    <row r="2278" customFormat="false" ht="16.5" hidden="false" customHeight="false" outlineLevel="0" collapsed="false">
      <c r="A2278" s="219"/>
      <c r="B2278" s="81" t="s">
        <v>1873</v>
      </c>
      <c r="C2278" s="81"/>
      <c r="D2278" s="79"/>
      <c r="E2278" s="80"/>
      <c r="F2278" s="81"/>
      <c r="G2278" s="82"/>
      <c r="H2278" s="83"/>
    </row>
    <row r="2279" customFormat="false" ht="15.75" hidden="false" customHeight="false" outlineLevel="0" collapsed="false">
      <c r="A2279" s="278" t="n">
        <v>8003310</v>
      </c>
      <c r="B2279" s="279" t="s">
        <v>1874</v>
      </c>
      <c r="C2279" s="222" t="n">
        <v>1</v>
      </c>
      <c r="D2279" s="280" t="s">
        <v>60</v>
      </c>
      <c r="E2279" s="44" t="n">
        <v>5805</v>
      </c>
      <c r="F2279" s="224" t="n">
        <v>20</v>
      </c>
      <c r="G2279" s="46"/>
      <c r="H2279" s="89" t="n">
        <f aca="false">G2279*F2279</f>
        <v>0</v>
      </c>
    </row>
    <row r="2280" customFormat="false" ht="15.75" hidden="false" customHeight="false" outlineLevel="0" collapsed="false">
      <c r="A2280" s="281" t="n">
        <v>8003310</v>
      </c>
      <c r="B2280" s="282" t="s">
        <v>1874</v>
      </c>
      <c r="C2280" s="205" t="n">
        <v>1</v>
      </c>
      <c r="D2280" s="283" t="s">
        <v>60</v>
      </c>
      <c r="E2280" s="51" t="n">
        <v>5400</v>
      </c>
      <c r="F2280" s="207" t="n">
        <v>1</v>
      </c>
      <c r="G2280" s="46"/>
      <c r="H2280" s="89" t="n">
        <f aca="false">G2280*F2280</f>
        <v>0</v>
      </c>
    </row>
    <row r="2281" customFormat="false" ht="15.75" hidden="false" customHeight="false" outlineLevel="0" collapsed="false">
      <c r="A2281" s="281" t="n">
        <v>8003310</v>
      </c>
      <c r="B2281" s="282" t="s">
        <v>1874</v>
      </c>
      <c r="C2281" s="205" t="n">
        <v>1</v>
      </c>
      <c r="D2281" s="283" t="s">
        <v>60</v>
      </c>
      <c r="E2281" s="51" t="n">
        <v>4725</v>
      </c>
      <c r="F2281" s="207" t="n">
        <v>1</v>
      </c>
      <c r="G2281" s="46"/>
      <c r="H2281" s="89" t="n">
        <f aca="false">G2281*F2281</f>
        <v>0</v>
      </c>
    </row>
    <row r="2282" customFormat="false" ht="15.75" hidden="false" customHeight="false" outlineLevel="0" collapsed="false">
      <c r="A2282" s="281" t="n">
        <v>8003310</v>
      </c>
      <c r="B2282" s="282" t="s">
        <v>1874</v>
      </c>
      <c r="C2282" s="205" t="n">
        <v>1</v>
      </c>
      <c r="D2282" s="283" t="s">
        <v>60</v>
      </c>
      <c r="E2282" s="51" t="n">
        <v>4050</v>
      </c>
      <c r="F2282" s="207" t="n">
        <v>1</v>
      </c>
      <c r="G2282" s="46"/>
      <c r="H2282" s="89" t="n">
        <f aca="false">G2282*F2282</f>
        <v>0</v>
      </c>
    </row>
    <row r="2283" customFormat="false" ht="15.75" hidden="false" customHeight="false" outlineLevel="0" collapsed="false">
      <c r="A2283" s="281" t="n">
        <v>8003310</v>
      </c>
      <c r="B2283" s="282" t="s">
        <v>1874</v>
      </c>
      <c r="C2283" s="205" t="n">
        <v>1</v>
      </c>
      <c r="D2283" s="283" t="s">
        <v>60</v>
      </c>
      <c r="E2283" s="51" t="n">
        <v>3915</v>
      </c>
      <c r="F2283" s="207" t="n">
        <v>1</v>
      </c>
      <c r="G2283" s="46"/>
      <c r="H2283" s="89" t="n">
        <f aca="false">G2283*F2283</f>
        <v>0</v>
      </c>
    </row>
    <row r="2284" customFormat="false" ht="15.75" hidden="false" customHeight="false" outlineLevel="0" collapsed="false">
      <c r="A2284" s="281" t="n">
        <v>8003311</v>
      </c>
      <c r="B2284" s="282" t="s">
        <v>1875</v>
      </c>
      <c r="C2284" s="205" t="n">
        <v>10</v>
      </c>
      <c r="D2284" s="283" t="s">
        <v>60</v>
      </c>
      <c r="E2284" s="51" t="n">
        <v>5805</v>
      </c>
      <c r="F2284" s="207" t="n">
        <v>2</v>
      </c>
      <c r="G2284" s="46"/>
      <c r="H2284" s="89" t="n">
        <f aca="false">G2284*F2284</f>
        <v>0</v>
      </c>
    </row>
    <row r="2285" customFormat="false" ht="15.75" hidden="false" customHeight="false" outlineLevel="0" collapsed="false">
      <c r="A2285" s="281" t="n">
        <v>8003311</v>
      </c>
      <c r="B2285" s="282" t="s">
        <v>1875</v>
      </c>
      <c r="C2285" s="205" t="n">
        <v>10</v>
      </c>
      <c r="D2285" s="283" t="s">
        <v>60</v>
      </c>
      <c r="E2285" s="51" t="n">
        <v>5400</v>
      </c>
      <c r="F2285" s="207" t="n">
        <v>1</v>
      </c>
      <c r="G2285" s="46"/>
      <c r="H2285" s="89" t="n">
        <f aca="false">G2285*F2285</f>
        <v>0</v>
      </c>
    </row>
    <row r="2286" customFormat="false" ht="15.75" hidden="false" customHeight="false" outlineLevel="0" collapsed="false">
      <c r="A2286" s="281" t="n">
        <v>8003311</v>
      </c>
      <c r="B2286" s="282" t="s">
        <v>1875</v>
      </c>
      <c r="C2286" s="205" t="n">
        <v>10</v>
      </c>
      <c r="D2286" s="283" t="s">
        <v>60</v>
      </c>
      <c r="E2286" s="51" t="n">
        <v>4725</v>
      </c>
      <c r="F2286" s="207" t="n">
        <v>1</v>
      </c>
      <c r="G2286" s="46"/>
      <c r="H2286" s="89" t="n">
        <f aca="false">G2286*F2286</f>
        <v>0</v>
      </c>
    </row>
    <row r="2287" customFormat="false" ht="15.75" hidden="false" customHeight="false" outlineLevel="0" collapsed="false">
      <c r="A2287" s="281" t="n">
        <v>8003311</v>
      </c>
      <c r="B2287" s="282" t="s">
        <v>1875</v>
      </c>
      <c r="C2287" s="205" t="n">
        <v>10</v>
      </c>
      <c r="D2287" s="283" t="s">
        <v>60</v>
      </c>
      <c r="E2287" s="51" t="n">
        <v>4050</v>
      </c>
      <c r="F2287" s="207" t="n">
        <v>1</v>
      </c>
      <c r="G2287" s="46"/>
      <c r="H2287" s="89" t="n">
        <f aca="false">G2287*F2287</f>
        <v>0</v>
      </c>
    </row>
    <row r="2288" customFormat="false" ht="15.75" hidden="false" customHeight="false" outlineLevel="0" collapsed="false">
      <c r="A2288" s="281" t="n">
        <v>8003311</v>
      </c>
      <c r="B2288" s="282" t="s">
        <v>1875</v>
      </c>
      <c r="C2288" s="205" t="n">
        <v>10</v>
      </c>
      <c r="D2288" s="283" t="s">
        <v>60</v>
      </c>
      <c r="E2288" s="51" t="n">
        <v>3915</v>
      </c>
      <c r="F2288" s="207" t="n">
        <v>1</v>
      </c>
      <c r="G2288" s="46"/>
      <c r="H2288" s="89" t="n">
        <f aca="false">G2288*F2288</f>
        <v>0</v>
      </c>
    </row>
    <row r="2289" customFormat="false" ht="15.75" hidden="false" customHeight="false" outlineLevel="0" collapsed="false">
      <c r="A2289" s="281" t="n">
        <v>8003315</v>
      </c>
      <c r="B2289" s="282" t="s">
        <v>1876</v>
      </c>
      <c r="C2289" s="205" t="n">
        <v>2700000000</v>
      </c>
      <c r="D2289" s="283" t="s">
        <v>46</v>
      </c>
      <c r="E2289" s="51" t="n">
        <v>5940</v>
      </c>
      <c r="F2289" s="207" t="n">
        <v>1</v>
      </c>
      <c r="G2289" s="46"/>
      <c r="H2289" s="89" t="n">
        <f aca="false">G2289*F2289</f>
        <v>0</v>
      </c>
    </row>
    <row r="2290" customFormat="false" ht="15.75" hidden="false" customHeight="false" outlineLevel="0" collapsed="false">
      <c r="A2290" s="281" t="n">
        <v>8003315</v>
      </c>
      <c r="B2290" s="282" t="s">
        <v>1876</v>
      </c>
      <c r="C2290" s="205" t="n">
        <v>2700000000</v>
      </c>
      <c r="D2290" s="283" t="s">
        <v>46</v>
      </c>
      <c r="E2290" s="51" t="n">
        <v>2970</v>
      </c>
      <c r="F2290" s="207" t="n">
        <v>1</v>
      </c>
      <c r="G2290" s="46"/>
      <c r="H2290" s="89" t="n">
        <f aca="false">G2290*F2290</f>
        <v>0</v>
      </c>
    </row>
    <row r="2291" customFormat="false" ht="15.75" hidden="false" customHeight="false" outlineLevel="0" collapsed="false">
      <c r="A2291" s="281" t="n">
        <v>8003315</v>
      </c>
      <c r="B2291" s="282" t="s">
        <v>1876</v>
      </c>
      <c r="C2291" s="205" t="n">
        <v>2700000000</v>
      </c>
      <c r="D2291" s="283" t="s">
        <v>46</v>
      </c>
      <c r="E2291" s="51" t="n">
        <v>2700</v>
      </c>
      <c r="F2291" s="207" t="n">
        <v>1</v>
      </c>
      <c r="G2291" s="46"/>
      <c r="H2291" s="89" t="n">
        <f aca="false">G2291*F2291</f>
        <v>0</v>
      </c>
    </row>
    <row r="2292" customFormat="false" ht="15.75" hidden="false" customHeight="false" outlineLevel="0" collapsed="false">
      <c r="A2292" s="281" t="n">
        <v>8003315</v>
      </c>
      <c r="B2292" s="282" t="s">
        <v>1876</v>
      </c>
      <c r="C2292" s="205" t="n">
        <v>2700000000</v>
      </c>
      <c r="D2292" s="283" t="s">
        <v>46</v>
      </c>
      <c r="E2292" s="51" t="n">
        <v>2160</v>
      </c>
      <c r="F2292" s="207" t="n">
        <v>1</v>
      </c>
      <c r="G2292" s="46"/>
      <c r="H2292" s="89" t="n">
        <f aca="false">G2292*F2292</f>
        <v>0</v>
      </c>
    </row>
    <row r="2293" customFormat="false" ht="15.75" hidden="false" customHeight="false" outlineLevel="0" collapsed="false">
      <c r="A2293" s="281" t="n">
        <v>8003315</v>
      </c>
      <c r="B2293" s="282" t="s">
        <v>1876</v>
      </c>
      <c r="C2293" s="205" t="n">
        <v>2700000000</v>
      </c>
      <c r="D2293" s="283" t="s">
        <v>46</v>
      </c>
      <c r="E2293" s="51" t="n">
        <v>2025</v>
      </c>
      <c r="F2293" s="207" t="n">
        <v>1</v>
      </c>
      <c r="G2293" s="46"/>
      <c r="H2293" s="89" t="n">
        <f aca="false">G2293*F2293</f>
        <v>0</v>
      </c>
    </row>
    <row r="2294" customFormat="false" ht="15.75" hidden="false" customHeight="false" outlineLevel="0" collapsed="false">
      <c r="A2294" s="281" t="n">
        <v>8003316</v>
      </c>
      <c r="B2294" s="282" t="s">
        <v>1877</v>
      </c>
      <c r="C2294" s="205" t="n">
        <v>2700000000</v>
      </c>
      <c r="D2294" s="283" t="s">
        <v>46</v>
      </c>
      <c r="E2294" s="51" t="n">
        <v>5400</v>
      </c>
      <c r="F2294" s="207" t="n">
        <v>1</v>
      </c>
      <c r="G2294" s="46"/>
      <c r="H2294" s="89" t="n">
        <f aca="false">G2294*F2294</f>
        <v>0</v>
      </c>
    </row>
    <row r="2295" customFormat="false" ht="15.75" hidden="false" customHeight="false" outlineLevel="0" collapsed="false">
      <c r="A2295" s="281" t="n">
        <v>8003316</v>
      </c>
      <c r="B2295" s="282" t="s">
        <v>1877</v>
      </c>
      <c r="C2295" s="205" t="n">
        <v>2700000000</v>
      </c>
      <c r="D2295" s="283" t="s">
        <v>46</v>
      </c>
      <c r="E2295" s="51" t="n">
        <v>2295</v>
      </c>
      <c r="F2295" s="207" t="n">
        <v>1</v>
      </c>
      <c r="G2295" s="46"/>
      <c r="H2295" s="89" t="n">
        <f aca="false">G2295*F2295</f>
        <v>0</v>
      </c>
    </row>
    <row r="2296" customFormat="false" ht="15.75" hidden="false" customHeight="false" outlineLevel="0" collapsed="false">
      <c r="A2296" s="281" t="n">
        <v>8003316</v>
      </c>
      <c r="B2296" s="282" t="s">
        <v>1877</v>
      </c>
      <c r="C2296" s="205" t="n">
        <v>2700000000</v>
      </c>
      <c r="D2296" s="283" t="s">
        <v>46</v>
      </c>
      <c r="E2296" s="51" t="n">
        <v>2025</v>
      </c>
      <c r="F2296" s="207" t="n">
        <v>1</v>
      </c>
      <c r="G2296" s="46"/>
      <c r="H2296" s="89" t="n">
        <f aca="false">G2296*F2296</f>
        <v>0</v>
      </c>
    </row>
    <row r="2297" customFormat="false" ht="15.75" hidden="false" customHeight="false" outlineLevel="0" collapsed="false">
      <c r="A2297" s="281" t="n">
        <v>8003316</v>
      </c>
      <c r="B2297" s="282" t="s">
        <v>1877</v>
      </c>
      <c r="C2297" s="205" t="n">
        <v>2700000000</v>
      </c>
      <c r="D2297" s="283" t="s">
        <v>46</v>
      </c>
      <c r="E2297" s="51" t="n">
        <v>1620</v>
      </c>
      <c r="F2297" s="207" t="n">
        <v>1</v>
      </c>
      <c r="G2297" s="46"/>
      <c r="H2297" s="89" t="n">
        <f aca="false">G2297*F2297</f>
        <v>0</v>
      </c>
    </row>
    <row r="2298" customFormat="false" ht="15.75" hidden="false" customHeight="false" outlineLevel="0" collapsed="false">
      <c r="A2298" s="281" t="n">
        <v>8003316</v>
      </c>
      <c r="B2298" s="282" t="s">
        <v>1877</v>
      </c>
      <c r="C2298" s="205" t="n">
        <v>2700000000</v>
      </c>
      <c r="D2298" s="283" t="s">
        <v>46</v>
      </c>
      <c r="E2298" s="51" t="n">
        <v>1485</v>
      </c>
      <c r="F2298" s="207" t="n">
        <v>1</v>
      </c>
      <c r="G2298" s="46"/>
      <c r="H2298" s="89" t="n">
        <f aca="false">G2298*F2298</f>
        <v>0</v>
      </c>
    </row>
    <row r="2299" customFormat="false" ht="15.75" hidden="false" customHeight="false" outlineLevel="0" collapsed="false">
      <c r="A2299" s="281" t="n">
        <v>8003317</v>
      </c>
      <c r="B2299" s="282" t="s">
        <v>1878</v>
      </c>
      <c r="C2299" s="205" t="n">
        <v>2700000000</v>
      </c>
      <c r="D2299" s="283" t="s">
        <v>46</v>
      </c>
      <c r="E2299" s="51" t="n">
        <v>9990</v>
      </c>
      <c r="F2299" s="207" t="n">
        <v>1</v>
      </c>
      <c r="G2299" s="46"/>
      <c r="H2299" s="89" t="n">
        <f aca="false">G2299*F2299</f>
        <v>0</v>
      </c>
    </row>
    <row r="2300" customFormat="false" ht="15.75" hidden="false" customHeight="false" outlineLevel="0" collapsed="false">
      <c r="A2300" s="281" t="n">
        <v>8003317</v>
      </c>
      <c r="B2300" s="282" t="s">
        <v>1878</v>
      </c>
      <c r="C2300" s="205" t="n">
        <v>2700000000</v>
      </c>
      <c r="D2300" s="283" t="s">
        <v>46</v>
      </c>
      <c r="E2300" s="51" t="n">
        <v>4455</v>
      </c>
      <c r="F2300" s="207" t="n">
        <v>1</v>
      </c>
      <c r="G2300" s="46"/>
      <c r="H2300" s="89" t="n">
        <f aca="false">G2300*F2300</f>
        <v>0</v>
      </c>
    </row>
    <row r="2301" customFormat="false" ht="15.75" hidden="false" customHeight="false" outlineLevel="0" collapsed="false">
      <c r="A2301" s="281" t="n">
        <v>8003317</v>
      </c>
      <c r="B2301" s="282" t="s">
        <v>1878</v>
      </c>
      <c r="C2301" s="205" t="n">
        <v>2700000000</v>
      </c>
      <c r="D2301" s="283" t="s">
        <v>46</v>
      </c>
      <c r="E2301" s="51" t="n">
        <v>4185</v>
      </c>
      <c r="F2301" s="207" t="n">
        <v>1</v>
      </c>
      <c r="G2301" s="46"/>
      <c r="H2301" s="89" t="n">
        <f aca="false">G2301*F2301</f>
        <v>0</v>
      </c>
    </row>
    <row r="2302" customFormat="false" ht="15.75" hidden="false" customHeight="false" outlineLevel="0" collapsed="false">
      <c r="A2302" s="281" t="n">
        <v>8003317</v>
      </c>
      <c r="B2302" s="282" t="s">
        <v>1878</v>
      </c>
      <c r="C2302" s="205" t="n">
        <v>2700000000</v>
      </c>
      <c r="D2302" s="283" t="s">
        <v>46</v>
      </c>
      <c r="E2302" s="51" t="n">
        <v>4050</v>
      </c>
      <c r="F2302" s="207" t="n">
        <v>1</v>
      </c>
      <c r="G2302" s="46"/>
      <c r="H2302" s="89" t="n">
        <f aca="false">G2302*F2302</f>
        <v>0</v>
      </c>
    </row>
    <row r="2303" customFormat="false" ht="15.75" hidden="false" customHeight="false" outlineLevel="0" collapsed="false">
      <c r="A2303" s="281" t="n">
        <v>8003317</v>
      </c>
      <c r="B2303" s="282" t="s">
        <v>1878</v>
      </c>
      <c r="C2303" s="205" t="n">
        <v>2700000000</v>
      </c>
      <c r="D2303" s="283" t="s">
        <v>46</v>
      </c>
      <c r="E2303" s="51" t="n">
        <v>3510</v>
      </c>
      <c r="F2303" s="207" t="n">
        <v>1</v>
      </c>
      <c r="G2303" s="46"/>
      <c r="H2303" s="89" t="n">
        <f aca="false">G2303*F2303</f>
        <v>0</v>
      </c>
    </row>
    <row r="2304" customFormat="false" ht="15.75" hidden="false" customHeight="false" outlineLevel="0" collapsed="false">
      <c r="A2304" s="281" t="n">
        <v>8003567</v>
      </c>
      <c r="B2304" s="282" t="s">
        <v>1879</v>
      </c>
      <c r="C2304" s="205" t="n">
        <v>1</v>
      </c>
      <c r="D2304" s="283" t="s">
        <v>60</v>
      </c>
      <c r="E2304" s="51" t="n">
        <v>9180</v>
      </c>
      <c r="F2304" s="207" t="n">
        <v>10</v>
      </c>
      <c r="G2304" s="46"/>
      <c r="H2304" s="89" t="n">
        <f aca="false">G2304*F2304</f>
        <v>0</v>
      </c>
    </row>
    <row r="2305" customFormat="false" ht="15.75" hidden="false" customHeight="false" outlineLevel="0" collapsed="false">
      <c r="A2305" s="281" t="n">
        <v>8003567</v>
      </c>
      <c r="B2305" s="282" t="s">
        <v>1879</v>
      </c>
      <c r="C2305" s="205" t="n">
        <v>1</v>
      </c>
      <c r="D2305" s="283" t="s">
        <v>60</v>
      </c>
      <c r="E2305" s="51" t="n">
        <v>8775</v>
      </c>
      <c r="F2305" s="207" t="n">
        <v>1</v>
      </c>
      <c r="G2305" s="46"/>
      <c r="H2305" s="89" t="n">
        <f aca="false">G2305*F2305</f>
        <v>0</v>
      </c>
    </row>
    <row r="2306" customFormat="false" ht="15.75" hidden="false" customHeight="false" outlineLevel="0" collapsed="false">
      <c r="A2306" s="281" t="n">
        <v>8003567</v>
      </c>
      <c r="B2306" s="282" t="s">
        <v>1879</v>
      </c>
      <c r="C2306" s="205" t="n">
        <v>1</v>
      </c>
      <c r="D2306" s="283" t="s">
        <v>60</v>
      </c>
      <c r="E2306" s="51" t="n">
        <v>7695</v>
      </c>
      <c r="F2306" s="207" t="n">
        <v>1</v>
      </c>
      <c r="G2306" s="46"/>
      <c r="H2306" s="89" t="n">
        <f aca="false">G2306*F2306</f>
        <v>0</v>
      </c>
    </row>
    <row r="2307" customFormat="false" ht="15.75" hidden="false" customHeight="false" outlineLevel="0" collapsed="false">
      <c r="A2307" s="281" t="n">
        <v>8003567</v>
      </c>
      <c r="B2307" s="282" t="s">
        <v>1879</v>
      </c>
      <c r="C2307" s="205" t="n">
        <v>1</v>
      </c>
      <c r="D2307" s="283" t="s">
        <v>60</v>
      </c>
      <c r="E2307" s="51" t="n">
        <v>6885</v>
      </c>
      <c r="F2307" s="207" t="n">
        <v>1</v>
      </c>
      <c r="G2307" s="46"/>
      <c r="H2307" s="89" t="n">
        <f aca="false">G2307*F2307</f>
        <v>0</v>
      </c>
    </row>
    <row r="2308" customFormat="false" ht="15.75" hidden="false" customHeight="false" outlineLevel="0" collapsed="false">
      <c r="A2308" s="281" t="n">
        <v>8003567</v>
      </c>
      <c r="B2308" s="282" t="s">
        <v>1879</v>
      </c>
      <c r="C2308" s="205" t="n">
        <v>1</v>
      </c>
      <c r="D2308" s="283" t="s">
        <v>60</v>
      </c>
      <c r="E2308" s="51" t="n">
        <v>6075</v>
      </c>
      <c r="F2308" s="207" t="n">
        <v>1</v>
      </c>
      <c r="G2308" s="46"/>
      <c r="H2308" s="89" t="n">
        <f aca="false">G2308*F2308</f>
        <v>0</v>
      </c>
    </row>
    <row r="2309" customFormat="false" ht="15.75" hidden="false" customHeight="false" outlineLevel="0" collapsed="false">
      <c r="A2309" s="281" t="n">
        <v>8004445</v>
      </c>
      <c r="B2309" s="282" t="s">
        <v>1880</v>
      </c>
      <c r="C2309" s="205" t="n">
        <v>2700000000</v>
      </c>
      <c r="D2309" s="283" t="s">
        <v>46</v>
      </c>
      <c r="E2309" s="51" t="n">
        <v>16200</v>
      </c>
      <c r="F2309" s="207" t="n">
        <v>5</v>
      </c>
      <c r="G2309" s="46"/>
      <c r="H2309" s="89" t="n">
        <f aca="false">G2309*F2309</f>
        <v>0</v>
      </c>
    </row>
    <row r="2310" customFormat="false" ht="15.75" hidden="false" customHeight="false" outlineLevel="0" collapsed="false">
      <c r="A2310" s="281" t="n">
        <v>8004445</v>
      </c>
      <c r="B2310" s="282" t="s">
        <v>1880</v>
      </c>
      <c r="C2310" s="205" t="n">
        <v>2700000000</v>
      </c>
      <c r="D2310" s="283" t="s">
        <v>46</v>
      </c>
      <c r="E2310" s="51" t="n">
        <v>14175</v>
      </c>
      <c r="F2310" s="207" t="n">
        <v>1</v>
      </c>
      <c r="G2310" s="46"/>
      <c r="H2310" s="89" t="n">
        <f aca="false">G2310*F2310</f>
        <v>0</v>
      </c>
    </row>
    <row r="2311" customFormat="false" ht="15.75" hidden="false" customHeight="false" outlineLevel="0" collapsed="false">
      <c r="A2311" s="281" t="n">
        <v>8004445</v>
      </c>
      <c r="B2311" s="282" t="s">
        <v>1880</v>
      </c>
      <c r="C2311" s="205" t="n">
        <v>2700000000</v>
      </c>
      <c r="D2311" s="283" t="s">
        <v>46</v>
      </c>
      <c r="E2311" s="51" t="n">
        <v>12825</v>
      </c>
      <c r="F2311" s="207" t="n">
        <v>1</v>
      </c>
      <c r="G2311" s="46"/>
      <c r="H2311" s="89" t="n">
        <f aca="false">G2311*F2311</f>
        <v>0</v>
      </c>
    </row>
    <row r="2312" customFormat="false" ht="15.75" hidden="false" customHeight="false" outlineLevel="0" collapsed="false">
      <c r="A2312" s="281" t="n">
        <v>8004445</v>
      </c>
      <c r="B2312" s="282" t="s">
        <v>1880</v>
      </c>
      <c r="C2312" s="205" t="n">
        <v>2700000000</v>
      </c>
      <c r="D2312" s="283" t="s">
        <v>46</v>
      </c>
      <c r="E2312" s="51" t="n">
        <v>11475</v>
      </c>
      <c r="F2312" s="207" t="n">
        <v>1</v>
      </c>
      <c r="G2312" s="46"/>
      <c r="H2312" s="89" t="n">
        <f aca="false">G2312*F2312</f>
        <v>0</v>
      </c>
    </row>
    <row r="2313" customFormat="false" ht="15.75" hidden="false" customHeight="false" outlineLevel="0" collapsed="false">
      <c r="A2313" s="281" t="n">
        <v>8004444</v>
      </c>
      <c r="B2313" s="282" t="s">
        <v>1881</v>
      </c>
      <c r="C2313" s="205" t="n">
        <v>1</v>
      </c>
      <c r="D2313" s="283" t="s">
        <v>60</v>
      </c>
      <c r="E2313" s="51" t="n">
        <v>17550</v>
      </c>
      <c r="F2313" s="207" t="n">
        <v>20</v>
      </c>
      <c r="G2313" s="46"/>
      <c r="H2313" s="89" t="n">
        <f aca="false">G2313*F2313</f>
        <v>0</v>
      </c>
    </row>
    <row r="2314" customFormat="false" ht="15.75" hidden="false" customHeight="false" outlineLevel="0" collapsed="false">
      <c r="A2314" s="281" t="n">
        <v>8004444</v>
      </c>
      <c r="B2314" s="282" t="s">
        <v>1881</v>
      </c>
      <c r="C2314" s="205" t="n">
        <v>1</v>
      </c>
      <c r="D2314" s="283" t="s">
        <v>60</v>
      </c>
      <c r="E2314" s="51" t="n">
        <v>15525</v>
      </c>
      <c r="F2314" s="207" t="n">
        <v>1</v>
      </c>
      <c r="G2314" s="46"/>
      <c r="H2314" s="89" t="n">
        <f aca="false">G2314*F2314</f>
        <v>0</v>
      </c>
    </row>
    <row r="2315" customFormat="false" ht="15.75" hidden="false" customHeight="false" outlineLevel="0" collapsed="false">
      <c r="A2315" s="281" t="n">
        <v>8004444</v>
      </c>
      <c r="B2315" s="282" t="s">
        <v>1881</v>
      </c>
      <c r="C2315" s="205" t="n">
        <v>1</v>
      </c>
      <c r="D2315" s="283" t="s">
        <v>60</v>
      </c>
      <c r="E2315" s="51" t="n">
        <v>10800</v>
      </c>
      <c r="F2315" s="207" t="n">
        <v>1</v>
      </c>
      <c r="G2315" s="46"/>
      <c r="H2315" s="89" t="n">
        <f aca="false">G2315*F2315</f>
        <v>0</v>
      </c>
    </row>
    <row r="2316" customFormat="false" ht="15.75" hidden="false" customHeight="false" outlineLevel="0" collapsed="false">
      <c r="A2316" s="281" t="n">
        <v>8004444</v>
      </c>
      <c r="B2316" s="282" t="s">
        <v>1881</v>
      </c>
      <c r="C2316" s="205" t="n">
        <v>1</v>
      </c>
      <c r="D2316" s="283" t="s">
        <v>60</v>
      </c>
      <c r="E2316" s="51" t="n">
        <v>8100</v>
      </c>
      <c r="F2316" s="207" t="n">
        <v>1</v>
      </c>
      <c r="G2316" s="46"/>
      <c r="H2316" s="89" t="n">
        <f aca="false">G2316*F2316</f>
        <v>0</v>
      </c>
    </row>
    <row r="2317" customFormat="false" ht="15.75" hidden="false" customHeight="false" outlineLevel="0" collapsed="false">
      <c r="A2317" s="281" t="n">
        <v>8004444</v>
      </c>
      <c r="B2317" s="282" t="s">
        <v>1881</v>
      </c>
      <c r="C2317" s="205" t="n">
        <v>1</v>
      </c>
      <c r="D2317" s="283" t="s">
        <v>60</v>
      </c>
      <c r="E2317" s="51" t="n">
        <v>6750</v>
      </c>
      <c r="F2317" s="207" t="n">
        <v>1</v>
      </c>
      <c r="G2317" s="46"/>
      <c r="H2317" s="89" t="n">
        <f aca="false">G2317*F2317</f>
        <v>0</v>
      </c>
    </row>
    <row r="2318" customFormat="false" ht="15.75" hidden="false" customHeight="false" outlineLevel="0" collapsed="false">
      <c r="A2318" s="281" t="n">
        <v>8004444</v>
      </c>
      <c r="B2318" s="282" t="s">
        <v>1881</v>
      </c>
      <c r="C2318" s="205" t="n">
        <v>1</v>
      </c>
      <c r="D2318" s="283" t="s">
        <v>60</v>
      </c>
      <c r="E2318" s="51" t="n">
        <v>6210</v>
      </c>
      <c r="F2318" s="207" t="n">
        <v>1</v>
      </c>
      <c r="G2318" s="46"/>
      <c r="H2318" s="89" t="n">
        <f aca="false">G2318*F2318</f>
        <v>0</v>
      </c>
    </row>
    <row r="2319" customFormat="false" ht="15.75" hidden="false" customHeight="false" outlineLevel="0" collapsed="false">
      <c r="A2319" s="281" t="n">
        <v>8004729</v>
      </c>
      <c r="B2319" s="282" t="s">
        <v>1882</v>
      </c>
      <c r="C2319" s="205" t="n">
        <v>1</v>
      </c>
      <c r="D2319" s="283" t="s">
        <v>60</v>
      </c>
      <c r="E2319" s="51" t="n">
        <v>6345</v>
      </c>
      <c r="F2319" s="207" t="n">
        <v>30</v>
      </c>
      <c r="G2319" s="46"/>
      <c r="H2319" s="89" t="n">
        <f aca="false">G2319*F2319</f>
        <v>0</v>
      </c>
    </row>
    <row r="2320" customFormat="false" ht="15.75" hidden="false" customHeight="false" outlineLevel="0" collapsed="false">
      <c r="A2320" s="281" t="n">
        <v>8004729</v>
      </c>
      <c r="B2320" s="282" t="s">
        <v>1882</v>
      </c>
      <c r="C2320" s="205" t="n">
        <v>1</v>
      </c>
      <c r="D2320" s="283" t="s">
        <v>60</v>
      </c>
      <c r="E2320" s="51" t="n">
        <v>5670</v>
      </c>
      <c r="F2320" s="207" t="n">
        <v>1</v>
      </c>
      <c r="G2320" s="46"/>
      <c r="H2320" s="89" t="n">
        <f aca="false">G2320*F2320</f>
        <v>0</v>
      </c>
    </row>
    <row r="2321" customFormat="false" ht="15.75" hidden="false" customHeight="false" outlineLevel="0" collapsed="false">
      <c r="A2321" s="281" t="n">
        <v>8004729</v>
      </c>
      <c r="B2321" s="282" t="s">
        <v>1882</v>
      </c>
      <c r="C2321" s="205" t="n">
        <v>1</v>
      </c>
      <c r="D2321" s="283" t="s">
        <v>60</v>
      </c>
      <c r="E2321" s="51" t="n">
        <v>4995</v>
      </c>
      <c r="F2321" s="207" t="n">
        <v>1</v>
      </c>
      <c r="G2321" s="46"/>
      <c r="H2321" s="89" t="n">
        <f aca="false">G2321*F2321</f>
        <v>0</v>
      </c>
    </row>
    <row r="2322" customFormat="false" ht="15.75" hidden="false" customHeight="false" outlineLevel="0" collapsed="false">
      <c r="A2322" s="281" t="n">
        <v>8004729</v>
      </c>
      <c r="B2322" s="282" t="s">
        <v>1882</v>
      </c>
      <c r="C2322" s="205" t="n">
        <v>1</v>
      </c>
      <c r="D2322" s="283" t="s">
        <v>60</v>
      </c>
      <c r="E2322" s="51" t="n">
        <v>4320</v>
      </c>
      <c r="F2322" s="207" t="n">
        <v>1</v>
      </c>
      <c r="G2322" s="46"/>
      <c r="H2322" s="89" t="n">
        <f aca="false">G2322*F2322</f>
        <v>0</v>
      </c>
    </row>
    <row r="2323" customFormat="false" ht="15.75" hidden="false" customHeight="false" outlineLevel="0" collapsed="false">
      <c r="A2323" s="281" t="n">
        <v>8004729</v>
      </c>
      <c r="B2323" s="282" t="s">
        <v>1882</v>
      </c>
      <c r="C2323" s="205" t="n">
        <v>1</v>
      </c>
      <c r="D2323" s="283" t="s">
        <v>60</v>
      </c>
      <c r="E2323" s="51" t="n">
        <v>3780</v>
      </c>
      <c r="F2323" s="207" t="n">
        <v>1</v>
      </c>
      <c r="G2323" s="46"/>
      <c r="H2323" s="89" t="n">
        <f aca="false">G2323*F2323</f>
        <v>0</v>
      </c>
    </row>
    <row r="2324" customFormat="false" ht="15.75" hidden="false" customHeight="false" outlineLevel="0" collapsed="false">
      <c r="A2324" s="281" t="n">
        <v>8004729</v>
      </c>
      <c r="B2324" s="282" t="s">
        <v>1882</v>
      </c>
      <c r="C2324" s="205" t="n">
        <v>1</v>
      </c>
      <c r="D2324" s="283" t="s">
        <v>60</v>
      </c>
      <c r="E2324" s="51" t="n">
        <v>3510</v>
      </c>
      <c r="F2324" s="207" t="n">
        <v>1</v>
      </c>
      <c r="G2324" s="46"/>
      <c r="H2324" s="89" t="n">
        <f aca="false">G2324*F2324</f>
        <v>0</v>
      </c>
    </row>
    <row r="2325" customFormat="false" ht="16.5" hidden="false" customHeight="false" outlineLevel="0" collapsed="false">
      <c r="A2325" s="284" t="n">
        <v>8004615</v>
      </c>
      <c r="B2325" s="285" t="s">
        <v>1883</v>
      </c>
      <c r="C2325" s="209" t="n">
        <v>1</v>
      </c>
      <c r="D2325" s="286" t="s">
        <v>60</v>
      </c>
      <c r="E2325" s="58" t="n">
        <v>1080</v>
      </c>
      <c r="F2325" s="211" t="n">
        <v>1</v>
      </c>
      <c r="G2325" s="46"/>
      <c r="H2325" s="89" t="n">
        <f aca="false">G2325*F2325</f>
        <v>0</v>
      </c>
    </row>
    <row r="2326" customFormat="false" ht="16.5" hidden="false" customHeight="false" outlineLevel="0" collapsed="false">
      <c r="A2326" s="212"/>
      <c r="B2326" s="213" t="s">
        <v>1884</v>
      </c>
      <c r="C2326" s="214"/>
      <c r="D2326" s="228"/>
      <c r="E2326" s="215"/>
      <c r="F2326" s="214"/>
      <c r="G2326" s="229"/>
      <c r="H2326" s="230"/>
    </row>
    <row r="2327" customFormat="false" ht="16.5" hidden="false" customHeight="false" outlineLevel="0" collapsed="false">
      <c r="A2327" s="219"/>
      <c r="B2327" s="81" t="s">
        <v>1885</v>
      </c>
      <c r="C2327" s="81"/>
      <c r="D2327" s="79"/>
      <c r="E2327" s="80"/>
      <c r="F2327" s="81"/>
      <c r="G2327" s="82"/>
      <c r="H2327" s="83"/>
    </row>
    <row r="2328" customFormat="false" ht="15.75" hidden="false" customHeight="false" outlineLevel="0" collapsed="false">
      <c r="A2328" s="278" t="n">
        <v>8004730</v>
      </c>
      <c r="B2328" s="279" t="s">
        <v>1886</v>
      </c>
      <c r="C2328" s="222" t="n">
        <v>27000000</v>
      </c>
      <c r="D2328" s="280" t="s">
        <v>1887</v>
      </c>
      <c r="E2328" s="44" t="n">
        <v>540</v>
      </c>
      <c r="F2328" s="224" t="n">
        <v>50</v>
      </c>
      <c r="G2328" s="46"/>
      <c r="H2328" s="89" t="n">
        <f aca="false">G2328*F2328</f>
        <v>0</v>
      </c>
    </row>
    <row r="2329" customFormat="false" ht="15.75" hidden="false" customHeight="false" outlineLevel="0" collapsed="false">
      <c r="A2329" s="281" t="n">
        <v>8004730</v>
      </c>
      <c r="B2329" s="282" t="s">
        <v>1886</v>
      </c>
      <c r="C2329" s="205" t="n">
        <v>27000000</v>
      </c>
      <c r="D2329" s="283" t="s">
        <v>1887</v>
      </c>
      <c r="E2329" s="51" t="n">
        <v>432</v>
      </c>
      <c r="F2329" s="207" t="n">
        <v>1</v>
      </c>
      <c r="G2329" s="46"/>
      <c r="H2329" s="89" t="n">
        <f aca="false">G2329*F2329</f>
        <v>0</v>
      </c>
    </row>
    <row r="2330" customFormat="false" ht="15.75" hidden="false" customHeight="false" outlineLevel="0" collapsed="false">
      <c r="A2330" s="281" t="n">
        <v>8004730</v>
      </c>
      <c r="B2330" s="282" t="s">
        <v>1886</v>
      </c>
      <c r="C2330" s="205" t="n">
        <v>27000000</v>
      </c>
      <c r="D2330" s="283" t="s">
        <v>1887</v>
      </c>
      <c r="E2330" s="51" t="n">
        <v>324</v>
      </c>
      <c r="F2330" s="207" t="n">
        <v>1</v>
      </c>
      <c r="G2330" s="46"/>
      <c r="H2330" s="89" t="n">
        <f aca="false">G2330*F2330</f>
        <v>0</v>
      </c>
    </row>
    <row r="2331" customFormat="false" ht="15.75" hidden="false" customHeight="false" outlineLevel="0" collapsed="false">
      <c r="A2331" s="281" t="n">
        <v>8004730</v>
      </c>
      <c r="B2331" s="282" t="s">
        <v>1886</v>
      </c>
      <c r="C2331" s="205" t="n">
        <v>27000000</v>
      </c>
      <c r="D2331" s="283" t="s">
        <v>1887</v>
      </c>
      <c r="E2331" s="51" t="n">
        <v>270</v>
      </c>
      <c r="F2331" s="207" t="n">
        <v>1</v>
      </c>
      <c r="G2331" s="46"/>
      <c r="H2331" s="89" t="n">
        <f aca="false">G2331*F2331</f>
        <v>0</v>
      </c>
    </row>
    <row r="2332" customFormat="false" ht="16.5" hidden="false" customHeight="false" outlineLevel="0" collapsed="false">
      <c r="A2332" s="284" t="n">
        <v>8004730</v>
      </c>
      <c r="B2332" s="285" t="s">
        <v>1886</v>
      </c>
      <c r="C2332" s="209" t="n">
        <v>27000000</v>
      </c>
      <c r="D2332" s="286" t="s">
        <v>1887</v>
      </c>
      <c r="E2332" s="58" t="n">
        <v>216</v>
      </c>
      <c r="F2332" s="211" t="n">
        <v>1</v>
      </c>
      <c r="G2332" s="46"/>
      <c r="H2332" s="89" t="n">
        <f aca="false">G2332*F2332</f>
        <v>0</v>
      </c>
    </row>
    <row r="2333" customFormat="false" ht="16.5" hidden="false" customHeight="false" outlineLevel="0" collapsed="false">
      <c r="A2333" s="219"/>
      <c r="B2333" s="81" t="s">
        <v>1888</v>
      </c>
      <c r="C2333" s="81"/>
      <c r="D2333" s="79"/>
      <c r="E2333" s="80"/>
      <c r="F2333" s="81"/>
      <c r="G2333" s="82"/>
      <c r="H2333" s="83"/>
      <c r="I2333" s="124"/>
      <c r="J2333" s="124"/>
    </row>
    <row r="2334" customFormat="false" ht="15.75" hidden="false" customHeight="false" outlineLevel="0" collapsed="false">
      <c r="A2334" s="278" t="n">
        <v>8003472</v>
      </c>
      <c r="B2334" s="279" t="s">
        <v>1889</v>
      </c>
      <c r="C2334" s="222" t="n">
        <v>27000000</v>
      </c>
      <c r="D2334" s="280" t="s">
        <v>46</v>
      </c>
      <c r="E2334" s="44" t="n">
        <v>8100</v>
      </c>
      <c r="F2334" s="224" t="n">
        <v>60</v>
      </c>
      <c r="G2334" s="46"/>
      <c r="H2334" s="89" t="n">
        <f aca="false">G2334*F2334</f>
        <v>0</v>
      </c>
    </row>
    <row r="2335" customFormat="false" ht="20.25" hidden="false" customHeight="true" outlineLevel="0" collapsed="false">
      <c r="A2335" s="281" t="n">
        <v>8003472</v>
      </c>
      <c r="B2335" s="282" t="s">
        <v>1889</v>
      </c>
      <c r="C2335" s="205" t="n">
        <v>27000000</v>
      </c>
      <c r="D2335" s="283" t="s">
        <v>46</v>
      </c>
      <c r="E2335" s="51" t="n">
        <v>6210</v>
      </c>
      <c r="F2335" s="207" t="n">
        <v>1</v>
      </c>
      <c r="G2335" s="46"/>
      <c r="H2335" s="89" t="n">
        <f aca="false">G2335*F2335</f>
        <v>0</v>
      </c>
    </row>
    <row r="2336" customFormat="false" ht="15.75" hidden="false" customHeight="false" outlineLevel="0" collapsed="false">
      <c r="A2336" s="281" t="n">
        <v>8003472</v>
      </c>
      <c r="B2336" s="282" t="s">
        <v>1889</v>
      </c>
      <c r="C2336" s="205" t="n">
        <v>27000000</v>
      </c>
      <c r="D2336" s="283" t="s">
        <v>46</v>
      </c>
      <c r="E2336" s="51" t="n">
        <v>5400</v>
      </c>
      <c r="F2336" s="207" t="n">
        <v>1</v>
      </c>
      <c r="G2336" s="46"/>
      <c r="H2336" s="89" t="n">
        <f aca="false">G2336*F2336</f>
        <v>0</v>
      </c>
    </row>
    <row r="2337" customFormat="false" ht="15.75" hidden="false" customHeight="false" outlineLevel="0" collapsed="false">
      <c r="A2337" s="281" t="n">
        <v>8003472</v>
      </c>
      <c r="B2337" s="282" t="s">
        <v>1889</v>
      </c>
      <c r="C2337" s="205" t="n">
        <v>27000000</v>
      </c>
      <c r="D2337" s="283" t="s">
        <v>46</v>
      </c>
      <c r="E2337" s="51" t="n">
        <v>4860</v>
      </c>
      <c r="F2337" s="207" t="n">
        <v>1</v>
      </c>
      <c r="G2337" s="46"/>
      <c r="H2337" s="89" t="n">
        <f aca="false">G2337*F2337</f>
        <v>0</v>
      </c>
    </row>
    <row r="2338" customFormat="false" ht="15.75" hidden="false" customHeight="false" outlineLevel="0" collapsed="false">
      <c r="A2338" s="281" t="n">
        <v>8003472</v>
      </c>
      <c r="B2338" s="282" t="s">
        <v>1889</v>
      </c>
      <c r="C2338" s="205" t="n">
        <v>27000000</v>
      </c>
      <c r="D2338" s="283" t="s">
        <v>46</v>
      </c>
      <c r="E2338" s="51" t="n">
        <v>4320</v>
      </c>
      <c r="F2338" s="207" t="n">
        <v>1</v>
      </c>
      <c r="G2338" s="46"/>
      <c r="H2338" s="89" t="n">
        <f aca="false">G2338*F2338</f>
        <v>0</v>
      </c>
    </row>
    <row r="2339" customFormat="false" ht="16.5" hidden="false" customHeight="false" outlineLevel="0" collapsed="false">
      <c r="A2339" s="284" t="n">
        <v>8003472</v>
      </c>
      <c r="B2339" s="285" t="s">
        <v>1889</v>
      </c>
      <c r="C2339" s="209" t="n">
        <v>27000000</v>
      </c>
      <c r="D2339" s="286" t="s">
        <v>46</v>
      </c>
      <c r="E2339" s="58" t="n">
        <v>3780</v>
      </c>
      <c r="F2339" s="211" t="n">
        <v>1</v>
      </c>
      <c r="G2339" s="46"/>
      <c r="H2339" s="89" t="n">
        <f aca="false">G2339*F2339</f>
        <v>0</v>
      </c>
    </row>
    <row r="2340" customFormat="false" ht="16.5" hidden="false" customHeight="false" outlineLevel="0" collapsed="false">
      <c r="A2340" s="192"/>
      <c r="B2340" s="193" t="s">
        <v>1890</v>
      </c>
      <c r="C2340" s="236"/>
      <c r="D2340" s="94"/>
      <c r="E2340" s="95"/>
      <c r="F2340" s="95"/>
      <c r="G2340" s="95"/>
      <c r="H2340" s="97"/>
    </row>
    <row r="2341" customFormat="false" ht="16.5" hidden="false" customHeight="false" outlineLevel="0" collapsed="false">
      <c r="A2341" s="273"/>
      <c r="B2341" s="274" t="s">
        <v>1891</v>
      </c>
      <c r="C2341" s="66"/>
      <c r="D2341" s="64"/>
      <c r="E2341" s="65"/>
      <c r="F2341" s="66"/>
      <c r="G2341" s="67"/>
      <c r="H2341" s="69"/>
    </row>
    <row r="2342" customFormat="false" ht="15.75" hidden="false" customHeight="false" outlineLevel="0" collapsed="false">
      <c r="A2342" s="278" t="n">
        <v>8004789</v>
      </c>
      <c r="B2342" s="279" t="s">
        <v>1892</v>
      </c>
      <c r="C2342" s="222" t="n">
        <v>1</v>
      </c>
      <c r="D2342" s="280" t="s">
        <v>60</v>
      </c>
      <c r="E2342" s="44" t="n">
        <v>6075</v>
      </c>
      <c r="F2342" s="224" t="n">
        <v>20</v>
      </c>
      <c r="G2342" s="46"/>
      <c r="H2342" s="89" t="n">
        <f aca="false">G2342*F2342</f>
        <v>0</v>
      </c>
    </row>
    <row r="2343" customFormat="false" ht="15.75" hidden="false" customHeight="false" outlineLevel="0" collapsed="false">
      <c r="A2343" s="281" t="n">
        <v>8004789</v>
      </c>
      <c r="B2343" s="282" t="s">
        <v>1892</v>
      </c>
      <c r="C2343" s="205" t="n">
        <v>1</v>
      </c>
      <c r="D2343" s="283" t="s">
        <v>60</v>
      </c>
      <c r="E2343" s="51" t="n">
        <v>5400</v>
      </c>
      <c r="F2343" s="207" t="n">
        <v>1</v>
      </c>
      <c r="G2343" s="46"/>
      <c r="H2343" s="89" t="n">
        <f aca="false">G2343*F2343</f>
        <v>0</v>
      </c>
    </row>
    <row r="2344" customFormat="false" ht="15.75" hidden="false" customHeight="false" outlineLevel="0" collapsed="false">
      <c r="A2344" s="281" t="n">
        <v>8004789</v>
      </c>
      <c r="B2344" s="282" t="s">
        <v>1892</v>
      </c>
      <c r="C2344" s="205" t="n">
        <v>1</v>
      </c>
      <c r="D2344" s="283" t="s">
        <v>60</v>
      </c>
      <c r="E2344" s="51" t="n">
        <v>4725</v>
      </c>
      <c r="F2344" s="207" t="n">
        <v>1</v>
      </c>
      <c r="G2344" s="46"/>
      <c r="H2344" s="89" t="n">
        <f aca="false">G2344*F2344</f>
        <v>0</v>
      </c>
    </row>
    <row r="2345" customFormat="false" ht="15.75" hidden="false" customHeight="false" outlineLevel="0" collapsed="false">
      <c r="A2345" s="281" t="n">
        <v>8004789</v>
      </c>
      <c r="B2345" s="282" t="s">
        <v>1892</v>
      </c>
      <c r="C2345" s="205" t="n">
        <v>1</v>
      </c>
      <c r="D2345" s="283" t="s">
        <v>60</v>
      </c>
      <c r="E2345" s="51" t="n">
        <v>4320</v>
      </c>
      <c r="F2345" s="207" t="n">
        <v>1</v>
      </c>
      <c r="G2345" s="46"/>
      <c r="H2345" s="89" t="n">
        <f aca="false">G2345*F2345</f>
        <v>0</v>
      </c>
    </row>
    <row r="2346" customFormat="false" ht="16.5" hidden="false" customHeight="false" outlineLevel="0" collapsed="false">
      <c r="A2346" s="284" t="n">
        <v>8003313</v>
      </c>
      <c r="B2346" s="285" t="s">
        <v>1893</v>
      </c>
      <c r="C2346" s="209" t="n">
        <v>1</v>
      </c>
      <c r="D2346" s="286" t="s">
        <v>60</v>
      </c>
      <c r="E2346" s="58" t="n">
        <v>2160</v>
      </c>
      <c r="F2346" s="211" t="n">
        <v>1</v>
      </c>
      <c r="G2346" s="46"/>
      <c r="H2346" s="89" t="n">
        <f aca="false">G2346*F2346</f>
        <v>0</v>
      </c>
    </row>
    <row r="2347" customFormat="false" ht="16.5" hidden="false" customHeight="false" outlineLevel="0" collapsed="false">
      <c r="A2347" s="212"/>
      <c r="B2347" s="239"/>
      <c r="C2347" s="240"/>
      <c r="D2347" s="241"/>
      <c r="E2347" s="242"/>
      <c r="F2347" s="214"/>
      <c r="G2347" s="229"/>
      <c r="H2347" s="243"/>
    </row>
    <row r="2348" customFormat="false" ht="16.5" hidden="false" customHeight="false" outlineLevel="0" collapsed="false">
      <c r="A2348" s="244"/>
      <c r="B2348" s="245"/>
      <c r="C2348" s="246"/>
      <c r="D2348" s="247"/>
      <c r="E2348" s="247"/>
      <c r="F2348" s="247"/>
      <c r="G2348" s="248"/>
      <c r="H2348" s="249"/>
    </row>
    <row r="2349" customFormat="false" ht="20.25" hidden="false" customHeight="false" outlineLevel="0" collapsed="false">
      <c r="A2349" s="250"/>
      <c r="B2349" s="251"/>
      <c r="C2349" s="252"/>
      <c r="D2349" s="252"/>
      <c r="E2349" s="175"/>
      <c r="F2349" s="253"/>
      <c r="G2349" s="254"/>
      <c r="H2349" s="255"/>
    </row>
    <row r="2350" customFormat="false" ht="20.25" hidden="false" customHeight="false" outlineLevel="0" collapsed="false">
      <c r="A2350" s="256"/>
      <c r="B2350" s="257"/>
      <c r="C2350" s="258"/>
      <c r="D2350" s="258"/>
      <c r="E2350" s="259"/>
      <c r="F2350" s="260"/>
      <c r="G2350" s="261"/>
      <c r="H2350" s="262"/>
    </row>
    <row r="2351" customFormat="false" ht="23.25" hidden="false" customHeight="false" outlineLevel="0" collapsed="false">
      <c r="A2351" s="263"/>
      <c r="B2351" s="264" t="s">
        <v>1894</v>
      </c>
      <c r="C2351" s="258"/>
      <c r="D2351" s="258"/>
      <c r="E2351" s="259"/>
      <c r="F2351" s="260"/>
      <c r="G2351" s="261"/>
      <c r="H2351" s="265"/>
    </row>
    <row r="2352" customFormat="false" ht="16.5" hidden="false" customHeight="false" outlineLevel="0" collapsed="false">
      <c r="A2352" s="266"/>
      <c r="B2352" s="257"/>
      <c r="C2352" s="258"/>
      <c r="D2352" s="258"/>
      <c r="E2352" s="258"/>
      <c r="F2352" s="267"/>
      <c r="G2352" s="268"/>
      <c r="H2352" s="269"/>
    </row>
    <row r="2353" customFormat="false" ht="16.5" hidden="false" customHeight="false" outlineLevel="0" collapsed="false">
      <c r="A2353" s="212"/>
      <c r="B2353" s="239"/>
      <c r="C2353" s="240"/>
      <c r="D2353" s="241"/>
      <c r="E2353" s="242"/>
      <c r="F2353" s="214"/>
      <c r="G2353" s="229"/>
      <c r="H2353" s="243"/>
    </row>
    <row r="2354" customFormat="false" ht="16.5" hidden="false" customHeight="false" outlineLevel="0" collapsed="false">
      <c r="A2354" s="192"/>
      <c r="B2354" s="193" t="s">
        <v>1895</v>
      </c>
      <c r="C2354" s="236"/>
      <c r="D2354" s="237"/>
      <c r="E2354" s="270"/>
      <c r="F2354" s="271"/>
      <c r="G2354" s="272"/>
      <c r="H2354" s="97"/>
    </row>
    <row r="2355" customFormat="false" ht="16.5" hidden="false" customHeight="false" outlineLevel="0" collapsed="false">
      <c r="A2355" s="212"/>
      <c r="B2355" s="213" t="s">
        <v>57</v>
      </c>
      <c r="C2355" s="214"/>
      <c r="D2355" s="214"/>
      <c r="E2355" s="287"/>
      <c r="F2355" s="288"/>
      <c r="G2355" s="289"/>
      <c r="H2355" s="230"/>
    </row>
    <row r="2356" customFormat="false" ht="16.5" hidden="false" customHeight="false" outlineLevel="0" collapsed="false">
      <c r="A2356" s="219"/>
      <c r="B2356" s="81" t="s">
        <v>1896</v>
      </c>
      <c r="C2356" s="81"/>
      <c r="D2356" s="81"/>
      <c r="E2356" s="290"/>
      <c r="F2356" s="291"/>
      <c r="G2356" s="292"/>
      <c r="H2356" s="83"/>
    </row>
    <row r="2357" customFormat="false" ht="15.75" hidden="false" customHeight="false" outlineLevel="0" collapsed="false">
      <c r="A2357" s="197" t="n">
        <v>7018802</v>
      </c>
      <c r="B2357" s="221" t="s">
        <v>1897</v>
      </c>
      <c r="C2357" s="222" t="n">
        <v>500</v>
      </c>
      <c r="D2357" s="223" t="s">
        <v>48</v>
      </c>
      <c r="E2357" s="44" t="n">
        <v>2800000</v>
      </c>
      <c r="F2357" s="224" t="n">
        <v>1</v>
      </c>
      <c r="G2357" s="46"/>
      <c r="H2357" s="89" t="n">
        <f aca="false">G2357*F2357</f>
        <v>0</v>
      </c>
    </row>
    <row r="2358" customFormat="false" ht="15.75" hidden="false" customHeight="false" outlineLevel="0" collapsed="false">
      <c r="A2358" s="197" t="n">
        <v>7018305</v>
      </c>
      <c r="B2358" s="225" t="s">
        <v>1898</v>
      </c>
      <c r="C2358" s="205" t="n">
        <v>70000000</v>
      </c>
      <c r="D2358" s="206" t="s">
        <v>280</v>
      </c>
      <c r="E2358" s="51" t="n">
        <v>420000</v>
      </c>
      <c r="F2358" s="207" t="n">
        <v>4</v>
      </c>
      <c r="G2358" s="46"/>
      <c r="H2358" s="89" t="n">
        <f aca="false">G2358*F2358</f>
        <v>0</v>
      </c>
    </row>
    <row r="2359" customFormat="false" ht="16.5" hidden="false" customHeight="false" outlineLevel="0" collapsed="false">
      <c r="A2359" s="203" t="n">
        <v>7018396</v>
      </c>
      <c r="B2359" s="225" t="s">
        <v>1899</v>
      </c>
      <c r="C2359" s="205" t="n">
        <v>7000000000</v>
      </c>
      <c r="D2359" s="206" t="s">
        <v>46</v>
      </c>
      <c r="E2359" s="51" t="n">
        <v>2800000</v>
      </c>
      <c r="F2359" s="207" t="n">
        <v>1</v>
      </c>
      <c r="G2359" s="46"/>
      <c r="H2359" s="89" t="n">
        <f aca="false">G2359*F2359</f>
        <v>0</v>
      </c>
    </row>
    <row r="2360" customFormat="false" ht="16.5" hidden="false" customHeight="false" outlineLevel="0" collapsed="false">
      <c r="A2360" s="212"/>
      <c r="B2360" s="213" t="s">
        <v>401</v>
      </c>
      <c r="C2360" s="214"/>
      <c r="D2360" s="214"/>
      <c r="E2360" s="215"/>
      <c r="F2360" s="214"/>
      <c r="G2360" s="229"/>
      <c r="H2360" s="230"/>
    </row>
    <row r="2361" customFormat="false" ht="16.5" hidden="false" customHeight="false" outlineLevel="0" collapsed="false">
      <c r="A2361" s="219"/>
      <c r="B2361" s="81" t="s">
        <v>507</v>
      </c>
      <c r="C2361" s="81"/>
      <c r="D2361" s="81"/>
      <c r="E2361" s="80"/>
      <c r="F2361" s="81"/>
      <c r="G2361" s="82"/>
      <c r="H2361" s="83"/>
    </row>
    <row r="2362" customFormat="false" ht="15.75" hidden="false" customHeight="false" outlineLevel="0" collapsed="false">
      <c r="A2362" s="197" t="n">
        <v>7018514</v>
      </c>
      <c r="B2362" s="221" t="s">
        <v>1900</v>
      </c>
      <c r="C2362" s="293" t="n">
        <v>1</v>
      </c>
      <c r="D2362" s="223" t="s">
        <v>60</v>
      </c>
      <c r="E2362" s="294" t="n">
        <v>168000</v>
      </c>
      <c r="F2362" s="224" t="n">
        <v>10</v>
      </c>
      <c r="G2362" s="46"/>
      <c r="H2362" s="89" t="n">
        <f aca="false">G2362*F2362</f>
        <v>0</v>
      </c>
    </row>
    <row r="2363" customFormat="false" ht="15.75" hidden="false" customHeight="false" outlineLevel="0" collapsed="false">
      <c r="A2363" s="197" t="n">
        <v>7018515</v>
      </c>
      <c r="B2363" s="225" t="s">
        <v>1901</v>
      </c>
      <c r="C2363" s="295" t="n">
        <v>1</v>
      </c>
      <c r="D2363" s="206" t="s">
        <v>60</v>
      </c>
      <c r="E2363" s="296" t="n">
        <v>112000</v>
      </c>
      <c r="F2363" s="207" t="n">
        <v>1</v>
      </c>
      <c r="G2363" s="46"/>
      <c r="H2363" s="89" t="n">
        <f aca="false">G2363*F2363</f>
        <v>0</v>
      </c>
    </row>
    <row r="2364" customFormat="false" ht="15.75" hidden="false" customHeight="false" outlineLevel="0" collapsed="false">
      <c r="A2364" s="197" t="n">
        <v>7018516</v>
      </c>
      <c r="B2364" s="225" t="s">
        <v>1902</v>
      </c>
      <c r="C2364" s="295" t="n">
        <v>1</v>
      </c>
      <c r="D2364" s="206" t="s">
        <v>60</v>
      </c>
      <c r="E2364" s="296" t="n">
        <v>56000</v>
      </c>
      <c r="F2364" s="207" t="n">
        <v>1</v>
      </c>
      <c r="G2364" s="46"/>
      <c r="H2364" s="89" t="n">
        <f aca="false">G2364*F2364</f>
        <v>0</v>
      </c>
    </row>
    <row r="2365" customFormat="false" ht="15.75" hidden="false" customHeight="false" outlineLevel="0" collapsed="false">
      <c r="A2365" s="197" t="n">
        <v>7018517</v>
      </c>
      <c r="B2365" s="225" t="s">
        <v>1903</v>
      </c>
      <c r="C2365" s="295" t="n">
        <v>1</v>
      </c>
      <c r="D2365" s="206" t="s">
        <v>60</v>
      </c>
      <c r="E2365" s="296" t="n">
        <v>33600</v>
      </c>
      <c r="F2365" s="207" t="n">
        <v>10</v>
      </c>
      <c r="G2365" s="46"/>
      <c r="H2365" s="89" t="n">
        <f aca="false">G2365*F2365</f>
        <v>0</v>
      </c>
    </row>
    <row r="2366" customFormat="false" ht="15.75" hidden="false" customHeight="false" outlineLevel="0" collapsed="false">
      <c r="A2366" s="197" t="n">
        <v>7018518</v>
      </c>
      <c r="B2366" s="225" t="s">
        <v>1904</v>
      </c>
      <c r="C2366" s="295" t="n">
        <v>1</v>
      </c>
      <c r="D2366" s="206" t="s">
        <v>60</v>
      </c>
      <c r="E2366" s="296" t="n">
        <v>22400</v>
      </c>
      <c r="F2366" s="207" t="n">
        <v>1</v>
      </c>
      <c r="G2366" s="46"/>
      <c r="H2366" s="89" t="n">
        <f aca="false">G2366*F2366</f>
        <v>0</v>
      </c>
    </row>
    <row r="2367" customFormat="false" ht="16.5" hidden="false" customHeight="false" outlineLevel="0" collapsed="false">
      <c r="A2367" s="231" t="n">
        <v>7018519</v>
      </c>
      <c r="B2367" s="227" t="s">
        <v>1905</v>
      </c>
      <c r="C2367" s="297" t="n">
        <v>1</v>
      </c>
      <c r="D2367" s="210" t="s">
        <v>60</v>
      </c>
      <c r="E2367" s="298" t="n">
        <v>11200</v>
      </c>
      <c r="F2367" s="211" t="n">
        <v>1</v>
      </c>
      <c r="G2367" s="46"/>
      <c r="H2367" s="89" t="n">
        <f aca="false">G2367*F2367</f>
        <v>0</v>
      </c>
    </row>
    <row r="2368" customFormat="false" ht="16.5" hidden="false" customHeight="false" outlineLevel="0" collapsed="false">
      <c r="A2368" s="219"/>
      <c r="B2368" s="81" t="s">
        <v>663</v>
      </c>
      <c r="C2368" s="81"/>
      <c r="D2368" s="81"/>
      <c r="E2368" s="80"/>
      <c r="F2368" s="81"/>
      <c r="G2368" s="82"/>
      <c r="H2368" s="83"/>
    </row>
    <row r="2369" customFormat="false" ht="16.5" hidden="false" customHeight="false" outlineLevel="0" collapsed="false">
      <c r="A2369" s="231" t="n">
        <v>7018306</v>
      </c>
      <c r="B2369" s="232" t="s">
        <v>1906</v>
      </c>
      <c r="C2369" s="233" t="n">
        <v>70000000</v>
      </c>
      <c r="D2369" s="234" t="s">
        <v>46</v>
      </c>
      <c r="E2369" s="299" t="n">
        <v>84000</v>
      </c>
      <c r="F2369" s="235" t="n">
        <v>20</v>
      </c>
      <c r="G2369" s="46"/>
      <c r="H2369" s="89" t="n">
        <f aca="false">G2369*F2369</f>
        <v>0</v>
      </c>
    </row>
    <row r="2370" customFormat="false" ht="16.5" hidden="false" customHeight="false" outlineLevel="0" collapsed="false">
      <c r="A2370" s="273"/>
      <c r="B2370" s="274" t="s">
        <v>703</v>
      </c>
      <c r="C2370" s="66"/>
      <c r="D2370" s="66"/>
      <c r="E2370" s="65"/>
      <c r="F2370" s="66"/>
      <c r="G2370" s="67"/>
      <c r="H2370" s="69"/>
    </row>
    <row r="2371" customFormat="false" ht="15.75" hidden="false" customHeight="false" outlineLevel="0" collapsed="false">
      <c r="A2371" s="197" t="n">
        <v>7018863</v>
      </c>
      <c r="B2371" s="221" t="s">
        <v>1907</v>
      </c>
      <c r="C2371" s="222" t="n">
        <v>1</v>
      </c>
      <c r="D2371" s="223" t="s">
        <v>60</v>
      </c>
      <c r="E2371" s="294" t="n">
        <v>224000</v>
      </c>
      <c r="F2371" s="224" t="n">
        <v>1</v>
      </c>
      <c r="G2371" s="46"/>
      <c r="H2371" s="89" t="n">
        <f aca="false">G2371*F2371</f>
        <v>0</v>
      </c>
    </row>
    <row r="2372" customFormat="false" ht="16.5" hidden="false" customHeight="false" outlineLevel="0" collapsed="false">
      <c r="A2372" s="231" t="n">
        <v>7018864</v>
      </c>
      <c r="B2372" s="227" t="s">
        <v>1908</v>
      </c>
      <c r="C2372" s="209" t="n">
        <v>1</v>
      </c>
      <c r="D2372" s="210" t="s">
        <v>60</v>
      </c>
      <c r="E2372" s="298" t="n">
        <v>4200</v>
      </c>
      <c r="F2372" s="211" t="n">
        <v>1</v>
      </c>
      <c r="G2372" s="46"/>
      <c r="H2372" s="89" t="n">
        <f aca="false">G2372*F2372</f>
        <v>0</v>
      </c>
    </row>
    <row r="2373" customFormat="false" ht="16.5" hidden="false" customHeight="false" outlineLevel="0" collapsed="false">
      <c r="A2373" s="300"/>
      <c r="B2373" s="301" t="s">
        <v>1231</v>
      </c>
      <c r="C2373" s="302"/>
      <c r="D2373" s="105"/>
      <c r="E2373" s="303"/>
      <c r="F2373" s="106"/>
      <c r="G2373" s="107"/>
      <c r="H2373" s="108"/>
    </row>
    <row r="2374" customFormat="false" ht="16.5" hidden="false" customHeight="false" outlineLevel="0" collapsed="false">
      <c r="A2374" s="304"/>
      <c r="B2374" s="305" t="s">
        <v>1232</v>
      </c>
      <c r="C2374" s="114"/>
      <c r="D2374" s="112"/>
      <c r="E2374" s="113"/>
      <c r="F2374" s="114"/>
      <c r="G2374" s="115"/>
      <c r="H2374" s="116"/>
    </row>
    <row r="2375" customFormat="false" ht="15.75" hidden="false" customHeight="false" outlineLevel="0" collapsed="false">
      <c r="A2375" s="306" t="s">
        <v>1909</v>
      </c>
      <c r="B2375" s="307" t="s">
        <v>1910</v>
      </c>
      <c r="C2375" s="199" t="n">
        <v>1000</v>
      </c>
      <c r="D2375" s="200" t="s">
        <v>650</v>
      </c>
      <c r="E2375" s="308" t="s">
        <v>36</v>
      </c>
      <c r="F2375" s="309" t="n">
        <v>1</v>
      </c>
      <c r="G2375" s="46"/>
      <c r="H2375" s="89" t="n">
        <f aca="false">G2375*F2375</f>
        <v>0</v>
      </c>
    </row>
    <row r="2376" customFormat="false" ht="15.75" hidden="false" customHeight="false" outlineLevel="0" collapsed="false">
      <c r="A2376" s="197" t="s">
        <v>1911</v>
      </c>
      <c r="B2376" s="225" t="s">
        <v>1912</v>
      </c>
      <c r="C2376" s="205" t="n">
        <v>1000</v>
      </c>
      <c r="D2376" s="206" t="s">
        <v>650</v>
      </c>
      <c r="E2376" s="296" t="s">
        <v>36</v>
      </c>
      <c r="F2376" s="207" t="n">
        <v>1</v>
      </c>
      <c r="G2376" s="46"/>
      <c r="H2376" s="89" t="n">
        <f aca="false">G2376*F2376</f>
        <v>0</v>
      </c>
    </row>
    <row r="2377" customFormat="false" ht="15.75" hidden="false" customHeight="false" outlineLevel="0" collapsed="false">
      <c r="A2377" s="197" t="s">
        <v>1913</v>
      </c>
      <c r="B2377" s="225" t="s">
        <v>1914</v>
      </c>
      <c r="C2377" s="205" t="n">
        <v>1000</v>
      </c>
      <c r="D2377" s="206" t="s">
        <v>650</v>
      </c>
      <c r="E2377" s="296" t="s">
        <v>36</v>
      </c>
      <c r="F2377" s="207" t="n">
        <v>1</v>
      </c>
      <c r="G2377" s="46"/>
      <c r="H2377" s="89" t="n">
        <f aca="false">G2377*F2377</f>
        <v>0</v>
      </c>
    </row>
    <row r="2378" customFormat="false" ht="16.5" hidden="false" customHeight="false" outlineLevel="0" collapsed="false">
      <c r="A2378" s="231" t="s">
        <v>1915</v>
      </c>
      <c r="B2378" s="227" t="s">
        <v>1916</v>
      </c>
      <c r="C2378" s="209" t="n">
        <v>1000</v>
      </c>
      <c r="D2378" s="210" t="s">
        <v>650</v>
      </c>
      <c r="E2378" s="298" t="s">
        <v>36</v>
      </c>
      <c r="F2378" s="211" t="n">
        <v>1</v>
      </c>
      <c r="G2378" s="310"/>
      <c r="H2378" s="89" t="n">
        <f aca="false">G2378*F2378</f>
        <v>0</v>
      </c>
    </row>
    <row r="2379" customFormat="false" ht="16.5" hidden="false" customHeight="false" outlineLevel="0" collapsed="false">
      <c r="A2379" s="311" t="s">
        <v>1917</v>
      </c>
      <c r="B2379" s="311"/>
      <c r="C2379" s="311"/>
      <c r="D2379" s="311"/>
      <c r="E2379" s="311"/>
      <c r="F2379" s="311"/>
      <c r="G2379" s="311"/>
      <c r="H2379" s="312" t="n">
        <f aca="false">SUM(H2:H2378)</f>
        <v>0</v>
      </c>
    </row>
    <row r="2380" customFormat="false" ht="16.5" hidden="false" customHeight="false" outlineLevel="0" collapsed="false">
      <c r="A2380" s="311" t="s">
        <v>1918</v>
      </c>
      <c r="B2380" s="311"/>
      <c r="C2380" s="311"/>
      <c r="D2380" s="311"/>
      <c r="E2380" s="311"/>
      <c r="F2380" s="311"/>
      <c r="G2380" s="313"/>
      <c r="H2380" s="314" t="n">
        <f aca="false">H2379*G2380</f>
        <v>0</v>
      </c>
    </row>
  </sheetData>
  <mergeCells count="4">
    <mergeCell ref="A1:F1"/>
    <mergeCell ref="G1:H1"/>
    <mergeCell ref="A2379:F2379"/>
    <mergeCell ref="A2380:F2380"/>
  </mergeCells>
  <conditionalFormatting sqref="F2133:H2133 A2:I2">
    <cfRule type="expression" priority="2" aboveAverage="0" equalAverage="0" bottom="0" percent="0" rank="0" text="" dxfId="68">
      <formula>AND(NOT(INDEX(lo,ROW())),OR(LEFT(INDEX($W:$W,ROW()))="&lt;",LEFT(INDEX($W:$W,ROW()))="("))</formula>
    </cfRule>
  </conditionalFormatting>
  <conditionalFormatting sqref="B2:I2">
    <cfRule type="expression" priority="3" aboveAverage="0" equalAverage="0" bottom="0" percent="0" rank="0" text="" dxfId="69">
      <formula>INDEX(#ref!,ROW())=1</formula>
    </cfRule>
  </conditionalFormatting>
  <conditionalFormatting sqref="B2:I2">
    <cfRule type="expression" priority="4" aboveAverage="0" equalAverage="0" bottom="0" percent="0" rank="0" text="" dxfId="70">
      <formula>INDEX(#ref!,ROW())=2</formula>
    </cfRule>
  </conditionalFormatting>
  <conditionalFormatting sqref="B2:I2">
    <cfRule type="expression" priority="5" aboveAverage="0" equalAverage="0" bottom="0" percent="0" rank="0" text="" dxfId="71">
      <formula>AND(INDEX(#ref!,ROW())="Y",INDEX(#ref!,ROW())=9)</formula>
    </cfRule>
  </conditionalFormatting>
  <conditionalFormatting sqref="B2:I2">
    <cfRule type="expression" priority="6" aboveAverage="0" equalAverage="0" bottom="0" percent="0" rank="0" text="" dxfId="72">
      <formula>INDEX(#ref!,ROW())=1</formula>
    </cfRule>
  </conditionalFormatting>
  <conditionalFormatting sqref="B2:I2">
    <cfRule type="expression" priority="7" aboveAverage="0" equalAverage="0" bottom="0" percent="0" rank="0" text="" dxfId="73">
      <formula>INDEX(#ref!,ROW())=2</formula>
    </cfRule>
  </conditionalFormatting>
  <conditionalFormatting sqref="B2:I2">
    <cfRule type="expression" priority="8" aboveAverage="0" equalAverage="0" bottom="0" percent="0" rank="0" text="" dxfId="74">
      <formula>AND(INDEX(#ref!,ROW())="Y",INDEX(#ref!,ROW())=9)</formula>
    </cfRule>
  </conditionalFormatting>
  <conditionalFormatting sqref="A2">
    <cfRule type="expression" priority="9" aboveAverage="0" equalAverage="0" bottom="0" percent="0" rank="0" text="" dxfId="75">
      <formula>INDEX(#ref!,ROW())=1</formula>
    </cfRule>
  </conditionalFormatting>
  <conditionalFormatting sqref="A2">
    <cfRule type="expression" priority="10" aboveAverage="0" equalAverage="0" bottom="0" percent="0" rank="0" text="" dxfId="76">
      <formula>INDEX(#ref!,ROW())=2</formula>
    </cfRule>
  </conditionalFormatting>
  <conditionalFormatting sqref="A2">
    <cfRule type="expression" priority="11" aboveAverage="0" equalAverage="0" bottom="0" percent="0" rank="0" text="" dxfId="77">
      <formula>AND(INDEX(#ref!,ROW())="Y",INDEX(#ref!,ROW())=9)</formula>
    </cfRule>
  </conditionalFormatting>
  <conditionalFormatting sqref="A2">
    <cfRule type="expression" priority="12" aboveAverage="0" equalAverage="0" bottom="0" percent="0" rank="0" text="" dxfId="78">
      <formula>INDEX(#ref!,ROW())=1</formula>
    </cfRule>
  </conditionalFormatting>
  <conditionalFormatting sqref="A2">
    <cfRule type="expression" priority="13" aboveAverage="0" equalAverage="0" bottom="0" percent="0" rank="0" text="" dxfId="79">
      <formula>INDEX(#ref!,ROW())=2</formula>
    </cfRule>
  </conditionalFormatting>
  <conditionalFormatting sqref="A2">
    <cfRule type="expression" priority="14" aboveAverage="0" equalAverage="0" bottom="0" percent="0" rank="0" text="" dxfId="80">
      <formula>AND(INDEX(#ref!,ROW())="Y",INDEX(#ref!,ROW())=9)</formula>
    </cfRule>
  </conditionalFormatting>
  <conditionalFormatting sqref="E1100:G1108 H1093:J1093 H1100:H1105 I2333:J2333 B2228:H2228 B2222:H2222 A2223:H2227 B2347:H2347 B2353:H2353 A2348:H2352 A3:A2124">
    <cfRule type="expression" priority="15" aboveAverage="0" equalAverage="0" bottom="0" percent="0" rank="0" text="" dxfId="81">
      <formula>AND(INDEX(#ref!,ROW())=9,INDEX(#ref!,ROW())="Y")</formula>
    </cfRule>
    <cfRule type="expression" priority="16" aboveAverage="0" equalAverage="0" bottom="0" percent="0" rank="0" text="" dxfId="82">
      <formula>INDEX(#ref!,ROW())=1</formula>
    </cfRule>
    <cfRule type="expression" priority="17" aboveAverage="0" equalAverage="0" bottom="0" percent="0" rank="0" text="" dxfId="83">
      <formula>(OR(LEFT(INDEX(#ref!,ROW()),1)="X",(LEFT(INDEX(#ref!,ROW()),1)="O")))</formula>
    </cfRule>
  </conditionalFormatting>
  <conditionalFormatting sqref="F1262:F1683 F1685:F1866 F2015:F2078 F1124:F1194 B1105:B2124 E1109:E2124 F1196:F1260 B3:B1103 C3:D2124 F3:G762">
    <cfRule type="expression" priority="18" aboveAverage="0" equalAverage="0" bottom="0" percent="0" rank="0" text="" dxfId="84">
      <formula>AND(INDEX(#ref!,ROW())=9,INDEX(#ref!,ROW())="Y")</formula>
    </cfRule>
    <cfRule type="expression" priority="19" aboveAverage="0" equalAverage="0" bottom="0" percent="0" rank="0" text="" dxfId="85">
      <formula>INDEX(#ref!,ROW())=1</formula>
    </cfRule>
    <cfRule type="expression" priority="20" aboveAverage="0" equalAverage="0" bottom="0" percent="0" rank="0" text="" dxfId="86">
      <formula>(OR(LEFT(INDEX(#ref!,ROW()),1)="X",(LEFT(INDEX(#ref!,ROW()),1)="O")))</formula>
    </cfRule>
  </conditionalFormatting>
  <conditionalFormatting sqref="E2231:E2346 E2126:E2133 E2135:E2221 E2357:E2378 B1104 E3:E2124">
    <cfRule type="expression" priority="21" aboveAverage="0" equalAverage="0" bottom="0" percent="0" rank="0" text="" dxfId="87">
      <formula>INDEX(#ref!,ROW())="A"</formula>
    </cfRule>
    <cfRule type="expression" priority="22" aboveAverage="0" equalAverage="0" bottom="0" percent="0" rank="0" text="" dxfId="88">
      <formula>INDEX($F:$F,ROW())&gt;=10</formula>
    </cfRule>
    <cfRule type="expression" priority="23" aboveAverage="0" equalAverage="0" bottom="0" percent="0" rank="0" text="" dxfId="89">
      <formula>INDEX($F:$F,ROW())&lt;10</formula>
    </cfRule>
  </conditionalFormatting>
  <conditionalFormatting sqref="E3:E1065">
    <cfRule type="expression" priority="24" aboveAverage="0" equalAverage="0" bottom="0" percent="0" rank="0" text="" dxfId="90">
      <formula>AND(INDEX(#ref!,ROW())=9,INDEX(#ref!,ROW())="Y")</formula>
    </cfRule>
    <cfRule type="expression" priority="25" aboveAverage="0" equalAverage="0" bottom="0" percent="0" rank="0" text="" dxfId="91">
      <formula>INDEX(#ref!,ROW())=1</formula>
    </cfRule>
    <cfRule type="expression" priority="26" aboveAverage="0" equalAverage="0" bottom="0" percent="0" rank="0" text="" dxfId="92">
      <formula>(OR(LEFT(INDEX(#ref!,ROW()),1)="X",(LEFT(INDEX(#ref!,ROW()),1)="O")))</formula>
    </cfRule>
  </conditionalFormatting>
  <conditionalFormatting sqref="E1066 H1066:J1066 E1072:E1073 E1067:H1071 F764:G1066">
    <cfRule type="expression" priority="27" aboveAverage="0" equalAverage="0" bottom="0" percent="0" rank="0" text="" dxfId="93">
      <formula>AND(INDEX(#ref!,ROW())=9,INDEX(#ref!,ROW())="Y")</formula>
    </cfRule>
    <cfRule type="expression" priority="28" aboveAverage="0" equalAverage="0" bottom="0" percent="0" rank="0" text="" dxfId="94">
      <formula>INDEX(#ref!,ROW())=1</formula>
    </cfRule>
    <cfRule type="expression" priority="29" aboveAverage="0" equalAverage="0" bottom="0" percent="0" rank="0" text="" dxfId="95">
      <formula>(OR(LEFT(INDEX(#ref!,ROW()),1)="X",(LEFT(INDEX(#ref!,ROW()),1)="O")))</formula>
    </cfRule>
  </conditionalFormatting>
  <conditionalFormatting sqref="E1074:E1099">
    <cfRule type="expression" priority="30" aboveAverage="0" equalAverage="0" bottom="0" percent="0" rank="0" text="" dxfId="96">
      <formula>AND(INDEX(#ref!,ROW())=9,INDEX(#ref!,ROW())="Y")</formula>
    </cfRule>
    <cfRule type="expression" priority="31" aboveAverage="0" equalAverage="0" bottom="0" percent="0" rank="0" text="" dxfId="97">
      <formula>INDEX(#ref!,ROW())=1</formula>
    </cfRule>
    <cfRule type="expression" priority="32" aboveAverage="0" equalAverage="0" bottom="0" percent="0" rank="0" text="" dxfId="98">
      <formula>(OR(LEFT(INDEX(#ref!,ROW()),1)="X",(LEFT(INDEX(#ref!,ROW()),1)="O")))</formula>
    </cfRule>
  </conditionalFormatting>
  <conditionalFormatting sqref="F1122:G1123 F1109:F1121 F1195:G1195 F1261:G1261 F1684:G1684 F1867:G1868 F1878:G1878 F1869:F1877 F1886:G1886 F1879:F1885 F1892:G1892 F1887:F1891 F1899:G1899 F1893:F1898 F1909:G1909 F1900:F1908 F2007:G2007 F1910:F2006 F2013:G2014 F2008:F2012 F2079:G2079 F2111:G2111 F2080:F2110 F2118:G2118 F2112:F2117 F2119:F2124">
    <cfRule type="expression" priority="33" aboveAverage="0" equalAverage="0" bottom="0" percent="0" rank="0" text="" dxfId="99">
      <formula>AND(INDEX(#ref!,ROW())=9,INDEX(#ref!,ROW())="Y")</formula>
    </cfRule>
    <cfRule type="expression" priority="34" aboveAverage="0" equalAverage="0" bottom="0" percent="0" rank="0" text="" dxfId="100">
      <formula>INDEX(#ref!,ROW())=1</formula>
    </cfRule>
    <cfRule type="expression" priority="35" aboveAverage="0" equalAverage="0" bottom="0" percent="0" rank="0" text="" dxfId="101">
      <formula>(OR(LEFT(INDEX(#ref!,ROW()),1)="X",(LEFT(INDEX(#ref!,ROW()),1)="O")))</formula>
    </cfRule>
  </conditionalFormatting>
  <conditionalFormatting sqref="F1072:H1074 F1084:G1084 F1075:F1083 F1093:G1093 F1085:F1092 F1095:G1095 F1094 F1098:G1098 F1096:F1097 F1099">
    <cfRule type="expression" priority="36" aboveAverage="0" equalAverage="0" bottom="0" percent="0" rank="0" text="" dxfId="102">
      <formula>AND(INDEX(#ref!,ROW())=9,INDEX(#ref!,ROW())="Y")</formula>
    </cfRule>
    <cfRule type="expression" priority="37" aboveAverage="0" equalAverage="0" bottom="0" percent="0" rank="0" text="" dxfId="103">
      <formula>INDEX(#ref!,ROW())=1</formula>
    </cfRule>
    <cfRule type="expression" priority="38" aboveAverage="0" equalAverage="0" bottom="0" percent="0" rank="0" text="" dxfId="104">
      <formula>(OR(LEFT(INDEX(#ref!,ROW()),1)="X",(LEFT(INDEX(#ref!,ROW()),1)="O")))</formula>
    </cfRule>
  </conditionalFormatting>
  <conditionalFormatting sqref="B2125">
    <cfRule type="expression" priority="39" aboveAverage="0" equalAverage="0" bottom="0" percent="0" rank="0" text="" dxfId="105">
      <formula>AND(INDEX(#ref!,ROW())=9,INDEX(#ref!,ROW())="Y")</formula>
    </cfRule>
    <cfRule type="expression" priority="40" aboveAverage="0" equalAverage="0" bottom="0" percent="0" rank="0" text="" dxfId="106">
      <formula>INDEX(#ref!,ROW())=1</formula>
    </cfRule>
    <cfRule type="expression" priority="41" aboveAverage="0" equalAverage="0" bottom="0" percent="0" rank="0" text="" dxfId="107">
      <formula>(OR(LEFT(INDEX(#ref!,ROW()),1)="X",(LEFT(INDEX(#ref!,ROW()),1)="O")))</formula>
    </cfRule>
  </conditionalFormatting>
  <conditionalFormatting sqref="B1104">
    <cfRule type="expression" priority="42" aboveAverage="0" equalAverage="0" bottom="0" percent="0" rank="0" text="" dxfId="108">
      <formula>AND(INDEX(#ref!,ROW())=9,INDEX(#ref!,ROW())="Y")</formula>
    </cfRule>
    <cfRule type="expression" priority="43" aboveAverage="0" equalAverage="0" bottom="0" percent="0" rank="0" text="" dxfId="109">
      <formula>INDEX(#ref!,ROW())=1</formula>
    </cfRule>
    <cfRule type="expression" priority="44" aboveAverage="0" equalAverage="0" bottom="0" percent="0" rank="0" text="" dxfId="110">
      <formula>(OR(LEFT(INDEX(#ref!,ROW()),1)="X",(LEFT(INDEX(#ref!,ROW()),1)="O")))</formula>
    </cfRule>
  </conditionalFormatting>
  <conditionalFormatting sqref="F2133:H2133">
    <cfRule type="expression" priority="45" aboveAverage="0" equalAverage="0" bottom="0" percent="0" rank="0" text="" dxfId="111">
      <formula>INDEX(#ref!,ROW())=1</formula>
    </cfRule>
  </conditionalFormatting>
  <conditionalFormatting sqref="F2133:H2133">
    <cfRule type="expression" priority="46" aboveAverage="0" equalAverage="0" bottom="0" percent="0" rank="0" text="" dxfId="112">
      <formula>INDEX(#ref!,ROW())=2</formula>
    </cfRule>
  </conditionalFormatting>
  <conditionalFormatting sqref="F2133:H2133">
    <cfRule type="expression" priority="47" aboveAverage="0" equalAverage="0" bottom="0" percent="0" rank="0" text="" dxfId="113">
      <formula>AND(INDEX(#ref!,ROW())="Y",INDEX(#ref!,ROW())=9)</formula>
    </cfRule>
  </conditionalFormatting>
  <conditionalFormatting sqref="F2126:F2132 B2126:D2133 B2134 B2135:D2221 B2229:D2346 B2354:D2378">
    <cfRule type="expression" priority="48" aboveAverage="0" equalAverage="0" bottom="0" percent="0" rank="0" text="" dxfId="114">
      <formula>AND(INDEX(#ref!,ROW())=9,INDEX(#ref!,ROW())="Y")</formula>
    </cfRule>
    <cfRule type="expression" priority="49" aboveAverage="0" equalAverage="0" bottom="0" percent="0" rank="0" text="" dxfId="115">
      <formula>INDEX(#ref!,ROW())=1</formula>
    </cfRule>
    <cfRule type="expression" priority="50" aboveAverage="0" equalAverage="0" bottom="0" percent="0" rank="0" text="" dxfId="116">
      <formula>(OR(LEFT(INDEX(#ref!,ROW()),1)="X",(LEFT(INDEX(#ref!,ROW()),1)="O")))</formula>
    </cfRule>
  </conditionalFormatting>
  <conditionalFormatting sqref="E2126:E2133 E2135:E2221">
    <cfRule type="expression" priority="51" aboveAverage="0" equalAverage="0" bottom="0" percent="0" rank="0" text="" dxfId="117">
      <formula>AND(INDEX(#ref!,ROW())=9,INDEX(#ref!,ROW())="Y")</formula>
    </cfRule>
    <cfRule type="expression" priority="52" aboveAverage="0" equalAverage="0" bottom="0" percent="0" rank="0" text="" dxfId="118">
      <formula>INDEX(#ref!,ROW())=1</formula>
    </cfRule>
    <cfRule type="expression" priority="53" aboveAverage="0" equalAverage="0" bottom="0" percent="0" rank="0" text="" dxfId="119">
      <formula>(OR(LEFT(INDEX(#ref!,ROW()),1)="X",(LEFT(INDEX(#ref!,ROW()),1)="O")))</formula>
    </cfRule>
  </conditionalFormatting>
  <conditionalFormatting sqref="E2251:G2252 E2231:F2250 E2262:G2262 E2253:F2261 E2278:G2278 E2263:F2277 E2326:G2327 E2279:F2325 E2333:G2333 E2328:F2332 E2341:G2341 E2342:F2346 E2334:F2340">
    <cfRule type="expression" priority="54" aboveAverage="0" equalAverage="0" bottom="0" percent="0" rank="0" text="" dxfId="120">
      <formula>AND(INDEX(#ref!,ROW())=9,INDEX(#ref!,ROW())="Y")</formula>
    </cfRule>
    <cfRule type="expression" priority="55" aboveAverage="0" equalAverage="0" bottom="0" percent="0" rank="0" text="" dxfId="121">
      <formula>INDEX(#ref!,ROW())=1</formula>
    </cfRule>
    <cfRule type="expression" priority="56" aboveAverage="0" equalAverage="0" bottom="0" percent="0" rank="0" text="" dxfId="122">
      <formula>(OR(LEFT(INDEX(#ref!,ROW()),1)="X",(LEFT(INDEX(#ref!,ROW()),1)="O")))</formula>
    </cfRule>
  </conditionalFormatting>
  <conditionalFormatting sqref="E2357:E2378">
    <cfRule type="expression" priority="57" aboveAverage="0" equalAverage="0" bottom="0" percent="0" rank="0" text="" dxfId="123">
      <formula>AND(INDEX(#ref!,ROW())=9,INDEX(#ref!,ROW())="Y")</formula>
    </cfRule>
    <cfRule type="expression" priority="58" aboveAverage="0" equalAverage="0" bottom="0" percent="0" rank="0" text="" dxfId="124">
      <formula>INDEX(#ref!,ROW())=1</formula>
    </cfRule>
    <cfRule type="expression" priority="59" aboveAverage="0" equalAverage="0" bottom="0" percent="0" rank="0" text="" dxfId="125">
      <formula>(OR(LEFT(INDEX(#ref!,ROW()),1)="X",(LEFT(INDEX(#ref!,ROW()),1)="O")))</formula>
    </cfRule>
  </conditionalFormatting>
  <conditionalFormatting sqref="F2146:G2146 F2135:F2145 F2161:G2161 F2147:F2160 F2189:G2190 F2162:F2188 F2192:G2192 F2191 F2198:G2200 F2193:F2197 F2202:G2202 F2201 F2206:G2207 F2203:F2205 F2208:F2221 G1685:G1866 G2015:G2078 G1124:G1194">
    <cfRule type="expression" priority="60" aboveAverage="0" equalAverage="0" bottom="0" percent="0" rank="0" text="" dxfId="126">
      <formula>AND(INDEX(#ref!,ROW())=9,INDEX(#ref!,ROW())="Y")</formula>
    </cfRule>
    <cfRule type="expression" priority="61" aboveAverage="0" equalAverage="0" bottom="0" percent="0" rank="0" text="" dxfId="127">
      <formula>INDEX(#ref!,ROW())=1</formula>
    </cfRule>
    <cfRule type="expression" priority="62" aboveAverage="0" equalAverage="0" bottom="0" percent="0" rank="0" text="" dxfId="128">
      <formula>(OR(LEFT(INDEX(#ref!,ROW()),1)="X",(LEFT(INDEX(#ref!,ROW()),1)="O")))</formula>
    </cfRule>
  </conditionalFormatting>
  <conditionalFormatting sqref="F2360:G2361 F2357:F2359 F2368:G2368 F2362:F2367 F2370:G2370 F2369 F2373:G2374 F2371:F2372 F2375:F2378 G1196:G1260">
    <cfRule type="expression" priority="63" aboveAverage="0" equalAverage="0" bottom="0" percent="0" rank="0" text="" dxfId="129">
      <formula>AND(INDEX(#ref!,ROW())=9,INDEX(#ref!,ROW())="Y")</formula>
    </cfRule>
    <cfRule type="expression" priority="64" aboveAverage="0" equalAverage="0" bottom="0" percent="0" rank="0" text="" dxfId="130">
      <formula>INDEX(#ref!,ROW())=1</formula>
    </cfRule>
    <cfRule type="expression" priority="65" aboveAverage="0" equalAverage="0" bottom="0" percent="0" rank="0" text="" dxfId="131">
      <formula>(OR(LEFT(INDEX(#ref!,ROW()),1)="X",(LEFT(INDEX(#ref!,ROW()),1)="O")))</formula>
    </cfRule>
  </conditionalFormatting>
  <conditionalFormatting sqref="A2126:A2132">
    <cfRule type="expression" priority="66" aboveAverage="0" equalAverage="0" bottom="0" percent="0" rank="0" text="" dxfId="132">
      <formula>AND(INDEX(#ref!,ROW())=9,INDEX(#ref!,ROW())="Y")</formula>
    </cfRule>
    <cfRule type="expression" priority="67" aboveAverage="0" equalAverage="0" bottom="0" percent="0" rank="0" text="" dxfId="133">
      <formula>INDEX(#ref!,ROW())=1</formula>
    </cfRule>
    <cfRule type="expression" priority="68" aboveAverage="0" equalAverage="0" bottom="0" percent="0" rank="0" text="" dxfId="134">
      <formula>(OR(LEFT(INDEX(#ref!,ROW()),1)="X",(LEFT(INDEX(#ref!,ROW()),1)="O")))</formula>
    </cfRule>
  </conditionalFormatting>
  <conditionalFormatting sqref="A2135:A2145">
    <cfRule type="expression" priority="69" aboveAverage="0" equalAverage="0" bottom="0" percent="0" rank="0" text="" dxfId="135">
      <formula>AND(INDEX(#ref!,ROW())=9,INDEX(#ref!,ROW())="Y")</formula>
    </cfRule>
    <cfRule type="expression" priority="70" aboveAverage="0" equalAverage="0" bottom="0" percent="0" rank="0" text="" dxfId="136">
      <formula>INDEX(#ref!,ROW())=1</formula>
    </cfRule>
    <cfRule type="expression" priority="71" aboveAverage="0" equalAverage="0" bottom="0" percent="0" rank="0" text="" dxfId="137">
      <formula>(OR(LEFT(INDEX(#ref!,ROW()),1)="X",(LEFT(INDEX(#ref!,ROW()),1)="O")))</formula>
    </cfRule>
  </conditionalFormatting>
  <conditionalFormatting sqref="A2147:A2160">
    <cfRule type="expression" priority="72" aboveAverage="0" equalAverage="0" bottom="0" percent="0" rank="0" text="" dxfId="138">
      <formula>AND(INDEX(#ref!,ROW())=9,INDEX(#ref!,ROW())="Y")</formula>
    </cfRule>
    <cfRule type="expression" priority="73" aboveAverage="0" equalAverage="0" bottom="0" percent="0" rank="0" text="" dxfId="139">
      <formula>INDEX(#ref!,ROW())=1</formula>
    </cfRule>
    <cfRule type="expression" priority="74" aboveAverage="0" equalAverage="0" bottom="0" percent="0" rank="0" text="" dxfId="140">
      <formula>(OR(LEFT(INDEX(#ref!,ROW()),1)="X",(LEFT(INDEX(#ref!,ROW()),1)="O")))</formula>
    </cfRule>
  </conditionalFormatting>
  <conditionalFormatting sqref="A2162:A2188">
    <cfRule type="expression" priority="75" aboveAverage="0" equalAverage="0" bottom="0" percent="0" rank="0" text="" dxfId="141">
      <formula>AND(INDEX(#ref!,ROW())=9,INDEX(#ref!,ROW())="Y")</formula>
    </cfRule>
    <cfRule type="expression" priority="76" aboveAverage="0" equalAverage="0" bottom="0" percent="0" rank="0" text="" dxfId="142">
      <formula>INDEX(#ref!,ROW())=1</formula>
    </cfRule>
    <cfRule type="expression" priority="77" aboveAverage="0" equalAverage="0" bottom="0" percent="0" rank="0" text="" dxfId="143">
      <formula>(OR(LEFT(INDEX(#ref!,ROW()),1)="X",(LEFT(INDEX(#ref!,ROW()),1)="O")))</formula>
    </cfRule>
  </conditionalFormatting>
  <conditionalFormatting sqref="A2191">
    <cfRule type="expression" priority="78" aboveAverage="0" equalAverage="0" bottom="0" percent="0" rank="0" text="" dxfId="144">
      <formula>AND(INDEX(#ref!,ROW())=9,INDEX(#ref!,ROW())="Y")</formula>
    </cfRule>
    <cfRule type="expression" priority="79" aboveAverage="0" equalAverage="0" bottom="0" percent="0" rank="0" text="" dxfId="145">
      <formula>INDEX(#ref!,ROW())=1</formula>
    </cfRule>
    <cfRule type="expression" priority="80" aboveAverage="0" equalAverage="0" bottom="0" percent="0" rank="0" text="" dxfId="146">
      <formula>(OR(LEFT(INDEX(#ref!,ROW()),1)="X",(LEFT(INDEX(#ref!,ROW()),1)="O")))</formula>
    </cfRule>
  </conditionalFormatting>
  <conditionalFormatting sqref="A2193:A2197">
    <cfRule type="expression" priority="81" aboveAverage="0" equalAverage="0" bottom="0" percent="0" rank="0" text="" dxfId="147">
      <formula>AND(INDEX(#ref!,ROW())=9,INDEX(#ref!,ROW())="Y")</formula>
    </cfRule>
    <cfRule type="expression" priority="82" aboveAverage="0" equalAverage="0" bottom="0" percent="0" rank="0" text="" dxfId="148">
      <formula>INDEX(#ref!,ROW())=1</formula>
    </cfRule>
    <cfRule type="expression" priority="83" aboveAverage="0" equalAverage="0" bottom="0" percent="0" rank="0" text="" dxfId="149">
      <formula>(OR(LEFT(INDEX(#ref!,ROW()),1)="X",(LEFT(INDEX(#ref!,ROW()),1)="O")))</formula>
    </cfRule>
  </conditionalFormatting>
  <conditionalFormatting sqref="A2201">
    <cfRule type="expression" priority="84" aboveAverage="0" equalAverage="0" bottom="0" percent="0" rank="0" text="" dxfId="150">
      <formula>AND(INDEX(#ref!,ROW())=9,INDEX(#ref!,ROW())="Y")</formula>
    </cfRule>
    <cfRule type="expression" priority="85" aboveAverage="0" equalAverage="0" bottom="0" percent="0" rank="0" text="" dxfId="151">
      <formula>INDEX(#ref!,ROW())=1</formula>
    </cfRule>
    <cfRule type="expression" priority="86" aboveAverage="0" equalAverage="0" bottom="0" percent="0" rank="0" text="" dxfId="152">
      <formula>(OR(LEFT(INDEX(#ref!,ROW()),1)="X",(LEFT(INDEX(#ref!,ROW()),1)="O")))</formula>
    </cfRule>
  </conditionalFormatting>
  <conditionalFormatting sqref="A2203:A2205">
    <cfRule type="expression" priority="87" aboveAverage="0" equalAverage="0" bottom="0" percent="0" rank="0" text="" dxfId="153">
      <formula>AND(INDEX(#ref!,ROW())=9,INDEX(#ref!,ROW())="Y")</formula>
    </cfRule>
    <cfRule type="expression" priority="88" aboveAverage="0" equalAverage="0" bottom="0" percent="0" rank="0" text="" dxfId="154">
      <formula>INDEX(#ref!,ROW())=1</formula>
    </cfRule>
    <cfRule type="expression" priority="89" aboveAverage="0" equalAverage="0" bottom="0" percent="0" rank="0" text="" dxfId="155">
      <formula>(OR(LEFT(INDEX(#ref!,ROW()),1)="X",(LEFT(INDEX(#ref!,ROW()),1)="O")))</formula>
    </cfRule>
  </conditionalFormatting>
  <conditionalFormatting sqref="A2208:A2221">
    <cfRule type="expression" priority="90" aboveAverage="0" equalAverage="0" bottom="0" percent="0" rank="0" text="" dxfId="156">
      <formula>AND(INDEX(#ref!,ROW())=9,INDEX(#ref!,ROW())="Y")</formula>
    </cfRule>
    <cfRule type="expression" priority="91" aboveAverage="0" equalAverage="0" bottom="0" percent="0" rank="0" text="" dxfId="157">
      <formula>INDEX(#ref!,ROW())=1</formula>
    </cfRule>
    <cfRule type="expression" priority="92" aboveAverage="0" equalAverage="0" bottom="0" percent="0" rank="0" text="" dxfId="158">
      <formula>(OR(LEFT(INDEX(#ref!,ROW()),1)="X",(LEFT(INDEX(#ref!,ROW()),1)="O")))</formula>
    </cfRule>
  </conditionalFormatting>
  <conditionalFormatting sqref="A2231:A2250">
    <cfRule type="expression" priority="93" aboveAverage="0" equalAverage="0" bottom="0" percent="0" rank="0" text="" dxfId="159">
      <formula>AND(INDEX(#ref!,ROW())=9,INDEX(#ref!,ROW())="Y")</formula>
    </cfRule>
    <cfRule type="expression" priority="94" aboveAverage="0" equalAverage="0" bottom="0" percent="0" rank="0" text="" dxfId="160">
      <formula>INDEX(#ref!,ROW())=1</formula>
    </cfRule>
    <cfRule type="expression" priority="95" aboveAverage="0" equalAverage="0" bottom="0" percent="0" rank="0" text="" dxfId="161">
      <formula>(OR(LEFT(INDEX(#ref!,ROW()),1)="X",(LEFT(INDEX(#ref!,ROW()),1)="O")))</formula>
    </cfRule>
  </conditionalFormatting>
  <conditionalFormatting sqref="A2253:A2261">
    <cfRule type="expression" priority="96" aboveAverage="0" equalAverage="0" bottom="0" percent="0" rank="0" text="" dxfId="162">
      <formula>AND(INDEX(#ref!,ROW())=9,INDEX(#ref!,ROW())="Y")</formula>
    </cfRule>
    <cfRule type="expression" priority="97" aboveAverage="0" equalAverage="0" bottom="0" percent="0" rank="0" text="" dxfId="163">
      <formula>INDEX(#ref!,ROW())=1</formula>
    </cfRule>
    <cfRule type="expression" priority="98" aboveAverage="0" equalAverage="0" bottom="0" percent="0" rank="0" text="" dxfId="164">
      <formula>(OR(LEFT(INDEX(#ref!,ROW()),1)="X",(LEFT(INDEX(#ref!,ROW()),1)="O")))</formula>
    </cfRule>
  </conditionalFormatting>
  <conditionalFormatting sqref="A2263:A2277">
    <cfRule type="expression" priority="99" aboveAverage="0" equalAverage="0" bottom="0" percent="0" rank="0" text="" dxfId="165">
      <formula>AND(INDEX(#ref!,ROW())=9,INDEX(#ref!,ROW())="Y")</formula>
    </cfRule>
    <cfRule type="expression" priority="100" aboveAverage="0" equalAverage="0" bottom="0" percent="0" rank="0" text="" dxfId="166">
      <formula>INDEX(#ref!,ROW())=1</formula>
    </cfRule>
    <cfRule type="expression" priority="101" aboveAverage="0" equalAverage="0" bottom="0" percent="0" rank="0" text="" dxfId="167">
      <formula>(OR(LEFT(INDEX(#ref!,ROW()),1)="X",(LEFT(INDEX(#ref!,ROW()),1)="O")))</formula>
    </cfRule>
  </conditionalFormatting>
  <conditionalFormatting sqref="A2279:A2325">
    <cfRule type="expression" priority="102" aboveAverage="0" equalAverage="0" bottom="0" percent="0" rank="0" text="" dxfId="168">
      <formula>AND(INDEX(#ref!,ROW())=9,INDEX(#ref!,ROW())="Y")</formula>
    </cfRule>
    <cfRule type="expression" priority="103" aboveAverage="0" equalAverage="0" bottom="0" percent="0" rank="0" text="" dxfId="169">
      <formula>INDEX(#ref!,ROW())=1</formula>
    </cfRule>
    <cfRule type="expression" priority="104" aboveAverage="0" equalAverage="0" bottom="0" percent="0" rank="0" text="" dxfId="170">
      <formula>(OR(LEFT(INDEX(#ref!,ROW()),1)="X",(LEFT(INDEX(#ref!,ROW()),1)="O")))</formula>
    </cfRule>
  </conditionalFormatting>
  <conditionalFormatting sqref="A2328:A2332">
    <cfRule type="expression" priority="105" aboveAverage="0" equalAverage="0" bottom="0" percent="0" rank="0" text="" dxfId="171">
      <formula>AND(INDEX(#ref!,ROW())=9,INDEX(#ref!,ROW())="Y")</formula>
    </cfRule>
    <cfRule type="expression" priority="106" aboveAverage="0" equalAverage="0" bottom="0" percent="0" rank="0" text="" dxfId="172">
      <formula>INDEX(#ref!,ROW())=1</formula>
    </cfRule>
    <cfRule type="expression" priority="107" aboveAverage="0" equalAverage="0" bottom="0" percent="0" rank="0" text="" dxfId="173">
      <formula>(OR(LEFT(INDEX(#ref!,ROW()),1)="X",(LEFT(INDEX(#ref!,ROW()),1)="O")))</formula>
    </cfRule>
  </conditionalFormatting>
  <conditionalFormatting sqref="A2334:A2339">
    <cfRule type="expression" priority="108" aboveAverage="0" equalAverage="0" bottom="0" percent="0" rank="0" text="" dxfId="174">
      <formula>AND(INDEX(#ref!,ROW())=9,INDEX(#ref!,ROW())="Y")</formula>
    </cfRule>
    <cfRule type="expression" priority="109" aboveAverage="0" equalAverage="0" bottom="0" percent="0" rank="0" text="" dxfId="175">
      <formula>INDEX(#ref!,ROW())=1</formula>
    </cfRule>
    <cfRule type="expression" priority="110" aboveAverage="0" equalAverage="0" bottom="0" percent="0" rank="0" text="" dxfId="176">
      <formula>(OR(LEFT(INDEX(#ref!,ROW()),1)="X",(LEFT(INDEX(#ref!,ROW()),1)="O")))</formula>
    </cfRule>
  </conditionalFormatting>
  <conditionalFormatting sqref="A2342:A2346">
    <cfRule type="expression" priority="111" aboveAverage="0" equalAverage="0" bottom="0" percent="0" rank="0" text="" dxfId="177">
      <formula>AND(INDEX(#ref!,ROW())=9,INDEX(#ref!,ROW())="Y")</formula>
    </cfRule>
    <cfRule type="expression" priority="112" aboveAverage="0" equalAverage="0" bottom="0" percent="0" rank="0" text="" dxfId="178">
      <formula>INDEX(#ref!,ROW())=1</formula>
    </cfRule>
    <cfRule type="expression" priority="113" aboveAverage="0" equalAverage="0" bottom="0" percent="0" rank="0" text="" dxfId="179">
      <formula>(OR(LEFT(INDEX(#ref!,ROW()),1)="X",(LEFT(INDEX(#ref!,ROW()),1)="O")))</formula>
    </cfRule>
  </conditionalFormatting>
  <conditionalFormatting sqref="A2357:A2359">
    <cfRule type="expression" priority="114" aboveAverage="0" equalAverage="0" bottom="0" percent="0" rank="0" text="" dxfId="180">
      <formula>AND(INDEX(#ref!,ROW())=9,INDEX(#ref!,ROW())="Y")</formula>
    </cfRule>
    <cfRule type="expression" priority="115" aboveAverage="0" equalAverage="0" bottom="0" percent="0" rank="0" text="" dxfId="181">
      <formula>INDEX(#ref!,ROW())=1</formula>
    </cfRule>
    <cfRule type="expression" priority="116" aboveAverage="0" equalAverage="0" bottom="0" percent="0" rank="0" text="" dxfId="182">
      <formula>(OR(LEFT(INDEX(#ref!,ROW()),1)="X",(LEFT(INDEX(#ref!,ROW()),1)="O")))</formula>
    </cfRule>
  </conditionalFormatting>
  <conditionalFormatting sqref="A2362:A2367">
    <cfRule type="expression" priority="117" aboveAverage="0" equalAverage="0" bottom="0" percent="0" rank="0" text="" dxfId="183">
      <formula>AND(INDEX(#ref!,ROW())=9,INDEX(#ref!,ROW())="Y")</formula>
    </cfRule>
    <cfRule type="expression" priority="118" aboveAverage="0" equalAverage="0" bottom="0" percent="0" rank="0" text="" dxfId="184">
      <formula>INDEX(#ref!,ROW())=1</formula>
    </cfRule>
    <cfRule type="expression" priority="119" aboveAverage="0" equalAverage="0" bottom="0" percent="0" rank="0" text="" dxfId="185">
      <formula>(OR(LEFT(INDEX(#ref!,ROW()),1)="X",(LEFT(INDEX(#ref!,ROW()),1)="O")))</formula>
    </cfRule>
  </conditionalFormatting>
  <conditionalFormatting sqref="A2369">
    <cfRule type="expression" priority="120" aboveAverage="0" equalAverage="0" bottom="0" percent="0" rank="0" text="" dxfId="186">
      <formula>AND(INDEX(#ref!,ROW())=9,INDEX(#ref!,ROW())="Y")</formula>
    </cfRule>
    <cfRule type="expression" priority="121" aboveAverage="0" equalAverage="0" bottom="0" percent="0" rank="0" text="" dxfId="187">
      <formula>INDEX(#ref!,ROW())=1</formula>
    </cfRule>
    <cfRule type="expression" priority="122" aboveAverage="0" equalAverage="0" bottom="0" percent="0" rank="0" text="" dxfId="188">
      <formula>(OR(LEFT(INDEX(#ref!,ROW()),1)="X",(LEFT(INDEX(#ref!,ROW()),1)="O")))</formula>
    </cfRule>
  </conditionalFormatting>
  <conditionalFormatting sqref="A2371:A2372">
    <cfRule type="expression" priority="123" aboveAverage="0" equalAverage="0" bottom="0" percent="0" rank="0" text="" dxfId="189">
      <formula>AND(INDEX(#ref!,ROW())=9,INDEX(#ref!,ROW())="Y")</formula>
    </cfRule>
    <cfRule type="expression" priority="124" aboveAverage="0" equalAverage="0" bottom="0" percent="0" rank="0" text="" dxfId="190">
      <formula>INDEX(#ref!,ROW())=1</formula>
    </cfRule>
    <cfRule type="expression" priority="125" aboveAverage="0" equalAverage="0" bottom="0" percent="0" rank="0" text="" dxfId="191">
      <formula>(OR(LEFT(INDEX(#ref!,ROW()),1)="X",(LEFT(INDEX(#ref!,ROW()),1)="O")))</formula>
    </cfRule>
  </conditionalFormatting>
  <conditionalFormatting sqref="A2375:A2378">
    <cfRule type="expression" priority="126" aboveAverage="0" equalAverage="0" bottom="0" percent="0" rank="0" text="" dxfId="192">
      <formula>AND(INDEX(#ref!,ROW())=9,INDEX(#ref!,ROW())="Y")</formula>
    </cfRule>
    <cfRule type="expression" priority="127" aboveAverage="0" equalAverage="0" bottom="0" percent="0" rank="0" text="" dxfId="193">
      <formula>INDEX(#ref!,ROW())=1</formula>
    </cfRule>
    <cfRule type="expression" priority="128" aboveAverage="0" equalAverage="0" bottom="0" percent="0" rank="0" text="" dxfId="194">
      <formula>(OR(LEFT(INDEX(#ref!,ROW()),1)="X",(LEFT(INDEX(#ref!,ROW()),1)="O")))</formula>
    </cfRule>
  </conditionalFormatting>
  <conditionalFormatting sqref="H282">
    <cfRule type="expression" priority="129" aboveAverage="0" equalAverage="0" bottom="0" percent="0" rank="0" text="" dxfId="195">
      <formula>AND(INDEX(#ref!,ROW())=9,INDEX(#ref!,ROW())="Y")</formula>
    </cfRule>
    <cfRule type="expression" priority="130" aboveAverage="0" equalAverage="0" bottom="0" percent="0" rank="0" text="" dxfId="196">
      <formula>INDEX(#ref!,ROW())=1</formula>
    </cfRule>
    <cfRule type="expression" priority="131" aboveAverage="0" equalAverage="0" bottom="0" percent="0" rank="0" text="" dxfId="197">
      <formula>(OR(LEFT(INDEX(#ref!,ROW()),1)="X",(LEFT(INDEX(#ref!,ROW()),1)="O")))</formula>
    </cfRule>
  </conditionalFormatting>
  <conditionalFormatting sqref="F763">
    <cfRule type="expression" priority="132" aboveAverage="0" equalAverage="0" bottom="0" percent="0" rank="0" text="" dxfId="198">
      <formula>AND(INDEX(#ref!,ROW())=9,INDEX(#ref!,ROW())="Y")</formula>
    </cfRule>
    <cfRule type="expression" priority="133" aboveAverage="0" equalAverage="0" bottom="0" percent="0" rank="0" text="" dxfId="199">
      <formula>INDEX(#ref!,ROW())=1</formula>
    </cfRule>
    <cfRule type="expression" priority="134" aboveAverage="0" equalAverage="0" bottom="0" percent="0" rank="0" text="" dxfId="200">
      <formula>(OR(LEFT(INDEX(#ref!,ROW()),1)="X",(LEFT(INDEX(#ref!,ROW()),1)="O")))</formula>
    </cfRule>
  </conditionalFormatting>
  <conditionalFormatting sqref="G763">
    <cfRule type="expression" priority="135" aboveAverage="0" equalAverage="0" bottom="0" percent="0" rank="0" text="" dxfId="201">
      <formula>AND(INDEX(#ref!,ROW())=9,INDEX(#ref!,ROW())="Y")</formula>
    </cfRule>
    <cfRule type="expression" priority="136" aboveAverage="0" equalAverage="0" bottom="0" percent="0" rank="0" text="" dxfId="202">
      <formula>INDEX(#ref!,ROW())=1</formula>
    </cfRule>
    <cfRule type="expression" priority="137" aboveAverage="0" equalAverage="0" bottom="0" percent="0" rank="0" text="" dxfId="203">
      <formula>(OR(LEFT(INDEX(#ref!,ROW()),1)="X",(LEFT(INDEX(#ref!,ROW()),1)="O")))</formula>
    </cfRule>
  </conditionalFormatting>
  <conditionalFormatting sqref="G1075:G1079">
    <cfRule type="expression" priority="138" aboveAverage="0" equalAverage="0" bottom="0" percent="0" rank="0" text="" dxfId="204">
      <formula>AND(INDEX(#ref!,ROW())=9,INDEX(#ref!,ROW())="Y")</formula>
    </cfRule>
    <cfRule type="expression" priority="139" aboveAverage="0" equalAverage="0" bottom="0" percent="0" rank="0" text="" dxfId="205">
      <formula>INDEX(#ref!,ROW())=1</formula>
    </cfRule>
    <cfRule type="expression" priority="140" aboveAverage="0" equalAverage="0" bottom="0" percent="0" rank="0" text="" dxfId="206">
      <formula>(OR(LEFT(INDEX(#ref!,ROW()),1)="X",(LEFT(INDEX(#ref!,ROW()),1)="O")))</formula>
    </cfRule>
  </conditionalFormatting>
  <conditionalFormatting sqref="G1081:G1083">
    <cfRule type="expression" priority="141" aboveAverage="0" equalAverage="0" bottom="0" percent="0" rank="0" text="" dxfId="207">
      <formula>AND(INDEX(#ref!,ROW())=9,INDEX(#ref!,ROW())="Y")</formula>
    </cfRule>
    <cfRule type="expression" priority="142" aboveAverage="0" equalAverage="0" bottom="0" percent="0" rank="0" text="" dxfId="208">
      <formula>INDEX(#ref!,ROW())=1</formula>
    </cfRule>
    <cfRule type="expression" priority="143" aboveAverage="0" equalAverage="0" bottom="0" percent="0" rank="0" text="" dxfId="209">
      <formula>(OR(LEFT(INDEX(#ref!,ROW()),1)="X",(LEFT(INDEX(#ref!,ROW()),1)="O")))</formula>
    </cfRule>
  </conditionalFormatting>
  <conditionalFormatting sqref="G1080">
    <cfRule type="expression" priority="144" aboveAverage="0" equalAverage="0" bottom="0" percent="0" rank="0" text="" dxfId="210">
      <formula>AND(INDEX(#ref!,ROW())=9,INDEX(#ref!,ROW())="Y")</formula>
    </cfRule>
    <cfRule type="expression" priority="145" aboveAverage="0" equalAverage="0" bottom="0" percent="0" rank="0" text="" dxfId="211">
      <formula>INDEX(#ref!,ROW())=1</formula>
    </cfRule>
    <cfRule type="expression" priority="146" aboveAverage="0" equalAverage="0" bottom="0" percent="0" rank="0" text="" dxfId="212">
      <formula>(OR(LEFT(INDEX(#ref!,ROW()),1)="X",(LEFT(INDEX(#ref!,ROW()),1)="O")))</formula>
    </cfRule>
  </conditionalFormatting>
  <conditionalFormatting sqref="G1085:G1092">
    <cfRule type="expression" priority="147" aboveAverage="0" equalAverage="0" bottom="0" percent="0" rank="0" text="" dxfId="213">
      <formula>AND(INDEX(#ref!,ROW())=9,INDEX(#ref!,ROW())="Y")</formula>
    </cfRule>
    <cfRule type="expression" priority="148" aboveAverage="0" equalAverage="0" bottom="0" percent="0" rank="0" text="" dxfId="214">
      <formula>INDEX(#ref!,ROW())=1</formula>
    </cfRule>
    <cfRule type="expression" priority="149" aboveAverage="0" equalAverage="0" bottom="0" percent="0" rank="0" text="" dxfId="215">
      <formula>(OR(LEFT(INDEX(#ref!,ROW()),1)="X",(LEFT(INDEX(#ref!,ROW()),1)="O")))</formula>
    </cfRule>
  </conditionalFormatting>
  <conditionalFormatting sqref="G1094">
    <cfRule type="expression" priority="150" aboveAverage="0" equalAverage="0" bottom="0" percent="0" rank="0" text="" dxfId="216">
      <formula>AND(INDEX(#ref!,ROW())=9,INDEX(#ref!,ROW())="Y")</formula>
    </cfRule>
    <cfRule type="expression" priority="151" aboveAverage="0" equalAverage="0" bottom="0" percent="0" rank="0" text="" dxfId="217">
      <formula>INDEX(#ref!,ROW())=1</formula>
    </cfRule>
    <cfRule type="expression" priority="152" aboveAverage="0" equalAverage="0" bottom="0" percent="0" rank="0" text="" dxfId="218">
      <formula>(OR(LEFT(INDEX(#ref!,ROW()),1)="X",(LEFT(INDEX(#ref!,ROW()),1)="O")))</formula>
    </cfRule>
  </conditionalFormatting>
  <conditionalFormatting sqref="G1096:G1097">
    <cfRule type="expression" priority="153" aboveAverage="0" equalAverage="0" bottom="0" percent="0" rank="0" text="" dxfId="219">
      <formula>AND(INDEX(#ref!,ROW())=9,INDEX(#ref!,ROW())="Y")</formula>
    </cfRule>
    <cfRule type="expression" priority="154" aboveAverage="0" equalAverage="0" bottom="0" percent="0" rank="0" text="" dxfId="220">
      <formula>INDEX(#ref!,ROW())=1</formula>
    </cfRule>
    <cfRule type="expression" priority="155" aboveAverage="0" equalAverage="0" bottom="0" percent="0" rank="0" text="" dxfId="221">
      <formula>(OR(LEFT(INDEX(#ref!,ROW()),1)="X",(LEFT(INDEX(#ref!,ROW()),1)="O")))</formula>
    </cfRule>
  </conditionalFormatting>
  <conditionalFormatting sqref="G1099">
    <cfRule type="expression" priority="156" aboveAverage="0" equalAverage="0" bottom="0" percent="0" rank="0" text="" dxfId="222">
      <formula>AND(INDEX(#ref!,ROW())=9,INDEX(#ref!,ROW())="Y")</formula>
    </cfRule>
    <cfRule type="expression" priority="157" aboveAverage="0" equalAverage="0" bottom="0" percent="0" rank="0" text="" dxfId="223">
      <formula>INDEX(#ref!,ROW())=1</formula>
    </cfRule>
    <cfRule type="expression" priority="158" aboveAverage="0" equalAverage="0" bottom="0" percent="0" rank="0" text="" dxfId="224">
      <formula>(OR(LEFT(INDEX(#ref!,ROW()),1)="X",(LEFT(INDEX(#ref!,ROW()),1)="O")))</formula>
    </cfRule>
  </conditionalFormatting>
  <conditionalFormatting sqref="G1109:G1121">
    <cfRule type="expression" priority="159" aboveAverage="0" equalAverage="0" bottom="0" percent="0" rank="0" text="" dxfId="225">
      <formula>AND(INDEX(#ref!,ROW())=9,INDEX(#ref!,ROW())="Y")</formula>
    </cfRule>
    <cfRule type="expression" priority="160" aboveAverage="0" equalAverage="0" bottom="0" percent="0" rank="0" text="" dxfId="226">
      <formula>INDEX(#ref!,ROW())=1</formula>
    </cfRule>
    <cfRule type="expression" priority="161" aboveAverage="0" equalAverage="0" bottom="0" percent="0" rank="0" text="" dxfId="227">
      <formula>(OR(LEFT(INDEX(#ref!,ROW()),1)="X",(LEFT(INDEX(#ref!,ROW()),1)="O")))</formula>
    </cfRule>
  </conditionalFormatting>
  <conditionalFormatting sqref="G1262:G1683">
    <cfRule type="expression" priority="162" aboveAverage="0" equalAverage="0" bottom="0" percent="0" rank="0" text="" dxfId="228">
      <formula>AND(INDEX(#ref!,ROW())=9,INDEX(#ref!,ROW())="Y")</formula>
    </cfRule>
    <cfRule type="expression" priority="163" aboveAverage="0" equalAverage="0" bottom="0" percent="0" rank="0" text="" dxfId="229">
      <formula>INDEX(#ref!,ROW())=1</formula>
    </cfRule>
    <cfRule type="expression" priority="164" aboveAverage="0" equalAverage="0" bottom="0" percent="0" rank="0" text="" dxfId="230">
      <formula>(OR(LEFT(INDEX(#ref!,ROW()),1)="X",(LEFT(INDEX(#ref!,ROW()),1)="O")))</formula>
    </cfRule>
  </conditionalFormatting>
  <conditionalFormatting sqref="G1869:G1877">
    <cfRule type="expression" priority="165" aboveAverage="0" equalAverage="0" bottom="0" percent="0" rank="0" text="" dxfId="231">
      <formula>AND(INDEX(#ref!,ROW())=9,INDEX(#ref!,ROW())="Y")</formula>
    </cfRule>
    <cfRule type="expression" priority="166" aboveAverage="0" equalAverage="0" bottom="0" percent="0" rank="0" text="" dxfId="232">
      <formula>INDEX(#ref!,ROW())=1</formula>
    </cfRule>
    <cfRule type="expression" priority="167" aboveAverage="0" equalAverage="0" bottom="0" percent="0" rank="0" text="" dxfId="233">
      <formula>(OR(LEFT(INDEX(#ref!,ROW()),1)="X",(LEFT(INDEX(#ref!,ROW()),1)="O")))</formula>
    </cfRule>
  </conditionalFormatting>
  <conditionalFormatting sqref="G1879:G1885">
    <cfRule type="expression" priority="168" aboveAverage="0" equalAverage="0" bottom="0" percent="0" rank="0" text="" dxfId="234">
      <formula>AND(INDEX(#ref!,ROW())=9,INDEX(#ref!,ROW())="Y")</formula>
    </cfRule>
    <cfRule type="expression" priority="169" aboveAverage="0" equalAverage="0" bottom="0" percent="0" rank="0" text="" dxfId="235">
      <formula>INDEX(#ref!,ROW())=1</formula>
    </cfRule>
    <cfRule type="expression" priority="170" aboveAverage="0" equalAverage="0" bottom="0" percent="0" rank="0" text="" dxfId="236">
      <formula>(OR(LEFT(INDEX(#ref!,ROW()),1)="X",(LEFT(INDEX(#ref!,ROW()),1)="O")))</formula>
    </cfRule>
  </conditionalFormatting>
  <conditionalFormatting sqref="G1887:G1891">
    <cfRule type="expression" priority="171" aboveAverage="0" equalAverage="0" bottom="0" percent="0" rank="0" text="" dxfId="237">
      <formula>AND(INDEX(#ref!,ROW())=9,INDEX(#ref!,ROW())="Y")</formula>
    </cfRule>
    <cfRule type="expression" priority="172" aboveAverage="0" equalAverage="0" bottom="0" percent="0" rank="0" text="" dxfId="238">
      <formula>INDEX(#ref!,ROW())=1</formula>
    </cfRule>
    <cfRule type="expression" priority="173" aboveAverage="0" equalAverage="0" bottom="0" percent="0" rank="0" text="" dxfId="239">
      <formula>(OR(LEFT(INDEX(#ref!,ROW()),1)="X",(LEFT(INDEX(#ref!,ROW()),1)="O")))</formula>
    </cfRule>
  </conditionalFormatting>
  <conditionalFormatting sqref="G1893:G1898">
    <cfRule type="expression" priority="174" aboveAverage="0" equalAverage="0" bottom="0" percent="0" rank="0" text="" dxfId="240">
      <formula>AND(INDEX(#ref!,ROW())=9,INDEX(#ref!,ROW())="Y")</formula>
    </cfRule>
    <cfRule type="expression" priority="175" aboveAverage="0" equalAverage="0" bottom="0" percent="0" rank="0" text="" dxfId="241">
      <formula>INDEX(#ref!,ROW())=1</formula>
    </cfRule>
    <cfRule type="expression" priority="176" aboveAverage="0" equalAverage="0" bottom="0" percent="0" rank="0" text="" dxfId="242">
      <formula>(OR(LEFT(INDEX(#ref!,ROW()),1)="X",(LEFT(INDEX(#ref!,ROW()),1)="O")))</formula>
    </cfRule>
  </conditionalFormatting>
  <conditionalFormatting sqref="G1900:G1908">
    <cfRule type="expression" priority="177" aboveAverage="0" equalAverage="0" bottom="0" percent="0" rank="0" text="" dxfId="243">
      <formula>AND(INDEX(#ref!,ROW())=9,INDEX(#ref!,ROW())="Y")</formula>
    </cfRule>
    <cfRule type="expression" priority="178" aboveAverage="0" equalAverage="0" bottom="0" percent="0" rank="0" text="" dxfId="244">
      <formula>INDEX(#ref!,ROW())=1</formula>
    </cfRule>
    <cfRule type="expression" priority="179" aboveAverage="0" equalAverage="0" bottom="0" percent="0" rank="0" text="" dxfId="245">
      <formula>(OR(LEFT(INDEX(#ref!,ROW()),1)="X",(LEFT(INDEX(#ref!,ROW()),1)="O")))</formula>
    </cfRule>
  </conditionalFormatting>
  <conditionalFormatting sqref="G1910:G2006">
    <cfRule type="expression" priority="180" aboveAverage="0" equalAverage="0" bottom="0" percent="0" rank="0" text="" dxfId="246">
      <formula>AND(INDEX(#ref!,ROW())=9,INDEX(#ref!,ROW())="Y")</formula>
    </cfRule>
    <cfRule type="expression" priority="181" aboveAverage="0" equalAverage="0" bottom="0" percent="0" rank="0" text="" dxfId="247">
      <formula>INDEX(#ref!,ROW())=1</formula>
    </cfRule>
    <cfRule type="expression" priority="182" aboveAverage="0" equalAverage="0" bottom="0" percent="0" rank="0" text="" dxfId="248">
      <formula>(OR(LEFT(INDEX(#ref!,ROW()),1)="X",(LEFT(INDEX(#ref!,ROW()),1)="O")))</formula>
    </cfRule>
  </conditionalFormatting>
  <conditionalFormatting sqref="G2008:G2012">
    <cfRule type="expression" priority="183" aboveAverage="0" equalAverage="0" bottom="0" percent="0" rank="0" text="" dxfId="249">
      <formula>AND(INDEX(#ref!,ROW())=9,INDEX(#ref!,ROW())="Y")</formula>
    </cfRule>
    <cfRule type="expression" priority="184" aboveAverage="0" equalAverage="0" bottom="0" percent="0" rank="0" text="" dxfId="250">
      <formula>INDEX(#ref!,ROW())=1</formula>
    </cfRule>
    <cfRule type="expression" priority="185" aboveAverage="0" equalAverage="0" bottom="0" percent="0" rank="0" text="" dxfId="251">
      <formula>(OR(LEFT(INDEX(#ref!,ROW()),1)="X",(LEFT(INDEX(#ref!,ROW()),1)="O")))</formula>
    </cfRule>
  </conditionalFormatting>
  <conditionalFormatting sqref="G2080:G2110">
    <cfRule type="expression" priority="186" aboveAverage="0" equalAverage="0" bottom="0" percent="0" rank="0" text="" dxfId="252">
      <formula>AND(INDEX(#ref!,ROW())=9,INDEX(#ref!,ROW())="Y")</formula>
    </cfRule>
    <cfRule type="expression" priority="187" aboveAverage="0" equalAverage="0" bottom="0" percent="0" rank="0" text="" dxfId="253">
      <formula>INDEX(#ref!,ROW())=1</formula>
    </cfRule>
    <cfRule type="expression" priority="188" aboveAverage="0" equalAverage="0" bottom="0" percent="0" rank="0" text="" dxfId="254">
      <formula>(OR(LEFT(INDEX(#ref!,ROW()),1)="X",(LEFT(INDEX(#ref!,ROW()),1)="O")))</formula>
    </cfRule>
  </conditionalFormatting>
  <conditionalFormatting sqref="G2112:G2117">
    <cfRule type="expression" priority="189" aboveAverage="0" equalAverage="0" bottom="0" percent="0" rank="0" text="" dxfId="255">
      <formula>AND(INDEX(#ref!,ROW())=9,INDEX(#ref!,ROW())="Y")</formula>
    </cfRule>
    <cfRule type="expression" priority="190" aboveAverage="0" equalAverage="0" bottom="0" percent="0" rank="0" text="" dxfId="256">
      <formula>INDEX(#ref!,ROW())=1</formula>
    </cfRule>
    <cfRule type="expression" priority="191" aboveAverage="0" equalAverage="0" bottom="0" percent="0" rank="0" text="" dxfId="257">
      <formula>(OR(LEFT(INDEX(#ref!,ROW()),1)="X",(LEFT(INDEX(#ref!,ROW()),1)="O")))</formula>
    </cfRule>
  </conditionalFormatting>
  <conditionalFormatting sqref="G2119:G2124">
    <cfRule type="expression" priority="192" aboveAverage="0" equalAverage="0" bottom="0" percent="0" rank="0" text="" dxfId="258">
      <formula>AND(INDEX(#ref!,ROW())=9,INDEX(#ref!,ROW())="Y")</formula>
    </cfRule>
    <cfRule type="expression" priority="193" aboveAverage="0" equalAverage="0" bottom="0" percent="0" rank="0" text="" dxfId="259">
      <formula>INDEX(#ref!,ROW())=1</formula>
    </cfRule>
    <cfRule type="expression" priority="194" aboveAverage="0" equalAverage="0" bottom="0" percent="0" rank="0" text="" dxfId="260">
      <formula>(OR(LEFT(INDEX(#ref!,ROW()),1)="X",(LEFT(INDEX(#ref!,ROW()),1)="O")))</formula>
    </cfRule>
  </conditionalFormatting>
  <conditionalFormatting sqref="G2126:G2132">
    <cfRule type="expression" priority="195" aboveAverage="0" equalAverage="0" bottom="0" percent="0" rank="0" text="" dxfId="261">
      <formula>AND(INDEX(#ref!,ROW())=9,INDEX(#ref!,ROW())="Y")</formula>
    </cfRule>
    <cfRule type="expression" priority="196" aboveAverage="0" equalAverage="0" bottom="0" percent="0" rank="0" text="" dxfId="262">
      <formula>INDEX(#ref!,ROW())=1</formula>
    </cfRule>
    <cfRule type="expression" priority="197" aboveAverage="0" equalAverage="0" bottom="0" percent="0" rank="0" text="" dxfId="263">
      <formula>(OR(LEFT(INDEX(#ref!,ROW()),1)="X",(LEFT(INDEX(#ref!,ROW()),1)="O")))</formula>
    </cfRule>
  </conditionalFormatting>
  <conditionalFormatting sqref="G2135:G2145">
    <cfRule type="expression" priority="198" aboveAverage="0" equalAverage="0" bottom="0" percent="0" rank="0" text="" dxfId="264">
      <formula>AND(INDEX(#ref!,ROW())=9,INDEX(#ref!,ROW())="Y")</formula>
    </cfRule>
    <cfRule type="expression" priority="199" aboveAverage="0" equalAverage="0" bottom="0" percent="0" rank="0" text="" dxfId="265">
      <formula>INDEX(#ref!,ROW())=1</formula>
    </cfRule>
    <cfRule type="expression" priority="200" aboveAverage="0" equalAverage="0" bottom="0" percent="0" rank="0" text="" dxfId="266">
      <formula>(OR(LEFT(INDEX(#ref!,ROW()),1)="X",(LEFT(INDEX(#ref!,ROW()),1)="O")))</formula>
    </cfRule>
  </conditionalFormatting>
  <conditionalFormatting sqref="G2147:G2160">
    <cfRule type="expression" priority="201" aboveAverage="0" equalAverage="0" bottom="0" percent="0" rank="0" text="" dxfId="267">
      <formula>AND(INDEX(#ref!,ROW())=9,INDEX(#ref!,ROW())="Y")</formula>
    </cfRule>
    <cfRule type="expression" priority="202" aboveAverage="0" equalAverage="0" bottom="0" percent="0" rank="0" text="" dxfId="268">
      <formula>INDEX(#ref!,ROW())=1</formula>
    </cfRule>
    <cfRule type="expression" priority="203" aboveAverage="0" equalAverage="0" bottom="0" percent="0" rank="0" text="" dxfId="269">
      <formula>(OR(LEFT(INDEX(#ref!,ROW()),1)="X",(LEFT(INDEX(#ref!,ROW()),1)="O")))</formula>
    </cfRule>
  </conditionalFormatting>
  <conditionalFormatting sqref="G2162:G2188">
    <cfRule type="expression" priority="204" aboveAverage="0" equalAverage="0" bottom="0" percent="0" rank="0" text="" dxfId="270">
      <formula>AND(INDEX(#ref!,ROW())=9,INDEX(#ref!,ROW())="Y")</formula>
    </cfRule>
    <cfRule type="expression" priority="205" aboveAverage="0" equalAverage="0" bottom="0" percent="0" rank="0" text="" dxfId="271">
      <formula>INDEX(#ref!,ROW())=1</formula>
    </cfRule>
    <cfRule type="expression" priority="206" aboveAverage="0" equalAverage="0" bottom="0" percent="0" rank="0" text="" dxfId="272">
      <formula>(OR(LEFT(INDEX(#ref!,ROW()),1)="X",(LEFT(INDEX(#ref!,ROW()),1)="O")))</formula>
    </cfRule>
  </conditionalFormatting>
  <conditionalFormatting sqref="G2191">
    <cfRule type="expression" priority="207" aboveAverage="0" equalAverage="0" bottom="0" percent="0" rank="0" text="" dxfId="273">
      <formula>AND(INDEX(#ref!,ROW())=9,INDEX(#ref!,ROW())="Y")</formula>
    </cfRule>
    <cfRule type="expression" priority="208" aboveAverage="0" equalAverage="0" bottom="0" percent="0" rank="0" text="" dxfId="274">
      <formula>INDEX(#ref!,ROW())=1</formula>
    </cfRule>
    <cfRule type="expression" priority="209" aboveAverage="0" equalAverage="0" bottom="0" percent="0" rank="0" text="" dxfId="275">
      <formula>(OR(LEFT(INDEX(#ref!,ROW()),1)="X",(LEFT(INDEX(#ref!,ROW()),1)="O")))</formula>
    </cfRule>
  </conditionalFormatting>
  <conditionalFormatting sqref="G2193:G2197">
    <cfRule type="expression" priority="210" aboveAverage="0" equalAverage="0" bottom="0" percent="0" rank="0" text="" dxfId="276">
      <formula>AND(INDEX(#ref!,ROW())=9,INDEX(#ref!,ROW())="Y")</formula>
    </cfRule>
    <cfRule type="expression" priority="211" aboveAverage="0" equalAverage="0" bottom="0" percent="0" rank="0" text="" dxfId="277">
      <formula>INDEX(#ref!,ROW())=1</formula>
    </cfRule>
    <cfRule type="expression" priority="212" aboveAverage="0" equalAverage="0" bottom="0" percent="0" rank="0" text="" dxfId="278">
      <formula>(OR(LEFT(INDEX(#ref!,ROW()),1)="X",(LEFT(INDEX(#ref!,ROW()),1)="O")))</formula>
    </cfRule>
  </conditionalFormatting>
  <conditionalFormatting sqref="G2201">
    <cfRule type="expression" priority="213" aboveAverage="0" equalAverage="0" bottom="0" percent="0" rank="0" text="" dxfId="279">
      <formula>AND(INDEX(#ref!,ROW())=9,INDEX(#ref!,ROW())="Y")</formula>
    </cfRule>
    <cfRule type="expression" priority="214" aboveAverage="0" equalAverage="0" bottom="0" percent="0" rank="0" text="" dxfId="280">
      <formula>INDEX(#ref!,ROW())=1</formula>
    </cfRule>
    <cfRule type="expression" priority="215" aboveAverage="0" equalAverage="0" bottom="0" percent="0" rank="0" text="" dxfId="281">
      <formula>(OR(LEFT(INDEX(#ref!,ROW()),1)="X",(LEFT(INDEX(#ref!,ROW()),1)="O")))</formula>
    </cfRule>
  </conditionalFormatting>
  <conditionalFormatting sqref="G2203:G2205">
    <cfRule type="expression" priority="216" aboveAverage="0" equalAverage="0" bottom="0" percent="0" rank="0" text="" dxfId="282">
      <formula>AND(INDEX(#ref!,ROW())=9,INDEX(#ref!,ROW())="Y")</formula>
    </cfRule>
    <cfRule type="expression" priority="217" aboveAverage="0" equalAverage="0" bottom="0" percent="0" rank="0" text="" dxfId="283">
      <formula>INDEX(#ref!,ROW())=1</formula>
    </cfRule>
    <cfRule type="expression" priority="218" aboveAverage="0" equalAverage="0" bottom="0" percent="0" rank="0" text="" dxfId="284">
      <formula>(OR(LEFT(INDEX(#ref!,ROW()),1)="X",(LEFT(INDEX(#ref!,ROW()),1)="O")))</formula>
    </cfRule>
  </conditionalFormatting>
  <conditionalFormatting sqref="G2208:G2221">
    <cfRule type="expression" priority="219" aboveAverage="0" equalAverage="0" bottom="0" percent="0" rank="0" text="" dxfId="285">
      <formula>AND(INDEX(#ref!,ROW())=9,INDEX(#ref!,ROW())="Y")</formula>
    </cfRule>
    <cfRule type="expression" priority="220" aboveAverage="0" equalAverage="0" bottom="0" percent="0" rank="0" text="" dxfId="286">
      <formula>INDEX(#ref!,ROW())=1</formula>
    </cfRule>
    <cfRule type="expression" priority="221" aboveAverage="0" equalAverage="0" bottom="0" percent="0" rank="0" text="" dxfId="287">
      <formula>(OR(LEFT(INDEX(#ref!,ROW()),1)="X",(LEFT(INDEX(#ref!,ROW()),1)="O")))</formula>
    </cfRule>
  </conditionalFormatting>
  <conditionalFormatting sqref="G2231:G2250">
    <cfRule type="expression" priority="222" aboveAverage="0" equalAverage="0" bottom="0" percent="0" rank="0" text="" dxfId="288">
      <formula>AND(INDEX(#ref!,ROW())=9,INDEX(#ref!,ROW())="Y")</formula>
    </cfRule>
    <cfRule type="expression" priority="223" aboveAverage="0" equalAverage="0" bottom="0" percent="0" rank="0" text="" dxfId="289">
      <formula>INDEX(#ref!,ROW())=1</formula>
    </cfRule>
    <cfRule type="expression" priority="224" aboveAverage="0" equalAverage="0" bottom="0" percent="0" rank="0" text="" dxfId="290">
      <formula>(OR(LEFT(INDEX(#ref!,ROW()),1)="X",(LEFT(INDEX(#ref!,ROW()),1)="O")))</formula>
    </cfRule>
  </conditionalFormatting>
  <conditionalFormatting sqref="G2253:G2261">
    <cfRule type="expression" priority="225" aboveAverage="0" equalAverage="0" bottom="0" percent="0" rank="0" text="" dxfId="291">
      <formula>AND(INDEX(#ref!,ROW())=9,INDEX(#ref!,ROW())="Y")</formula>
    </cfRule>
    <cfRule type="expression" priority="226" aboveAverage="0" equalAverage="0" bottom="0" percent="0" rank="0" text="" dxfId="292">
      <formula>INDEX(#ref!,ROW())=1</formula>
    </cfRule>
    <cfRule type="expression" priority="227" aboveAverage="0" equalAverage="0" bottom="0" percent="0" rank="0" text="" dxfId="293">
      <formula>(OR(LEFT(INDEX(#ref!,ROW()),1)="X",(LEFT(INDEX(#ref!,ROW()),1)="O")))</formula>
    </cfRule>
  </conditionalFormatting>
  <conditionalFormatting sqref="G2263:G2277">
    <cfRule type="expression" priority="228" aboveAverage="0" equalAverage="0" bottom="0" percent="0" rank="0" text="" dxfId="294">
      <formula>AND(INDEX(#ref!,ROW())=9,INDEX(#ref!,ROW())="Y")</formula>
    </cfRule>
    <cfRule type="expression" priority="229" aboveAverage="0" equalAverage="0" bottom="0" percent="0" rank="0" text="" dxfId="295">
      <formula>INDEX(#ref!,ROW())=1</formula>
    </cfRule>
    <cfRule type="expression" priority="230" aboveAverage="0" equalAverage="0" bottom="0" percent="0" rank="0" text="" dxfId="296">
      <formula>(OR(LEFT(INDEX(#ref!,ROW()),1)="X",(LEFT(INDEX(#ref!,ROW()),1)="O")))</formula>
    </cfRule>
  </conditionalFormatting>
  <conditionalFormatting sqref="G2279:G2325">
    <cfRule type="expression" priority="231" aboveAverage="0" equalAverage="0" bottom="0" percent="0" rank="0" text="" dxfId="297">
      <formula>AND(INDEX(#ref!,ROW())=9,INDEX(#ref!,ROW())="Y")</formula>
    </cfRule>
    <cfRule type="expression" priority="232" aboveAverage="0" equalAverage="0" bottom="0" percent="0" rank="0" text="" dxfId="298">
      <formula>INDEX(#ref!,ROW())=1</formula>
    </cfRule>
    <cfRule type="expression" priority="233" aboveAverage="0" equalAverage="0" bottom="0" percent="0" rank="0" text="" dxfId="299">
      <formula>(OR(LEFT(INDEX(#ref!,ROW()),1)="X",(LEFT(INDEX(#ref!,ROW()),1)="O")))</formula>
    </cfRule>
  </conditionalFormatting>
  <conditionalFormatting sqref="G2328:G2332">
    <cfRule type="expression" priority="234" aboveAverage="0" equalAverage="0" bottom="0" percent="0" rank="0" text="" dxfId="300">
      <formula>AND(INDEX(#ref!,ROW())=9,INDEX(#ref!,ROW())="Y")</formula>
    </cfRule>
    <cfRule type="expression" priority="235" aboveAverage="0" equalAverage="0" bottom="0" percent="0" rank="0" text="" dxfId="301">
      <formula>INDEX(#ref!,ROW())=1</formula>
    </cfRule>
    <cfRule type="expression" priority="236" aboveAverage="0" equalAverage="0" bottom="0" percent="0" rank="0" text="" dxfId="302">
      <formula>(OR(LEFT(INDEX(#ref!,ROW()),1)="X",(LEFT(INDEX(#ref!,ROW()),1)="O")))</formula>
    </cfRule>
  </conditionalFormatting>
  <conditionalFormatting sqref="G2335:G2339">
    <cfRule type="expression" priority="237" aboveAverage="0" equalAverage="0" bottom="0" percent="0" rank="0" text="" dxfId="303">
      <formula>AND(INDEX(#ref!,ROW())=9,INDEX(#ref!,ROW())="Y")</formula>
    </cfRule>
    <cfRule type="expression" priority="238" aboveAverage="0" equalAverage="0" bottom="0" percent="0" rank="0" text="" dxfId="304">
      <formula>INDEX(#ref!,ROW())=1</formula>
    </cfRule>
    <cfRule type="expression" priority="239" aboveAverage="0" equalAverage="0" bottom="0" percent="0" rank="0" text="" dxfId="305">
      <formula>(OR(LEFT(INDEX(#ref!,ROW()),1)="X",(LEFT(INDEX(#ref!,ROW()),1)="O")))</formula>
    </cfRule>
  </conditionalFormatting>
  <conditionalFormatting sqref="G2334">
    <cfRule type="expression" priority="240" aboveAverage="0" equalAverage="0" bottom="0" percent="0" rank="0" text="" dxfId="306">
      <formula>AND(INDEX(#ref!,ROW())=9,INDEX(#ref!,ROW())="Y")</formula>
    </cfRule>
    <cfRule type="expression" priority="241" aboveAverage="0" equalAverage="0" bottom="0" percent="0" rank="0" text="" dxfId="307">
      <formula>INDEX(#ref!,ROW())=1</formula>
    </cfRule>
    <cfRule type="expression" priority="242" aboveAverage="0" equalAverage="0" bottom="0" percent="0" rank="0" text="" dxfId="308">
      <formula>(OR(LEFT(INDEX(#ref!,ROW()),1)="X",(LEFT(INDEX(#ref!,ROW()),1)="O")))</formula>
    </cfRule>
  </conditionalFormatting>
  <conditionalFormatting sqref="G2342:G2346">
    <cfRule type="expression" priority="243" aboveAverage="0" equalAverage="0" bottom="0" percent="0" rank="0" text="" dxfId="309">
      <formula>AND(INDEX(#ref!,ROW())=9,INDEX(#ref!,ROW())="Y")</formula>
    </cfRule>
    <cfRule type="expression" priority="244" aboveAverage="0" equalAverage="0" bottom="0" percent="0" rank="0" text="" dxfId="310">
      <formula>INDEX(#ref!,ROW())=1</formula>
    </cfRule>
    <cfRule type="expression" priority="245" aboveAverage="0" equalAverage="0" bottom="0" percent="0" rank="0" text="" dxfId="311">
      <formula>(OR(LEFT(INDEX(#ref!,ROW()),1)="X",(LEFT(INDEX(#ref!,ROW()),1)="O")))</formula>
    </cfRule>
  </conditionalFormatting>
  <conditionalFormatting sqref="G2340">
    <cfRule type="expression" priority="246" aboveAverage="0" equalAverage="0" bottom="0" percent="0" rank="0" text="" dxfId="312">
      <formula>AND(INDEX(#ref!,ROW())=9,INDEX(#ref!,ROW())="Y")</formula>
    </cfRule>
    <cfRule type="expression" priority="247" aboveAverage="0" equalAverage="0" bottom="0" percent="0" rank="0" text="" dxfId="313">
      <formula>INDEX(#ref!,ROW())=1</formula>
    </cfRule>
    <cfRule type="expression" priority="248" aboveAverage="0" equalAverage="0" bottom="0" percent="0" rank="0" text="" dxfId="314">
      <formula>(OR(LEFT(INDEX(#ref!,ROW()),1)="X",(LEFT(INDEX(#ref!,ROW()),1)="O")))</formula>
    </cfRule>
  </conditionalFormatting>
  <conditionalFormatting sqref="G2357:G2359">
    <cfRule type="expression" priority="249" aboveAverage="0" equalAverage="0" bottom="0" percent="0" rank="0" text="" dxfId="315">
      <formula>AND(INDEX(#ref!,ROW())=9,INDEX(#ref!,ROW())="Y")</formula>
    </cfRule>
    <cfRule type="expression" priority="250" aboveAverage="0" equalAverage="0" bottom="0" percent="0" rank="0" text="" dxfId="316">
      <formula>INDEX(#ref!,ROW())=1</formula>
    </cfRule>
    <cfRule type="expression" priority="251" aboveAverage="0" equalAverage="0" bottom="0" percent="0" rank="0" text="" dxfId="317">
      <formula>(OR(LEFT(INDEX(#ref!,ROW()),1)="X",(LEFT(INDEX(#ref!,ROW()),1)="O")))</formula>
    </cfRule>
  </conditionalFormatting>
  <conditionalFormatting sqref="G2362:G2367">
    <cfRule type="expression" priority="252" aboveAverage="0" equalAverage="0" bottom="0" percent="0" rank="0" text="" dxfId="318">
      <formula>AND(INDEX(#ref!,ROW())=9,INDEX(#ref!,ROW())="Y")</formula>
    </cfRule>
    <cfRule type="expression" priority="253" aboveAverage="0" equalAverage="0" bottom="0" percent="0" rank="0" text="" dxfId="319">
      <formula>INDEX(#ref!,ROW())=1</formula>
    </cfRule>
    <cfRule type="expression" priority="254" aboveAverage="0" equalAverage="0" bottom="0" percent="0" rank="0" text="" dxfId="320">
      <formula>(OR(LEFT(INDEX(#ref!,ROW()),1)="X",(LEFT(INDEX(#ref!,ROW()),1)="O")))</formula>
    </cfRule>
  </conditionalFormatting>
  <conditionalFormatting sqref="G2369">
    <cfRule type="expression" priority="255" aboveAverage="0" equalAverage="0" bottom="0" percent="0" rank="0" text="" dxfId="321">
      <formula>AND(INDEX(#ref!,ROW())=9,INDEX(#ref!,ROW())="Y")</formula>
    </cfRule>
    <cfRule type="expression" priority="256" aboveAverage="0" equalAverage="0" bottom="0" percent="0" rank="0" text="" dxfId="322">
      <formula>INDEX(#ref!,ROW())=1</formula>
    </cfRule>
    <cfRule type="expression" priority="257" aboveAverage="0" equalAverage="0" bottom="0" percent="0" rank="0" text="" dxfId="323">
      <formula>(OR(LEFT(INDEX(#ref!,ROW()),1)="X",(LEFT(INDEX(#ref!,ROW()),1)="O")))</formula>
    </cfRule>
  </conditionalFormatting>
  <conditionalFormatting sqref="G2371">
    <cfRule type="expression" priority="258" aboveAverage="0" equalAverage="0" bottom="0" percent="0" rank="0" text="" dxfId="324">
      <formula>AND(INDEX(#ref!,ROW())=9,INDEX(#ref!,ROW())="Y")</formula>
    </cfRule>
    <cfRule type="expression" priority="259" aboveAverage="0" equalAverage="0" bottom="0" percent="0" rank="0" text="" dxfId="325">
      <formula>INDEX(#ref!,ROW())=1</formula>
    </cfRule>
    <cfRule type="expression" priority="260" aboveAverage="0" equalAverage="0" bottom="0" percent="0" rank="0" text="" dxfId="326">
      <formula>(OR(LEFT(INDEX(#ref!,ROW()),1)="X",(LEFT(INDEX(#ref!,ROW()),1)="O")))</formula>
    </cfRule>
  </conditionalFormatting>
  <conditionalFormatting sqref="G2372">
    <cfRule type="expression" priority="261" aboveAverage="0" equalAverage="0" bottom="0" percent="0" rank="0" text="" dxfId="327">
      <formula>AND(INDEX(#ref!,ROW())=9,INDEX(#ref!,ROW())="Y")</formula>
    </cfRule>
    <cfRule type="expression" priority="262" aboveAverage="0" equalAverage="0" bottom="0" percent="0" rank="0" text="" dxfId="328">
      <formula>INDEX(#ref!,ROW())=1</formula>
    </cfRule>
    <cfRule type="expression" priority="263" aboveAverage="0" equalAverage="0" bottom="0" percent="0" rank="0" text="" dxfId="329">
      <formula>(OR(LEFT(INDEX(#ref!,ROW()),1)="X",(LEFT(INDEX(#ref!,ROW()),1)="O")))</formula>
    </cfRule>
  </conditionalFormatting>
  <conditionalFormatting sqref="G2375:G2378">
    <cfRule type="expression" priority="264" aboveAverage="0" equalAverage="0" bottom="0" percent="0" rank="0" text="" dxfId="330">
      <formula>AND(INDEX(#ref!,ROW())=9,INDEX(#ref!,ROW())="Y")</formula>
    </cfRule>
    <cfRule type="expression" priority="265" aboveAverage="0" equalAverage="0" bottom="0" percent="0" rank="0" text="" dxfId="331">
      <formula>INDEX(#ref!,ROW())=1</formula>
    </cfRule>
    <cfRule type="expression" priority="266" aboveAverage="0" equalAverage="0" bottom="0" percent="0" rank="0" text="" dxfId="332">
      <formula>(OR(LEFT(INDEX(#ref!,ROW()),1)="X",(LEFT(INDEX(#ref!,ROW()),1)="O"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s" ma:contentTypeID="0x010100ED1503153C2C3544ABECD9F4CE08C943002C033784029E9748982CB50D4D0CE9CD" ma:contentTypeVersion="" ma:contentTypeDescription="" ma:contentTypeScope="" ma:versionID="5d9b61e40d02070869a7e0ae1f097372">
  <xsd:schema xmlns:xsd="http://www.w3.org/2001/XMLSchema" xmlns:xs="http://www.w3.org/2001/XMLSchema" xmlns:p="http://schemas.microsoft.com/office/2006/metadata/properties" xmlns:ns2="a9359a40-f311-4999-9c73-bd7ebaba2dd8" targetNamespace="http://schemas.microsoft.com/office/2006/metadata/properties" ma:root="true" ma:fieldsID="ff8f31c617ecdacf0ec0264a8dc6f108" ns2:_="">
    <xsd:import namespace="a9359a40-f311-4999-9c73-bd7ebaba2dd8"/>
    <xsd:element name="properties">
      <xsd:complexType>
        <xsd:sequence>
          <xsd:element name="documentManagement">
            <xsd:complexType>
              <xsd:all>
                <xsd:element ref="ns2:TM_Documents_AcquiredOn" minOccurs="0"/>
                <xsd:element ref="ns2:TM_Documents_Category" minOccurs="0"/>
                <xsd:element ref="ns2:TM_Documents_DateOfDelivery" minOccurs="0"/>
                <xsd:element ref="ns2:TM_Documents_DocumentState" minOccurs="0"/>
                <xsd:element ref="ns2:TM_Documents_EnglishTitle" minOccurs="0"/>
                <xsd:element ref="ns2:TM_Documents_InFactCreatedOn" minOccurs="0"/>
                <xsd:element ref="ns2:TM_Documents_Notes" minOccurs="0"/>
                <xsd:element ref="ns2:TM_Documents_ProceduralState" minOccurs="0"/>
                <xsd:element ref="ns2:TM_Documents_RealAuthor" minOccurs="0"/>
                <xsd:element ref="ns2:TM_Documents_RelatedDocuments" minOccurs="0"/>
                <xsd:element ref="ns2:TM_Documents_Sourc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9359a40-f311-4999-9c73-bd7ebaba2dd8" elementFormDefault="qualified">
    <xsd:import namespace="http://schemas.microsoft.com/office/2006/documentManagement/types"/>
    <xsd:import namespace="http://schemas.microsoft.com/office/infopath/2007/PartnerControls"/>
    <xsd:element name="TM_Documents_AcquiredOn" ma:index="8" nillable="true" ma:displayName="Acquired on" ma:format="DateOnly" ma:internalName="TM_Documents_AcquiredOn">
      <xsd:simpleType>
        <xsd:restriction base="dms:DateTime"/>
      </xsd:simpleType>
    </xsd:element>
    <xsd:element name="TM_Documents_Category" ma:index="9" nillable="true" ma:displayName="Category" ma:format="Dropdown" ma:internalName="TM_Documents_Category">
      <xsd:simpleType>
        <xsd:restriction base="dms:Choice">
          <xsd:enumeration value="Decision/Award"/>
          <xsd:enumeration value="Order/Terms/Communication"/>
          <xsd:enumeration value="Administrative Decision"/>
          <xsd:enumeration value="Contract/Agreement"/>
          <xsd:enumeration value="Amendment"/>
          <xsd:enumeration value="Annex"/>
          <xsd:enumeration value="Minutes"/>
          <xsd:enumeration value="Other"/>
          <xsd:enumeration value="Claimant's submission"/>
          <xsd:enumeration value="Respondent's submission"/>
          <xsd:enumeration value="Power of Attorney"/>
          <xsd:enumeration value="Remedy"/>
          <xsd:enumeration value="Extract from the Company Register"/>
          <xsd:enumeration value="Criminal Record Check"/>
          <xsd:enumeration value="Legal Analysis"/>
          <xsd:enumeration value="Letter"/>
          <xsd:enumeration value="Invoice"/>
          <xsd:enumeration value="Notarial Deed"/>
          <xsd:enumeration value="Stocks and Shares (Securities)"/>
          <xsd:enumeration value="Envelope (Acknowledgement of Receipt)"/>
          <xsd:enumeration value="Transcript"/>
          <xsd:enumeration value="Email"/>
          <xsd:enumeration value="Affidavit"/>
          <xsd:enumeration value="Extract from the Land Registry"/>
          <xsd:enumeration value="Certificate of Registration"/>
          <xsd:enumeration value="Rule of Law"/>
          <xsd:enumeration value="Accompanying Document"/>
        </xsd:restriction>
      </xsd:simpleType>
    </xsd:element>
    <xsd:element name="TM_Documents_DateOfDelivery" ma:index="10" nillable="true" ma:displayName="Datum doručení" ma:format="DateOnly" ma:internalName="TM_Documents_DateOfDelivery">
      <xsd:simpleType>
        <xsd:restriction base="dms:DateTime"/>
      </xsd:simpleType>
    </xsd:element>
    <xsd:element name="TM_Documents_DocumentState" ma:index="11" nillable="true" ma:displayName="Document state" ma:format="Dropdown" ma:internalName="TM_Documents_DocumentState">
      <xsd:simpleType>
        <xsd:restriction base="dms:Choice">
          <xsd:enumeration value="Draft"/>
          <xsd:enumeration value="Proposal"/>
          <xsd:enumeration value="Returned to be Completed"/>
          <xsd:enumeration value="Approved"/>
          <xsd:enumeration value="Sent"/>
          <xsd:enumeration value="Received"/>
          <xsd:enumeration value="Approved by Client"/>
          <xsd:enumeration value="Signed"/>
        </xsd:restriction>
      </xsd:simpleType>
    </xsd:element>
    <xsd:element name="TM_Documents_EnglishTitle" ma:index="12" nillable="true" ma:displayName="English title" ma:internalName="TM_Documents_EnglishTitle">
      <xsd:simpleType>
        <xsd:restriction base="dms:Text">
          <xsd:maxLength value="255"/>
        </xsd:restriction>
      </xsd:simpleType>
    </xsd:element>
    <xsd:element name="TM_Documents_InFactCreatedOn" ma:index="13" nillable="true" ma:displayName="In fact created on" ma:format="DateOnly" ma:internalName="TM_Documents_InFactCreatedOn">
      <xsd:simpleType>
        <xsd:restriction base="dms:DateTime"/>
      </xsd:simpleType>
    </xsd:element>
    <xsd:element name="TM_Documents_Notes" ma:index="14" nillable="true" ma:displayName="Notes" ma:internalName="TM_Documents_Notes">
      <xsd:simpleType>
        <xsd:restriction base="dms:Note">
          <xsd:maxLength value="255"/>
        </xsd:restriction>
      </xsd:simpleType>
    </xsd:element>
    <xsd:element name="TM_Documents_ProceduralState" ma:index="15" nillable="true" ma:displayName="Procedural state" ma:format="Dropdown" ma:internalName="TM_Documents_ProceduralState">
      <xsd:simpleType>
        <xsd:restriction base="dms:Choice">
          <xsd:enumeration value="N/A"/>
          <xsd:enumeration value="Submitted by RL"/>
          <xsd:enumeration value="Submitted by Counterparty"/>
          <xsd:enumeration value="To Be Submitted"/>
          <xsd:enumeration value="To Be Assessed"/>
          <xsd:enumeration value="No Submission"/>
          <xsd:enumeration value="Evidence"/>
        </xsd:restriction>
      </xsd:simpleType>
    </xsd:element>
    <xsd:element name="TM_Documents_RealAuthor" ma:index="16" nillable="true" ma:displayName="Real author" ma:internalName="TM_Documents_RealAuthor">
      <xsd:simpleType>
        <xsd:restriction base="dms:Text">
          <xsd:maxLength value="255"/>
        </xsd:restriction>
      </xsd:simpleType>
    </xsd:element>
    <xsd:element name="TM_Documents_RelatedDocuments" ma:index="17" nillable="true" ma:displayName="Related documents" ma:internalName="TM_Documents_RelatedDocuments">
      <xsd:simpleType>
        <xsd:restriction base="dms:Note">
          <xsd:maxLength value="255"/>
        </xsd:restriction>
      </xsd:simpleType>
    </xsd:element>
    <xsd:element name="TM_Documents_Source" ma:index="18" nillable="true" ma:displayName="Source" ma:format="Dropdown" ma:internalName="TM_Documents_Source">
      <xsd:simpleType>
        <xsd:restriction base="dms:Choice">
          <xsd:enumeration value="ROWAN LEGAL"/>
          <xsd:enumeration value="Client"/>
          <xsd:enumeration value="Counterparty"/>
          <xsd:enumeration value="Counterparty Counsel"/>
          <xsd:enumeration value="Contractor"/>
          <xsd:enumeration value="Court/Tribunal"/>
          <xsd:enumeration value="Authority"/>
          <xsd:enumeration value="Other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M_Documents_RealAuthor xmlns="a9359a40-f311-4999-9c73-bd7ebaba2dd8" xsi:nil="true"/>
    <TM_Documents_AcquiredOn xmlns="a9359a40-f311-4999-9c73-bd7ebaba2dd8" xsi:nil="true"/>
    <TM_Documents_RelatedDocuments xmlns="a9359a40-f311-4999-9c73-bd7ebaba2dd8" xsi:nil="true"/>
    <TM_Documents_DateOfDelivery xmlns="a9359a40-f311-4999-9c73-bd7ebaba2dd8" xsi:nil="true"/>
    <TM_Documents_Notes xmlns="a9359a40-f311-4999-9c73-bd7ebaba2dd8" xsi:nil="true"/>
    <TM_Documents_EnglishTitle xmlns="a9359a40-f311-4999-9c73-bd7ebaba2dd8" xsi:nil="true"/>
    <TM_Documents_DocumentState xmlns="a9359a40-f311-4999-9c73-bd7ebaba2dd8" xsi:nil="true"/>
    <TM_Documents_Category xmlns="a9359a40-f311-4999-9c73-bd7ebaba2dd8" xsi:nil="true"/>
    <TM_Documents_InFactCreatedOn xmlns="a9359a40-f311-4999-9c73-bd7ebaba2dd8" xsi:nil="true"/>
    <TM_Documents_ProceduralState xmlns="a9359a40-f311-4999-9c73-bd7ebaba2dd8" xsi:nil="true"/>
    <TM_Documents_Source xmlns="a9359a40-f311-4999-9c73-bd7ebaba2dd8" xsi:nil="true"/>
  </documentManagement>
</p:properties>
</file>

<file path=customXml/itemProps1.xml><?xml version="1.0" encoding="utf-8"?>
<ds:datastoreItem xmlns:ds="http://schemas.openxmlformats.org/officeDocument/2006/customXml" ds:itemID="{F71D613D-B1E7-4F9B-91F2-1C2EB56BD6B0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678A22D-0418-4909-9604-79554D73ACD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9359a40-f311-4999-9c73-bd7ebaba2dd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DF322F79-38F8-4288-9784-556CCE18140C}">
  <ds:schemaRefs>
    <ds:schemaRef ds:uri="a9359a40-f311-4999-9c73-bd7ebaba2dd8"/>
    <ds:schemaRef ds:uri="http://purl.org/dc/terms/"/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7:48:10Z</dcterms:created>
  <dc:creator/>
  <dc:description/>
  <dc:language>en-US</dc:language>
  <cp:lastModifiedBy/>
  <dcterms:modified xsi:type="dcterms:W3CDTF">2016-09-02T07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D1503153C2C3544ABECD9F4CE08C943002C033784029E9748982CB50D4D0CE9CD</vt:lpwstr>
  </property>
</Properties>
</file>