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il" sheetId="1" state="visible" r:id="rId2"/>
  </sheets>
  <definedNames>
    <definedName function="false" hidden="false" localSheetId="0" name="_xlnm.Print_Area" vbProcedure="false">Textil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oložkový rozpočet</t>
  </si>
  <si>
    <r>
      <rPr>
        <b val="true"/>
        <u val="single"/>
        <sz val="14"/>
        <color rgb="FF000000"/>
        <rFont val="Calibri"/>
        <family val="2"/>
        <charset val="238"/>
      </rPr>
      <t xml:space="preserve">Pokyn k vyplnění:</t>
    </r>
    <r>
      <rPr>
        <b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Uchazeč uvede u všech položek Cenu za 1 ks vč. DPH, výši DPH v Kč, Cena za 1 ks vč. DPH. Formát buněk je nastaven na dvě desetinná místa. Cena v Kč bez DPH za předpokládaný počet objednávaných kusů a celková cena v Kč bez DPH za předpokládaný počet objednávaných kusů v rámci celého plnění veřejné zakázky se vypočítá automaticky dle nastaveného vzorce. </t>
    </r>
  </si>
  <si>
    <t xml:space="preserve">Číslo pol.</t>
  </si>
  <si>
    <t xml:space="preserve">Položka</t>
  </si>
  <si>
    <t xml:space="preserve">Specifikace</t>
  </si>
  <si>
    <t xml:space="preserve">Poznámka</t>
  </si>
  <si>
    <t xml:space="preserve">Cena za 1 ks v Kč bez DPH</t>
  </si>
  <si>
    <t xml:space="preserve">Výše DPH v Kč </t>
  </si>
  <si>
    <t xml:space="preserve">Cena za 1 ks v Kč vč. DPH </t>
  </si>
  <si>
    <t xml:space="preserve">Předpokládaný počet objednávaných kusů</t>
  </si>
  <si>
    <r>
      <rPr>
        <sz val="14"/>
        <color rgb="FF000000"/>
        <rFont val="Calibri"/>
        <family val="2"/>
        <charset val="238"/>
      </rPr>
      <t xml:space="preserve">Cena </t>
    </r>
    <r>
      <rPr>
        <b val="true"/>
        <u val="single"/>
        <sz val="14"/>
        <color rgb="FF000000"/>
        <rFont val="Calibri"/>
        <family val="2"/>
        <charset val="238"/>
      </rPr>
      <t xml:space="preserve">v Kč bez DPH</t>
    </r>
    <r>
      <rPr>
        <sz val="14"/>
        <color rgb="FF000000"/>
        <rFont val="Calibri"/>
        <family val="2"/>
        <charset val="238"/>
      </rPr>
      <t xml:space="preserve"> za předpokládaný počet objednávaných kusů</t>
    </r>
  </si>
  <si>
    <t xml:space="preserve">PONOŽKY PÁNSKÉ</t>
  </si>
  <si>
    <t xml:space="preserve">ponožky - standard (ne kotníkové), materiál: min 80 % bavlna, různé velikosti (od 40 do 46 - značení dle EU)</t>
  </si>
  <si>
    <t xml:space="preserve">PONOŽKY DÁMSKÉ</t>
  </si>
  <si>
    <t xml:space="preserve">ponožky - standard (ne kotníkové), materiál: min 80 % bavlna, různé velikosti (od 36 do 43 - značení dle EU)</t>
  </si>
  <si>
    <t xml:space="preserve">PONOŽKY TEPLÉ</t>
  </si>
  <si>
    <t xml:space="preserve">teplé pletené vlněné ponožky, materiál: min 25 % vlna, různé velikosti (od 36 do 46 - značení dle EU)</t>
  </si>
  <si>
    <t xml:space="preserve">PÁNSKÉ BOXERKY</t>
  </si>
  <si>
    <t xml:space="preserve">pánské boxerky s krátkou nohavičkou, materiál: min 90 % bavlna, různé velikosti (S až XXL)</t>
  </si>
  <si>
    <t xml:space="preserve">PÁNSKÉ TÍLKO</t>
  </si>
  <si>
    <t xml:space="preserve">pánské tílko, materiál: min 90 % bavlna, různé velikosti (S až XXL)</t>
  </si>
  <si>
    <t xml:space="preserve">PÁNSKÉ ZIMNÍ SPODKY </t>
  </si>
  <si>
    <t xml:space="preserve">pánské zimní spodky, materiál: min 90 % bavlna, různé velikosti (S až XXL)</t>
  </si>
  <si>
    <t xml:space="preserve">DÁMSKÉ KALHOTKY </t>
  </si>
  <si>
    <t xml:space="preserve">dámské kalhotky, materiál: min 85% bavlna, různé velikosti (XS až XXL)</t>
  </si>
  <si>
    <t xml:space="preserve">ČEPICE ZIMNÍ </t>
  </si>
  <si>
    <t xml:space="preserve">zimní pletená čepice, univerzální velikost. Určena k používání pro chladné prostředí a zimní období. Materiál: minimálně 70 % akryl.</t>
  </si>
  <si>
    <t xml:space="preserve">RUKAVICE PLETENÉ ZIMNÍ - DÁMSKÉ</t>
  </si>
  <si>
    <t xml:space="preserve">zimní pletené rukavice - dámské, univerzální velikost. Určena k používání pro chladné prostředí a zimní období. Materiál: min. 70 % akryl.</t>
  </si>
  <si>
    <t xml:space="preserve">RUKAVICE PLETENÉ ZIMNÍ - PÁNSKÉ</t>
  </si>
  <si>
    <t xml:space="preserve">zimní pletené rukavice - pánské univerzální velikost. Určena k používání pro chladné prostředí a zimní období. Materiál: min. 70 % akryl.</t>
  </si>
  <si>
    <t xml:space="preserve">ŠÁLA</t>
  </si>
  <si>
    <t xml:space="preserve">šála černá nebo tmavá - použitelná pro muže i ženy, fleecový materiál</t>
  </si>
  <si>
    <t xml:space="preserve">DÁMSKÉ LEGÍNY</t>
  </si>
  <si>
    <t xml:space="preserve">dámské elastické bavlněné legíny materiál min. 70 % Bavlna + min. 5 % Elastan, různé velikosti (XS až XXL)</t>
  </si>
  <si>
    <t xml:space="preserve">RUČNÍK</t>
  </si>
  <si>
    <t xml:space="preserve">ručník, materiál: 100 % bavlna, rozměr 50 x 100 cm ± 15 %, možnost praní 60 stupňů celsia, plošná hmotnost (gramáž) minimálně 450 g/m2</t>
  </si>
  <si>
    <t xml:space="preserve">OSUŠKA</t>
  </si>
  <si>
    <t xml:space="preserve">osuška, materiál: 100 % bavlna, rozměr 150 x 70 cm ± 15%, možnost praní 60 stupňů celsia, plošná hmotnost (gramáž) minimálně 450 g/m2</t>
  </si>
  <si>
    <t xml:space="preserve">UTĚRKA</t>
  </si>
  <si>
    <t xml:space="preserve">materiál: 100 % bavlna, rozměr: 50x70 cm ±  15%, gramáž: min 160 g/m2</t>
  </si>
  <si>
    <t xml:space="preserve">PROSTĚRADLO</t>
  </si>
  <si>
    <t xml:space="preserve">napínací prostěradlo 90x200 cm s gumou, 100 % bavlna</t>
  </si>
  <si>
    <t xml:space="preserve">Celková cena v Kč bez DPH za  předpokládaný počet objednávaných kusů v rámci celého plnění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2.99"/>
    <col collapsed="false" customWidth="true" hidden="false" outlineLevel="0" max="3" min="3" style="0" width="85.28"/>
    <col collapsed="false" customWidth="true" hidden="false" outlineLevel="0" max="4" min="4" style="0" width="18.41"/>
    <col collapsed="false" customWidth="true" hidden="false" outlineLevel="0" max="7" min="5" style="0" width="20.85"/>
    <col collapsed="false" customWidth="true" hidden="false" outlineLevel="0" max="8" min="8" style="0" width="20.41"/>
    <col collapsed="false" customWidth="true" hidden="false" outlineLevel="0" max="9" min="9" style="0" width="22.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/>
    <row r="6" customFormat="false" ht="112.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</row>
    <row r="7" customFormat="false" ht="46.5" hidden="false" customHeight="true" outlineLevel="0" collapsed="false">
      <c r="A7" s="7" t="n">
        <v>1</v>
      </c>
      <c r="B7" s="8" t="s">
        <v>11</v>
      </c>
      <c r="C7" s="9" t="s">
        <v>12</v>
      </c>
      <c r="D7" s="10"/>
      <c r="E7" s="11"/>
      <c r="F7" s="12"/>
      <c r="G7" s="13"/>
      <c r="H7" s="14" t="n">
        <v>28594</v>
      </c>
      <c r="I7" s="15" t="n">
        <f aca="false">E7*H7</f>
        <v>0</v>
      </c>
    </row>
    <row r="8" customFormat="false" ht="47.25" hidden="false" customHeight="true" outlineLevel="0" collapsed="false">
      <c r="A8" s="16" t="n">
        <v>2</v>
      </c>
      <c r="B8" s="8" t="s">
        <v>13</v>
      </c>
      <c r="C8" s="8" t="s">
        <v>14</v>
      </c>
      <c r="D8" s="17"/>
      <c r="E8" s="18"/>
      <c r="F8" s="19"/>
      <c r="G8" s="20"/>
      <c r="H8" s="21" t="n">
        <v>21628</v>
      </c>
      <c r="I8" s="22" t="n">
        <f aca="false">E8*H8</f>
        <v>0</v>
      </c>
    </row>
    <row r="9" customFormat="false" ht="45.75" hidden="false" customHeight="true" outlineLevel="0" collapsed="false">
      <c r="A9" s="16" t="n">
        <v>3</v>
      </c>
      <c r="B9" s="8" t="s">
        <v>15</v>
      </c>
      <c r="C9" s="8" t="s">
        <v>16</v>
      </c>
      <c r="D9" s="17"/>
      <c r="E9" s="18"/>
      <c r="F9" s="19"/>
      <c r="G9" s="20"/>
      <c r="H9" s="21" t="n">
        <v>23288</v>
      </c>
      <c r="I9" s="22" t="n">
        <f aca="false">E9*H9</f>
        <v>0</v>
      </c>
    </row>
    <row r="10" customFormat="false" ht="49.5" hidden="false" customHeight="true" outlineLevel="0" collapsed="false">
      <c r="A10" s="16" t="n">
        <v>4</v>
      </c>
      <c r="B10" s="8" t="s">
        <v>17</v>
      </c>
      <c r="C10" s="8" t="s">
        <v>18</v>
      </c>
      <c r="D10" s="17"/>
      <c r="E10" s="18"/>
      <c r="F10" s="19"/>
      <c r="G10" s="20"/>
      <c r="H10" s="21" t="n">
        <v>26068</v>
      </c>
      <c r="I10" s="22" t="n">
        <f aca="false">E10*H10</f>
        <v>0</v>
      </c>
    </row>
    <row r="11" customFormat="false" ht="39" hidden="false" customHeight="true" outlineLevel="0" collapsed="false">
      <c r="A11" s="16" t="n">
        <v>5</v>
      </c>
      <c r="B11" s="8" t="s">
        <v>19</v>
      </c>
      <c r="C11" s="8" t="s">
        <v>20</v>
      </c>
      <c r="D11" s="17"/>
      <c r="E11" s="18"/>
      <c r="F11" s="19"/>
      <c r="G11" s="20"/>
      <c r="H11" s="21" t="n">
        <v>12748</v>
      </c>
      <c r="I11" s="22" t="n">
        <f aca="false">E11*H11</f>
        <v>0</v>
      </c>
    </row>
    <row r="12" customFormat="false" ht="39" hidden="false" customHeight="true" outlineLevel="0" collapsed="false">
      <c r="A12" s="16" t="n">
        <v>6</v>
      </c>
      <c r="B12" s="8" t="s">
        <v>21</v>
      </c>
      <c r="C12" s="8" t="s">
        <v>22</v>
      </c>
      <c r="D12" s="17"/>
      <c r="E12" s="18"/>
      <c r="F12" s="19"/>
      <c r="G12" s="20"/>
      <c r="H12" s="21" t="n">
        <v>11438</v>
      </c>
      <c r="I12" s="22" t="n">
        <f aca="false">E12*H12</f>
        <v>0</v>
      </c>
    </row>
    <row r="13" customFormat="false" ht="39" hidden="false" customHeight="true" outlineLevel="0" collapsed="false">
      <c r="A13" s="16" t="n">
        <v>7</v>
      </c>
      <c r="B13" s="8" t="s">
        <v>23</v>
      </c>
      <c r="C13" s="8" t="s">
        <v>24</v>
      </c>
      <c r="D13" s="17"/>
      <c r="E13" s="18"/>
      <c r="F13" s="19"/>
      <c r="G13" s="20"/>
      <c r="H13" s="21" t="n">
        <v>24783</v>
      </c>
      <c r="I13" s="22" t="n">
        <f aca="false">E13*H13</f>
        <v>0</v>
      </c>
    </row>
    <row r="14" customFormat="false" ht="51" hidden="false" customHeight="true" outlineLevel="0" collapsed="false">
      <c r="A14" s="16" t="n">
        <v>8</v>
      </c>
      <c r="B14" s="8" t="s">
        <v>25</v>
      </c>
      <c r="C14" s="8" t="s">
        <v>26</v>
      </c>
      <c r="D14" s="17"/>
      <c r="E14" s="18"/>
      <c r="F14" s="19"/>
      <c r="G14" s="20"/>
      <c r="H14" s="21" t="n">
        <v>11213</v>
      </c>
      <c r="I14" s="22" t="n">
        <f aca="false">E14*H14</f>
        <v>0</v>
      </c>
    </row>
    <row r="15" customFormat="false" ht="48.75" hidden="false" customHeight="true" outlineLevel="0" collapsed="false">
      <c r="A15" s="16" t="n">
        <v>9</v>
      </c>
      <c r="B15" s="8" t="s">
        <v>27</v>
      </c>
      <c r="C15" s="8" t="s">
        <v>28</v>
      </c>
      <c r="D15" s="17"/>
      <c r="E15" s="18"/>
      <c r="F15" s="19"/>
      <c r="G15" s="20"/>
      <c r="H15" s="21" t="n">
        <v>9663</v>
      </c>
      <c r="I15" s="22" t="n">
        <f aca="false">E15*H15</f>
        <v>0</v>
      </c>
    </row>
    <row r="16" customFormat="false" ht="47.25" hidden="false" customHeight="true" outlineLevel="0" collapsed="false">
      <c r="A16" s="16" t="n">
        <v>10</v>
      </c>
      <c r="B16" s="8" t="s">
        <v>29</v>
      </c>
      <c r="C16" s="8" t="s">
        <v>30</v>
      </c>
      <c r="D16" s="17"/>
      <c r="E16" s="18"/>
      <c r="F16" s="19"/>
      <c r="G16" s="20"/>
      <c r="H16" s="21" t="n">
        <v>8130</v>
      </c>
      <c r="I16" s="22" t="n">
        <f aca="false">E16*H16</f>
        <v>0</v>
      </c>
    </row>
    <row r="17" customFormat="false" ht="39" hidden="false" customHeight="true" outlineLevel="0" collapsed="false">
      <c r="A17" s="16" t="n">
        <v>11</v>
      </c>
      <c r="B17" s="8" t="s">
        <v>31</v>
      </c>
      <c r="C17" s="8" t="s">
        <v>32</v>
      </c>
      <c r="D17" s="17"/>
      <c r="E17" s="18"/>
      <c r="F17" s="19"/>
      <c r="G17" s="20"/>
      <c r="H17" s="21" t="n">
        <v>10503</v>
      </c>
      <c r="I17" s="22" t="n">
        <f aca="false">E17*H17</f>
        <v>0</v>
      </c>
    </row>
    <row r="18" customFormat="false" ht="47.25" hidden="false" customHeight="true" outlineLevel="0" collapsed="false">
      <c r="A18" s="16" t="n">
        <v>12</v>
      </c>
      <c r="B18" s="8" t="s">
        <v>33</v>
      </c>
      <c r="C18" s="8" t="s">
        <v>34</v>
      </c>
      <c r="D18" s="17"/>
      <c r="E18" s="18"/>
      <c r="F18" s="19"/>
      <c r="G18" s="20"/>
      <c r="H18" s="21" t="n">
        <v>10978</v>
      </c>
      <c r="I18" s="22" t="n">
        <f aca="false">E18*H18</f>
        <v>0</v>
      </c>
    </row>
    <row r="19" customFormat="false" ht="53.25" hidden="false" customHeight="true" outlineLevel="0" collapsed="false">
      <c r="A19" s="16" t="n">
        <v>13</v>
      </c>
      <c r="B19" s="9" t="s">
        <v>35</v>
      </c>
      <c r="C19" s="8" t="s">
        <v>36</v>
      </c>
      <c r="D19" s="17"/>
      <c r="E19" s="18"/>
      <c r="F19" s="19"/>
      <c r="G19" s="20"/>
      <c r="H19" s="21" t="n">
        <v>19091</v>
      </c>
      <c r="I19" s="22" t="n">
        <f aca="false">E19*H19</f>
        <v>0</v>
      </c>
    </row>
    <row r="20" customFormat="false" ht="47.25" hidden="false" customHeight="true" outlineLevel="0" collapsed="false">
      <c r="A20" s="16" t="n">
        <v>14</v>
      </c>
      <c r="B20" s="8" t="s">
        <v>37</v>
      </c>
      <c r="C20" s="8" t="s">
        <v>38</v>
      </c>
      <c r="D20" s="17"/>
      <c r="E20" s="18"/>
      <c r="F20" s="19"/>
      <c r="G20" s="20"/>
      <c r="H20" s="21" t="n">
        <v>14502</v>
      </c>
      <c r="I20" s="22" t="n">
        <f aca="false">E20*H20</f>
        <v>0</v>
      </c>
    </row>
    <row r="21" customFormat="false" ht="39" hidden="false" customHeight="true" outlineLevel="0" collapsed="false">
      <c r="A21" s="16" t="n">
        <v>15</v>
      </c>
      <c r="B21" s="8" t="s">
        <v>39</v>
      </c>
      <c r="C21" s="8" t="s">
        <v>40</v>
      </c>
      <c r="D21" s="17"/>
      <c r="E21" s="18"/>
      <c r="F21" s="19"/>
      <c r="G21" s="20"/>
      <c r="H21" s="21" t="n">
        <v>15646</v>
      </c>
      <c r="I21" s="22" t="n">
        <f aca="false">E21*H21</f>
        <v>0</v>
      </c>
    </row>
    <row r="22" customFormat="false" ht="39" hidden="false" customHeight="true" outlineLevel="0" collapsed="false">
      <c r="A22" s="23" t="n">
        <v>16</v>
      </c>
      <c r="B22" s="24" t="s">
        <v>41</v>
      </c>
      <c r="C22" s="24" t="s">
        <v>42</v>
      </c>
      <c r="D22" s="25"/>
      <c r="E22" s="26"/>
      <c r="F22" s="27"/>
      <c r="G22" s="28"/>
      <c r="H22" s="29" t="n">
        <v>12459</v>
      </c>
      <c r="I22" s="30" t="n">
        <f aca="false">E22*H22</f>
        <v>0</v>
      </c>
    </row>
    <row r="23" customFormat="false" ht="26.25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</row>
    <row r="24" customFormat="false" ht="63" hidden="false" customHeight="true" outlineLevel="0" collapsed="false">
      <c r="A24" s="31"/>
      <c r="B24" s="31"/>
      <c r="C24" s="33"/>
      <c r="D24" s="36" t="s">
        <v>43</v>
      </c>
      <c r="E24" s="36"/>
      <c r="F24" s="36"/>
      <c r="G24" s="36"/>
      <c r="H24" s="37" t="n">
        <f aca="false">SUM(I7:I22)</f>
        <v>0</v>
      </c>
      <c r="I24" s="37"/>
      <c r="M24" s="38"/>
      <c r="N24" s="38"/>
      <c r="O24" s="38"/>
      <c r="P24" s="38"/>
    </row>
    <row r="25" customFormat="false" ht="26.25" hidden="false" customHeight="true" outlineLevel="0" collapsed="false">
      <c r="C25" s="39"/>
      <c r="D25" s="40"/>
      <c r="E25" s="41"/>
      <c r="F25" s="41"/>
      <c r="G25" s="41"/>
      <c r="H25" s="41"/>
      <c r="I25" s="41"/>
    </row>
  </sheetData>
  <mergeCells count="5">
    <mergeCell ref="B1:I1"/>
    <mergeCell ref="A3:I4"/>
    <mergeCell ref="D24:G24"/>
    <mergeCell ref="H24:I24"/>
    <mergeCell ref="M24:P2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říloha č. 6 ZD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28:08Z</dcterms:created>
  <dc:creator>Hřebíček Robert Jan, Mgr.</dc:creator>
  <dc:description/>
  <dc:language>en-US</dc:language>
  <cp:lastModifiedBy>Jandová Jana Ing.</cp:lastModifiedBy>
  <cp:lastPrinted>2016-06-30T17:34:21Z</cp:lastPrinted>
  <dcterms:modified xsi:type="dcterms:W3CDTF">2016-07-19T12:47:50Z</dcterms:modified>
  <cp:revision>0</cp:revision>
  <dc:subject/>
  <dc:title/>
</cp:coreProperties>
</file>