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Obálky ÚOJ" sheetId="1" state="visible" r:id="rId2"/>
  </sheets>
  <definedNames>
    <definedName function="false" hidden="false" localSheetId="0" name="_xlnm.Print_Area" vbProcedure="false">'Obálky ÚOJ'!$A$1:$G$12</definedName>
    <definedName function="false" hidden="false" localSheetId="0" name="_xlnm.Print_Titles" vbProcedure="false">'Obálky ÚOJ'!$1:$2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2" uniqueCount="17">
  <si>
    <t xml:space="preserve">Příloha č.1  - Seznam dodejkových obálek ÚOJ a ústředí ČSSZ - cenová nabídka</t>
  </si>
  <si>
    <t xml:space="preserve">Tištěné obálky (popis - klopa kulatá, vlhčící ) - obálky jsou určené pro automatické plnění</t>
  </si>
  <si>
    <t xml:space="preserve">Materiál papír                                   bezdřevý            </t>
  </si>
  <si>
    <t xml:space="preserve">Objem za 3 roky</t>
  </si>
  <si>
    <t xml:space="preserve">Cena za 1 ks bez DPH  </t>
  </si>
  <si>
    <t xml:space="preserve">Cena za 1 ks s DPH  </t>
  </si>
  <si>
    <t xml:space="preserve">Cena celkem bez DPH </t>
  </si>
  <si>
    <t xml:space="preserve">Cena celkem s DPH </t>
  </si>
  <si>
    <r>
      <rPr>
        <b val="true"/>
        <sz val="9"/>
        <color rgb="FFFF0000"/>
        <rFont val="Tahoma"/>
        <family val="2"/>
        <charset val="238"/>
      </rPr>
      <t xml:space="preserve">89 129 3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 x162 mm </t>
    </r>
    <r>
      <rPr>
        <b val="true"/>
        <sz val="9"/>
        <color rgb="FF0000FF"/>
        <rFont val="Tahoma"/>
        <family val="2"/>
        <charset val="238"/>
      </rPr>
      <t xml:space="preserve">s modrým pruhem</t>
    </r>
    <r>
      <rPr>
        <b val="true"/>
        <sz val="9"/>
        <rFont val="Tahoma"/>
        <family val="2"/>
        <charset val="238"/>
      </rPr>
      <t xml:space="preserve"> </t>
    </r>
    <r>
      <rPr>
        <sz val="9"/>
        <rFont val="Tahoma"/>
        <family val="2"/>
        <charset val="238"/>
      </rPr>
      <t xml:space="preserve">(barva Pantone Process Blue)</t>
    </r>
    <r>
      <rPr>
        <b val="true"/>
        <sz val="9"/>
        <rFont val="Tahoma"/>
        <family val="2"/>
        <charset val="238"/>
      </rPr>
      <t xml:space="preserve"> do vl. rukou, DOPORUČENĚ </t>
    </r>
    <r>
      <rPr>
        <sz val="9"/>
        <rFont val="Tahoma"/>
        <family val="2"/>
        <charset val="238"/>
      </rPr>
      <t xml:space="preserve">pro tisk laserové tiskárně, s plošným vnitřním tiskem, s potiskem správního řádu </t>
    </r>
  </si>
  <si>
    <r>
      <rPr>
        <sz val="10"/>
        <rFont val="Arial CE"/>
        <family val="2"/>
        <charset val="238"/>
      </rPr>
      <t xml:space="preserve"> 80g/m</t>
    </r>
    <r>
      <rPr>
        <vertAlign val="superscript"/>
        <sz val="10"/>
        <rFont val="Arial CE"/>
        <family val="2"/>
        <charset val="238"/>
      </rPr>
      <t xml:space="preserve">2</t>
    </r>
  </si>
  <si>
    <r>
      <rPr>
        <b val="true"/>
        <sz val="9"/>
        <color rgb="FFFF0000"/>
        <rFont val="Tahoma"/>
        <family val="2"/>
        <charset val="238"/>
      </rPr>
      <t xml:space="preserve">89 129 4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 x162 mm  </t>
    </r>
    <r>
      <rPr>
        <b val="true"/>
        <sz val="9"/>
        <rFont val="Tahoma"/>
        <family val="2"/>
        <charset val="238"/>
      </rPr>
      <t xml:space="preserve">DOPORUČENĚ </t>
    </r>
    <r>
      <rPr>
        <sz val="9"/>
        <rFont val="Tahoma"/>
        <family val="2"/>
        <charset val="238"/>
      </rPr>
      <t xml:space="preserve">pro tisk laserové tiskárně, s plošným vnitřním tiskem, 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5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x162 mm</t>
    </r>
    <r>
      <rPr>
        <b val="true"/>
        <sz val="9"/>
        <rFont val="Tahoma"/>
        <family val="2"/>
        <charset val="238"/>
      </rPr>
      <t xml:space="preserve">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</t>
    </r>
    <r>
      <rPr>
        <b val="true"/>
        <sz val="9"/>
        <rFont val="Tahoma"/>
        <family val="2"/>
        <charset val="238"/>
      </rPr>
      <t xml:space="preserve">,</t>
    </r>
    <r>
      <rPr>
        <sz val="9"/>
        <rFont val="Tahoma"/>
        <family val="2"/>
        <charset val="238"/>
      </rPr>
      <t xml:space="preserve"> vnitřní plošný tisk, do vlastních rukou JEN ADRESÁTOVI, DOPORUČENĚ pro tisk v laserové tiskárně, s potiskem správního řádu</t>
    </r>
  </si>
  <si>
    <r>
      <rPr>
        <b val="true"/>
        <sz val="9"/>
        <color rgb="FFFF0000"/>
        <rFont val="Tahoma"/>
        <family val="2"/>
        <charset val="238"/>
      </rPr>
      <t xml:space="preserve">89 129 6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x162 mm</t>
    </r>
    <r>
      <rPr>
        <b val="true"/>
        <sz val="9"/>
        <rFont val="Tahoma"/>
        <family val="2"/>
        <charset val="238"/>
      </rPr>
      <t xml:space="preserve">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</t>
    </r>
    <r>
      <rPr>
        <b val="true"/>
        <sz val="9"/>
        <rFont val="Tahoma"/>
        <family val="2"/>
        <charset val="238"/>
      </rPr>
      <t xml:space="preserve">,</t>
    </r>
    <r>
      <rPr>
        <sz val="9"/>
        <rFont val="Tahoma"/>
        <family val="2"/>
        <charset val="238"/>
      </rPr>
      <t xml:space="preserve"> vnitřní plošný tisk, do vlastních rukou JEN ADRESÁTOVI, DOPORUČENĚ pro psaní v laserové tiskárně, </t>
    </r>
    <r>
      <rPr>
        <b val="true"/>
        <sz val="9"/>
        <rFont val="Tahoma"/>
        <family val="2"/>
        <charset val="238"/>
      </rPr>
      <t xml:space="preserve">s tiskem adresy ústředí ČSSZ, </t>
    </r>
    <r>
      <rPr>
        <sz val="9"/>
        <rFont val="Tahoma"/>
        <family val="2"/>
        <charset val="238"/>
      </rPr>
      <t xml:space="preserve">s potiskem správního řádu; Rozměr rámečku s číslem dohody je 73 x 15 mm; Logo České pošty je umístěno v levé části. Šířka loga je 12 mm. Rozměr pole s logem České pošty je 18 mm; rozměr pole s označením specifikace doručení je 15 mm; rozměr pole s číslem dohody je 40 mm.</t>
    </r>
  </si>
  <si>
    <r>
      <rPr>
        <b val="true"/>
        <sz val="9"/>
        <color rgb="FFFF0000"/>
        <rFont val="Tahoma"/>
        <family val="2"/>
        <charset val="238"/>
      </rPr>
      <t xml:space="preserve">89 129 8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x162 mm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, vnitřní plošný tisk,</t>
    </r>
    <r>
      <rPr>
        <sz val="9"/>
        <rFont val="Tahoma"/>
        <family val="2"/>
        <charset val="238"/>
      </rPr>
      <t xml:space="preserve"> do vlastních rukou, JEN ADRESÁTOVI, DOPORUČENĚ, s červeným rámečkem pro doporučenou poštu pro automatické plnění, </t>
    </r>
    <r>
      <rPr>
        <b val="true"/>
        <sz val="9"/>
        <rFont val="Tahoma"/>
        <family val="2"/>
        <charset val="238"/>
      </rPr>
      <t xml:space="preserve">folie okénko 20x20 mm</t>
    </r>
    <r>
      <rPr>
        <sz val="9"/>
        <rFont val="Tahoma"/>
        <family val="2"/>
        <charset val="238"/>
      </rPr>
      <t xml:space="preserve">, </t>
    </r>
    <r>
      <rPr>
        <b val="true"/>
        <sz val="9"/>
        <color rgb="FF000000"/>
        <rFont val="Tahoma"/>
        <family val="2"/>
        <charset val="238"/>
      </rPr>
      <t xml:space="preserve">s tiskem adresy ústředí ČSSZ, </t>
    </r>
    <r>
      <rPr>
        <sz val="9"/>
        <color rgb="FF000000"/>
        <rFont val="Tahoma"/>
        <family val="2"/>
        <charset val="238"/>
      </rPr>
      <t xml:space="preserve">s potiskem správního řádu; Rozměr rámečku s číslem dohody je    73 x 15 mm; Logo České pošty je umístěno v levé části. Šířka loga je 12 mm. Rozměr pole s logem České pošty je 18 mm; rozměr pole s označením specifikace doručení je 15 mm; rozměr pole s číslem dohody je 40 mm.</t>
    </r>
  </si>
  <si>
    <r>
      <rPr>
        <b val="true"/>
        <sz val="9"/>
        <color rgb="FFFF0000"/>
        <rFont val="Tahoma"/>
        <family val="2"/>
        <charset val="238"/>
      </rPr>
      <t xml:space="preserve">89 129 9</t>
    </r>
    <r>
      <rPr>
        <sz val="9"/>
        <rFont val="Tahoma"/>
        <family val="2"/>
        <charset val="238"/>
      </rPr>
      <t xml:space="preserve"> dodejka C5 s vytrhávacím dodejkovým lístkem, lístek Výzva a poučení bude s oboustranným tiskem, rozměr 229x162 mm </t>
    </r>
    <r>
      <rPr>
        <b val="true"/>
        <sz val="9"/>
        <color rgb="FFFF0000"/>
        <rFont val="Tahoma"/>
        <family val="2"/>
        <charset val="238"/>
      </rPr>
      <t xml:space="preserve">s červeným pruhem </t>
    </r>
    <r>
      <rPr>
        <sz val="9"/>
        <color rgb="FF000000"/>
        <rFont val="Tahoma"/>
        <family val="2"/>
        <charset val="238"/>
      </rPr>
      <t xml:space="preserve">(barva Red 032), vnitřní plošný tisk</t>
    </r>
    <r>
      <rPr>
        <sz val="9"/>
        <rFont val="Tahoma"/>
        <family val="2"/>
        <charset val="238"/>
      </rPr>
      <t xml:space="preserve"> do vlastních rukou, JEN ADRESÁTOVI, DOPORUČENĚ, s červeným rámečkem pro doporučenou poštu pro automatické plnění, podklad </t>
    </r>
    <r>
      <rPr>
        <b val="true"/>
        <sz val="9"/>
        <rFont val="Tahoma"/>
        <family val="2"/>
        <charset val="238"/>
      </rPr>
      <t xml:space="preserve">folie</t>
    </r>
    <r>
      <rPr>
        <sz val="9"/>
        <rFont val="Tahoma"/>
        <family val="2"/>
        <charset val="238"/>
      </rPr>
      <t xml:space="preserve">, </t>
    </r>
    <r>
      <rPr>
        <b val="true"/>
        <sz val="9"/>
        <color rgb="FF000000"/>
        <rFont val="Tahoma"/>
        <family val="2"/>
        <charset val="238"/>
      </rPr>
      <t xml:space="preserve">s tiskem adresy ústředí ČSSZ, </t>
    </r>
    <r>
      <rPr>
        <sz val="9"/>
        <color rgb="FF000000"/>
        <rFont val="Tahoma"/>
        <family val="2"/>
        <charset val="238"/>
      </rPr>
      <t xml:space="preserve">s potiskem správního řádu, Rozměr rámečku s číslem dohody je 73 x 15 mm; Logo České pošty je umístěno v levé části. Šířka loga je 12 mm. Rozměr pole s logem České pošty je 18 mm; rozměr pole s označením specifikace doručení je 15 mm; rozměr pole s číslem dohody je 40 mm.</t>
    </r>
  </si>
  <si>
    <t xml:space="preserve">C E L K E M</t>
  </si>
  <si>
    <t xml:space="preserve">Ceny zaokrouhlujte na dvě desetinná místa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.00\ _K_č"/>
    <numFmt numFmtId="167" formatCode="#,##0.00"/>
  </numFmts>
  <fonts count="22">
    <font>
      <sz val="10"/>
      <name val="Arial CE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Arial CE"/>
      <family val="0"/>
      <charset val="238"/>
    </font>
    <font>
      <sz val="16"/>
      <name val="Arial CE"/>
      <family val="2"/>
      <charset val="238"/>
    </font>
    <font>
      <sz val="8"/>
      <color rgb="FF000000"/>
      <name val="Arial CE"/>
      <family val="0"/>
      <charset val="238"/>
    </font>
    <font>
      <b val="true"/>
      <sz val="10"/>
      <name val="Arial CE"/>
      <family val="0"/>
      <charset val="238"/>
    </font>
    <font>
      <b val="true"/>
      <sz val="9"/>
      <color rgb="FFFF0000"/>
      <name val="Tahoma"/>
      <family val="2"/>
      <charset val="238"/>
    </font>
    <font>
      <sz val="9"/>
      <name val="Tahoma"/>
      <family val="2"/>
      <charset val="238"/>
    </font>
    <font>
      <b val="true"/>
      <sz val="9"/>
      <color rgb="FF0000FF"/>
      <name val="Tahoma"/>
      <family val="2"/>
      <charset val="238"/>
    </font>
    <font>
      <b val="true"/>
      <sz val="9"/>
      <name val="Tahoma"/>
      <family val="2"/>
      <charset val="238"/>
    </font>
    <font>
      <sz val="10"/>
      <name val="Arial CE"/>
      <family val="2"/>
      <charset val="238"/>
    </font>
    <font>
      <vertAlign val="superscript"/>
      <sz val="10"/>
      <name val="Arial CE"/>
      <family val="2"/>
      <charset val="238"/>
    </font>
    <font>
      <sz val="9"/>
      <color rgb="FF000000"/>
      <name val="Tahoma"/>
      <family val="2"/>
      <charset val="238"/>
    </font>
    <font>
      <sz val="9"/>
      <name val="Arial CE"/>
      <family val="0"/>
      <charset val="238"/>
    </font>
    <font>
      <b val="true"/>
      <sz val="9"/>
      <color rgb="FF000000"/>
      <name val="Tahoma"/>
      <family val="2"/>
      <charset val="238"/>
    </font>
    <font>
      <b val="true"/>
      <sz val="16"/>
      <name val="Arial CE"/>
      <family val="2"/>
      <charset val="238"/>
    </font>
    <font>
      <sz val="9"/>
      <name val="Arial CE"/>
      <family val="2"/>
      <charset val="238"/>
    </font>
    <font>
      <sz val="9"/>
      <name val="Arial"/>
      <family val="2"/>
    </font>
    <font>
      <b val="true"/>
      <sz val="10"/>
      <color rgb="FFFF0000"/>
      <name val="Arial CE"/>
      <family val="0"/>
      <charset val="238"/>
    </font>
    <font>
      <sz val="10"/>
      <color rgb="FF000000"/>
      <name val="Arial CE"/>
      <family val="0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CC"/>
        <bgColor rgb="FFFFFFFF"/>
      </patternFill>
    </fill>
    <fill>
      <patternFill patternType="solid">
        <fgColor rgb="FF00FF00"/>
        <bgColor rgb="FF33CCCC"/>
      </patternFill>
    </fill>
  </fills>
  <borders count="9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4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2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7" fillId="0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7" fillId="2" borderId="2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11" fillId="2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7" fontId="9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7" fontId="9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18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9" fillId="0" borderId="4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1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20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7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5" fillId="0" borderId="7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5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true" applyProtection="false">
      <alignment horizontal="general" vertical="bottom" textRotation="0" wrapText="true" indent="0" shrinkToFit="false"/>
      <protection locked="true" hidden="false"/>
    </xf>
    <xf numFmtId="165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2</xdr:row>
      <xdr:rowOff>66600</xdr:rowOff>
    </xdr:to>
    <xdr:sp>
      <xdr:nvSpPr>
        <xdr:cNvPr id="0" name="Text Box 1"/>
        <xdr:cNvSpPr/>
      </xdr:nvSpPr>
      <xdr:spPr>
        <a:xfrm>
          <a:off x="4369320" y="6962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2</xdr:row>
      <xdr:rowOff>66600</xdr:rowOff>
    </xdr:to>
    <xdr:sp>
      <xdr:nvSpPr>
        <xdr:cNvPr id="1" name="Text Box 2"/>
        <xdr:cNvSpPr/>
      </xdr:nvSpPr>
      <xdr:spPr>
        <a:xfrm>
          <a:off x="4369320" y="6962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" name="Text Box 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136440</xdr:colOff>
      <xdr:row>14</xdr:row>
      <xdr:rowOff>28440</xdr:rowOff>
    </xdr:to>
    <xdr:sp>
      <xdr:nvSpPr>
        <xdr:cNvPr id="3" name="Text Box 4"/>
        <xdr:cNvSpPr/>
      </xdr:nvSpPr>
      <xdr:spPr>
        <a:xfrm>
          <a:off x="0" y="6962040"/>
          <a:ext cx="136440" cy="438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11</xdr:row>
      <xdr:rowOff>0</xdr:rowOff>
    </xdr:from>
    <xdr:to>
      <xdr:col>0</xdr:col>
      <xdr:colOff>66600</xdr:colOff>
      <xdr:row>12</xdr:row>
      <xdr:rowOff>41400</xdr:rowOff>
    </xdr:to>
    <xdr:sp>
      <xdr:nvSpPr>
        <xdr:cNvPr id="4" name="Text Box 5"/>
        <xdr:cNvSpPr/>
      </xdr:nvSpPr>
      <xdr:spPr>
        <a:xfrm>
          <a:off x="-32040" y="69620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0</xdr:row>
      <xdr:rowOff>0</xdr:rowOff>
    </xdr:from>
    <xdr:to>
      <xdr:col>1</xdr:col>
      <xdr:colOff>363240</xdr:colOff>
      <xdr:row>16</xdr:row>
      <xdr:rowOff>28440</xdr:rowOff>
    </xdr:to>
    <xdr:sp>
      <xdr:nvSpPr>
        <xdr:cNvPr id="5" name="Text Box 6"/>
        <xdr:cNvSpPr/>
      </xdr:nvSpPr>
      <xdr:spPr>
        <a:xfrm>
          <a:off x="4369320" y="6800040"/>
          <a:ext cx="363240" cy="9241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1</xdr:row>
      <xdr:rowOff>0</xdr:rowOff>
    </xdr:from>
    <xdr:to>
      <xdr:col>1</xdr:col>
      <xdr:colOff>91440</xdr:colOff>
      <xdr:row>12</xdr:row>
      <xdr:rowOff>66600</xdr:rowOff>
    </xdr:to>
    <xdr:sp>
      <xdr:nvSpPr>
        <xdr:cNvPr id="6" name="Text Box 7"/>
        <xdr:cNvSpPr/>
      </xdr:nvSpPr>
      <xdr:spPr>
        <a:xfrm>
          <a:off x="4369320" y="696204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7" name="Text Box 8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8" name="Text Box 9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9" name="Text Box 10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0" name="Text Box 11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1" name="Text Box 12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2" name="Text Box 1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3" name="Text Box 14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4" name="Text Box 15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5" name="Text Box 16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6" name="Text Box 17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7" name="Text Box 18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8" name="Text Box 19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19" name="Text Box 20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0" name="Text Box 21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1" name="Text Box 22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2" name="Text Box 2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3" name="Text Box 24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4" name="Text Box 25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5" name="Text Box 26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6" name="Text Box 27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7" name="Text Box 28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8" name="Text Box 29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29" name="Text Box 30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0" name="Text Box 31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1" name="Text Box 32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2" name="Text Box 3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3" name="Text Box 34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4" name="Text Box 35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5" name="Text Box 36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6" name="Text Box 37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7" name="Text Box 38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8" name="Text Box 39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39" name="Text Box 40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0" name="Text Box 41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1" name="Text Box 42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2" name="Text Box 4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3" name="Text Box 44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4" name="Text Box 45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5" name="Text Box 46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6" name="Text Box 47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7" name="Text Box 48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8" name="Text Box 49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49" name="Text Box 50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50" name="Text Box 51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51" name="Text Box 52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52" name="Text Box 53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53" name="Text Box 54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11</xdr:row>
      <xdr:rowOff>0</xdr:rowOff>
    </xdr:from>
    <xdr:to>
      <xdr:col>0</xdr:col>
      <xdr:colOff>85320</xdr:colOff>
      <xdr:row>12</xdr:row>
      <xdr:rowOff>66600</xdr:rowOff>
    </xdr:to>
    <xdr:sp>
      <xdr:nvSpPr>
        <xdr:cNvPr id="54" name="Text Box 55"/>
        <xdr:cNvSpPr/>
      </xdr:nvSpPr>
      <xdr:spPr>
        <a:xfrm>
          <a:off x="0" y="696204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55" name="Text Box 5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56" name="Text Box 5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320</xdr:colOff>
      <xdr:row>2</xdr:row>
      <xdr:rowOff>191520</xdr:rowOff>
    </xdr:to>
    <xdr:sp>
      <xdr:nvSpPr>
        <xdr:cNvPr id="57" name="Text Box 60"/>
        <xdr:cNvSpPr/>
      </xdr:nvSpPr>
      <xdr:spPr>
        <a:xfrm>
          <a:off x="0" y="714240"/>
          <a:ext cx="85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136440</xdr:colOff>
      <xdr:row>2</xdr:row>
      <xdr:rowOff>449280</xdr:rowOff>
    </xdr:to>
    <xdr:sp>
      <xdr:nvSpPr>
        <xdr:cNvPr id="58" name="Text Box 61"/>
        <xdr:cNvSpPr/>
      </xdr:nvSpPr>
      <xdr:spPr>
        <a:xfrm>
          <a:off x="0" y="714240"/>
          <a:ext cx="136440" cy="449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0</xdr:rowOff>
    </xdr:from>
    <xdr:to>
      <xdr:col>0</xdr:col>
      <xdr:colOff>66600</xdr:colOff>
      <xdr:row>2</xdr:row>
      <xdr:rowOff>165240</xdr:rowOff>
    </xdr:to>
    <xdr:sp>
      <xdr:nvSpPr>
        <xdr:cNvPr id="59" name="Text Box 62"/>
        <xdr:cNvSpPr/>
      </xdr:nvSpPr>
      <xdr:spPr>
        <a:xfrm>
          <a:off x="-32040" y="7142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60" name="Text Box 6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61" name="Text Box 6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320</xdr:colOff>
      <xdr:row>2</xdr:row>
      <xdr:rowOff>191520</xdr:rowOff>
    </xdr:to>
    <xdr:sp>
      <xdr:nvSpPr>
        <xdr:cNvPr id="62" name="Text Box 65"/>
        <xdr:cNvSpPr/>
      </xdr:nvSpPr>
      <xdr:spPr>
        <a:xfrm>
          <a:off x="0" y="714240"/>
          <a:ext cx="85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0</xdr:rowOff>
    </xdr:from>
    <xdr:to>
      <xdr:col>0</xdr:col>
      <xdr:colOff>66600</xdr:colOff>
      <xdr:row>2</xdr:row>
      <xdr:rowOff>165240</xdr:rowOff>
    </xdr:to>
    <xdr:sp>
      <xdr:nvSpPr>
        <xdr:cNvPr id="63" name="Text Box 66"/>
        <xdr:cNvSpPr/>
      </xdr:nvSpPr>
      <xdr:spPr>
        <a:xfrm>
          <a:off x="-32040" y="7142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320</xdr:colOff>
      <xdr:row>2</xdr:row>
      <xdr:rowOff>191520</xdr:rowOff>
    </xdr:to>
    <xdr:sp>
      <xdr:nvSpPr>
        <xdr:cNvPr id="64" name="Text Box 67"/>
        <xdr:cNvSpPr/>
      </xdr:nvSpPr>
      <xdr:spPr>
        <a:xfrm>
          <a:off x="0" y="714240"/>
          <a:ext cx="85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0</xdr:rowOff>
    </xdr:from>
    <xdr:to>
      <xdr:col>0</xdr:col>
      <xdr:colOff>66600</xdr:colOff>
      <xdr:row>2</xdr:row>
      <xdr:rowOff>165240</xdr:rowOff>
    </xdr:to>
    <xdr:sp>
      <xdr:nvSpPr>
        <xdr:cNvPr id="65" name="Text Box 68"/>
        <xdr:cNvSpPr/>
      </xdr:nvSpPr>
      <xdr:spPr>
        <a:xfrm>
          <a:off x="-32040" y="7142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320</xdr:colOff>
      <xdr:row>2</xdr:row>
      <xdr:rowOff>191520</xdr:rowOff>
    </xdr:to>
    <xdr:sp>
      <xdr:nvSpPr>
        <xdr:cNvPr id="66" name="Text Box 69"/>
        <xdr:cNvSpPr/>
      </xdr:nvSpPr>
      <xdr:spPr>
        <a:xfrm>
          <a:off x="0" y="714240"/>
          <a:ext cx="85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0</xdr:rowOff>
    </xdr:from>
    <xdr:to>
      <xdr:col>0</xdr:col>
      <xdr:colOff>66600</xdr:colOff>
      <xdr:row>2</xdr:row>
      <xdr:rowOff>165240</xdr:rowOff>
    </xdr:to>
    <xdr:sp>
      <xdr:nvSpPr>
        <xdr:cNvPr id="67" name="Text Box 70"/>
        <xdr:cNvSpPr/>
      </xdr:nvSpPr>
      <xdr:spPr>
        <a:xfrm>
          <a:off x="-32040" y="7142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2</xdr:row>
      <xdr:rowOff>0</xdr:rowOff>
    </xdr:from>
    <xdr:to>
      <xdr:col>0</xdr:col>
      <xdr:colOff>85320</xdr:colOff>
      <xdr:row>2</xdr:row>
      <xdr:rowOff>191520</xdr:rowOff>
    </xdr:to>
    <xdr:sp>
      <xdr:nvSpPr>
        <xdr:cNvPr id="68" name="Text Box 71"/>
        <xdr:cNvSpPr/>
      </xdr:nvSpPr>
      <xdr:spPr>
        <a:xfrm>
          <a:off x="0" y="714240"/>
          <a:ext cx="8532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2</xdr:row>
      <xdr:rowOff>0</xdr:rowOff>
    </xdr:from>
    <xdr:to>
      <xdr:col>0</xdr:col>
      <xdr:colOff>66600</xdr:colOff>
      <xdr:row>2</xdr:row>
      <xdr:rowOff>165240</xdr:rowOff>
    </xdr:to>
    <xdr:sp>
      <xdr:nvSpPr>
        <xdr:cNvPr id="69" name="Text Box 72"/>
        <xdr:cNvSpPr/>
      </xdr:nvSpPr>
      <xdr:spPr>
        <a:xfrm>
          <a:off x="-32040" y="71424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0" name="Text Box 7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1" name="Text Box 7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72" name="Text Box 7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3" name="Text Box 7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4" name="Text Box 7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5" name="Text Box 7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76" name="Text Box 7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7" name="Text Box 8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8" name="Text Box 8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79" name="Text Box 8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80" name="Text Box 8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1" name="Text Box 8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2" name="Text Box 8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3" name="Text Box 8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84" name="Text Box 87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5" name="Text Box 8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6" name="Text Box 8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7" name="Text Box 9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88" name="Text Box 9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89" name="Text Box 9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0" name="Text Box 9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1" name="Text Box 9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92" name="Text Box 9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3" name="Text Box 9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4" name="Text Box 9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5" name="Text Box 9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96" name="Text Box 9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7" name="Text Box 10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8" name="Text Box 10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99" name="Text Box 10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00" name="Text Box 10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1" name="Text Box 10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2" name="Text Box 10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3" name="Text Box 10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04" name="Text Box 107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5" name="Text Box 10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6" name="Text Box 10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7" name="Text Box 11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08" name="Text Box 11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09" name="Text Box 11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0" name="Text Box 11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1" name="Text Box 11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12" name="Text Box 11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3" name="Text Box 11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4" name="Text Box 11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5" name="Text Box 11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16" name="Text Box 11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7" name="Text Box 12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8" name="Text Box 12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19" name="Text Box 12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20" name="Text Box 12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1" name="Text Box 12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2" name="Text Box 12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3" name="Text Box 12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24" name="Text Box 127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5" name="Text Box 12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6" name="Text Box 12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7" name="Text Box 13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28" name="Text Box 13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29" name="Text Box 13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30" name="Text Box 13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31" name="Text Box 13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32" name="Text Box 13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33" name="Text Box 13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4" name="Text Box 13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5" name="Text Box 138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1</xdr:row>
      <xdr:rowOff>237600</xdr:rowOff>
    </xdr:to>
    <xdr:sp>
      <xdr:nvSpPr>
        <xdr:cNvPr id="136" name="Text Box 139"/>
        <xdr:cNvSpPr/>
      </xdr:nvSpPr>
      <xdr:spPr>
        <a:xfrm>
          <a:off x="4369320" y="257040"/>
          <a:ext cx="363240" cy="237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37" name="Text Box 140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38" name="Text Box 14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39" name="Text Box 14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0" name="Text Box 14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1" name="Text Box 14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2" name="Text Box 14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3" name="Text Box 146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3332520</xdr:colOff>
      <xdr:row>1</xdr:row>
      <xdr:rowOff>294840</xdr:rowOff>
    </xdr:from>
    <xdr:to>
      <xdr:col>0</xdr:col>
      <xdr:colOff>3699360</xdr:colOff>
      <xdr:row>2</xdr:row>
      <xdr:rowOff>74880</xdr:rowOff>
    </xdr:to>
    <xdr:sp>
      <xdr:nvSpPr>
        <xdr:cNvPr id="144" name="Text Box 147"/>
        <xdr:cNvSpPr/>
      </xdr:nvSpPr>
      <xdr:spPr>
        <a:xfrm>
          <a:off x="3332520" y="551880"/>
          <a:ext cx="366840" cy="237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145" name="Text Box 148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" name="Text Box 14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" name="Text Box 15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8" name="Text Box 15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" name="Text Box 15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" name="Text Box 15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" name="Text Box 15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2" name="Text Box 15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" name="Text Box 15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" name="Text Box 15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" name="Text Box 15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6" name="Text Box 15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" name="Text Box 16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" name="Text Box 16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" name="Text Box 16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60" name="Text Box 16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1" name="Text Box 16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2" name="Text Box 16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3" name="Text Box 16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64" name="Text Box 167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5" name="Text Box 16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6" name="Text Box 16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7" name="Text Box 17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68" name="Text Box 17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9" name="Text Box 17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0" name="Text Box 17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1" name="Text Box 17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72" name="Text Box 17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3" name="Text Box 17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4" name="Text Box 17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5" name="Text Box 17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76" name="Text Box 17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7" name="Text Box 18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8" name="Text Box 18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79" name="Text Box 18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80" name="Text Box 18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1" name="Text Box 18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2" name="Text Box 18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3" name="Text Box 18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84" name="Text Box 187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5" name="Text Box 18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6" name="Text Box 18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7" name="Text Box 19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88" name="Text Box 19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89" name="Text Box 19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0" name="Text Box 19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1" name="Text Box 19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92" name="Text Box 19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3" name="Text Box 19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4" name="Text Box 19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5" name="Text Box 19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96" name="Text Box 19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7" name="Text Box 20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8" name="Text Box 20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99" name="Text Box 20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200" name="Text Box 20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1" name="Text Box 20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2" name="Text Box 20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3" name="Text Box 21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204" name="Text Box 211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5" name="Text Box 21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6" name="Text Box 21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7" name="Text Box 21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208" name="Text Box 215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09" name="Text Box 21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0" name="Text Box 21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1" name="Text Box 21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212" name="Text Box 219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3" name="Text Box 22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4" name="Text Box 22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5" name="Text Box 22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216" name="Text Box 223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217" name="Text Box 22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18" name="Text Box 225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19" name="Text Box 226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20" name="Text Box 227"/>
        <xdr:cNvSpPr/>
      </xdr:nvSpPr>
      <xdr:spPr>
        <a:xfrm>
          <a:off x="4369320" y="14241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1" name="Text Box 228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2" name="Text Box 229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3" name="Text Box 230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24" name="Text Box 231"/>
        <xdr:cNvSpPr/>
      </xdr:nvSpPr>
      <xdr:spPr>
        <a:xfrm>
          <a:off x="4369320" y="14241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5" name="Text Box 232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6" name="Text Box 233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7" name="Text Box 234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28" name="Text Box 235"/>
        <xdr:cNvSpPr/>
      </xdr:nvSpPr>
      <xdr:spPr>
        <a:xfrm>
          <a:off x="4369320" y="14241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29" name="Text Box 236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30" name="Text Box 237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31" name="Text Box 238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363240</xdr:colOff>
      <xdr:row>3</xdr:row>
      <xdr:rowOff>237960</xdr:rowOff>
    </xdr:to>
    <xdr:sp>
      <xdr:nvSpPr>
        <xdr:cNvPr id="232" name="Text Box 239"/>
        <xdr:cNvSpPr/>
      </xdr:nvSpPr>
      <xdr:spPr>
        <a:xfrm>
          <a:off x="4369320" y="142416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3</xdr:row>
      <xdr:rowOff>0</xdr:rowOff>
    </xdr:from>
    <xdr:to>
      <xdr:col>1</xdr:col>
      <xdr:colOff>91440</xdr:colOff>
      <xdr:row>3</xdr:row>
      <xdr:rowOff>190800</xdr:rowOff>
    </xdr:to>
    <xdr:sp>
      <xdr:nvSpPr>
        <xdr:cNvPr id="233" name="Text Box 240"/>
        <xdr:cNvSpPr/>
      </xdr:nvSpPr>
      <xdr:spPr>
        <a:xfrm>
          <a:off x="4369320" y="1424160"/>
          <a:ext cx="91440" cy="190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34" name="Text Box 24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35" name="Text Box 24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236" name="Text Box 243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37" name="Text Box 24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38" name="Text Box 24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39" name="Text Box 24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240" name="Text Box 247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1" name="Text Box 24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2" name="Text Box 24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3" name="Text Box 25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244" name="Text Box 251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5" name="Text Box 25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6" name="Text Box 25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7" name="Text Box 25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248" name="Text Box 255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49" name="Text Box 25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50" name="Text Box 25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51" name="Text Box 25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252" name="Text Box 259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253" name="Text Box 26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54" name="Text Box 2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55" name="Text Box 26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56" name="Text Box 263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57" name="Text Box 2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58" name="Text Box 2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59" name="Text Box 26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60" name="Text Box 267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1" name="Text Box 2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2" name="Text Box 26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3" name="Text Box 27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64" name="Text Box 271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5" name="Text Box 2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6" name="Text Box 2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7" name="Text Box 27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68" name="Text Box 275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69" name="Text Box 2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0" name="Text Box 2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1" name="Text Box 27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72" name="Text Box 279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3" name="Text Box 2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4" name="Text Box 2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5" name="Text Box 28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76" name="Text Box 283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7" name="Text Box 2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8" name="Text Box 2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79" name="Text Box 28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80" name="Text Box 287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1" name="Text Box 2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2" name="Text Box 28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3" name="Text Box 29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84" name="Text Box 291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5" name="Text Box 29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6" name="Text Box 2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7" name="Text Box 29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88" name="Text Box 295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89" name="Text Box 29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0" name="Text Box 2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1" name="Text Box 29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292" name="Text Box 299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3" name="Text Box 30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4" name="Text Box 3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5" name="Text Box 30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296" name="Text Box 303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7" name="Text Box 3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8" name="Text Box 3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299" name="Text Box 30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00" name="Text Box 307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1" name="Text Box 3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2" name="Text Box 3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3" name="Text Box 31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04" name="Text Box 311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5" name="Text Box 3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6" name="Text Box 3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7" name="Text Box 31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08" name="Text Box 315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09" name="Text Box 3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0" name="Text Box 3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1" name="Text Box 31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12" name="Text Box 319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3" name="Text Box 3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4" name="Text Box 3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5" name="Text Box 32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16" name="Text Box 323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7" name="Text Box 3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8" name="Text Box 3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19" name="Text Box 32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20" name="Text Box 327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1" name="Text Box 3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2" name="Text Box 3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3" name="Text Box 33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24" name="Text Box 331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5" name="Text Box 3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6" name="Text Box 3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7" name="Text Box 33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28" name="Text Box 335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29" name="Text Box 3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0" name="Text Box 3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1" name="Text Box 33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332" name="Text Box 339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3" name="Text Box 3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4" name="Text Box 3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5" name="Text Box 34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336" name="Text Box 343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7" name="Text Box 3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8" name="Text Box 3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39" name="Text Box 34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340" name="Text Box 347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1" name="Text Box 3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2" name="Text Box 3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3" name="Text Box 35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344" name="Text Box 351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5" name="Text Box 3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6" name="Text Box 3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7" name="Text Box 35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348" name="Text Box 355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49" name="Text Box 3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50" name="Text Box 3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51" name="Text Box 35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352" name="Text Box 359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6440</xdr:colOff>
      <xdr:row>10</xdr:row>
      <xdr:rowOff>47520</xdr:rowOff>
    </xdr:to>
    <xdr:sp>
      <xdr:nvSpPr>
        <xdr:cNvPr id="353" name="Text Box 360"/>
        <xdr:cNvSpPr/>
      </xdr:nvSpPr>
      <xdr:spPr>
        <a:xfrm>
          <a:off x="0" y="6409800"/>
          <a:ext cx="13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354" name="Text Box 361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6</xdr:row>
      <xdr:rowOff>66240</xdr:rowOff>
    </xdr:to>
    <xdr:sp>
      <xdr:nvSpPr>
        <xdr:cNvPr id="355" name="Text Box 362"/>
        <xdr:cNvSpPr/>
      </xdr:nvSpPr>
      <xdr:spPr>
        <a:xfrm>
          <a:off x="4369320" y="6409800"/>
          <a:ext cx="3632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56" name="Text Box 3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357" name="Text Box 364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358" name="Text Box 365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359" name="Text Box 366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360" name="Text Box 367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361" name="Text Box 368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362" name="Text Box 369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363" name="Text Box 370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364" name="Text Box 371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65" name="Text Box 3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66" name="Text Box 3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56880</xdr:rowOff>
    </xdr:to>
    <xdr:sp>
      <xdr:nvSpPr>
        <xdr:cNvPr id="367" name="Text Box 374"/>
        <xdr:cNvSpPr/>
      </xdr:nvSpPr>
      <xdr:spPr>
        <a:xfrm>
          <a:off x="4369320" y="64098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68" name="Text Box 3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69" name="Text Box 3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0" name="Text Box 3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371" name="Text Box 378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2" name="Text Box 3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3" name="Text Box 3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4" name="Text Box 3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375" name="Text Box 382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6" name="Text Box 3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7" name="Text Box 3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78" name="Text Box 3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04760</xdr:rowOff>
    </xdr:to>
    <xdr:sp>
      <xdr:nvSpPr>
        <xdr:cNvPr id="379" name="Text Box 386"/>
        <xdr:cNvSpPr/>
      </xdr:nvSpPr>
      <xdr:spPr>
        <a:xfrm>
          <a:off x="4369320" y="6409800"/>
          <a:ext cx="3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0" name="Text Box 38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1" name="Text Box 3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2" name="Text Box 38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3</xdr:row>
      <xdr:rowOff>38160</xdr:rowOff>
    </xdr:to>
    <xdr:sp>
      <xdr:nvSpPr>
        <xdr:cNvPr id="383" name="Text Box 390"/>
        <xdr:cNvSpPr/>
      </xdr:nvSpPr>
      <xdr:spPr>
        <a:xfrm>
          <a:off x="4369320" y="6409800"/>
          <a:ext cx="363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4" name="Text Box 3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5" name="Text Box 39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6" name="Text Box 3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387" name="Text Box 394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8" name="Text Box 39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89" name="Text Box 39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0" name="Text Box 3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04760</xdr:rowOff>
    </xdr:to>
    <xdr:sp>
      <xdr:nvSpPr>
        <xdr:cNvPr id="391" name="Text Box 398"/>
        <xdr:cNvSpPr/>
      </xdr:nvSpPr>
      <xdr:spPr>
        <a:xfrm>
          <a:off x="4369320" y="6409800"/>
          <a:ext cx="363240" cy="3618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2" name="Text Box 39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3" name="Text Box 40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4" name="Text Box 4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395" name="Text Box 402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6" name="Text Box 40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7" name="Text Box 4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8" name="Text Box 4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399" name="Text Box 40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0" name="Text Box 4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1" name="Text Box 4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02" name="Text Box 410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3" name="Text Box 4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4" name="Text Box 4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5" name="Text Box 4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56880</xdr:rowOff>
    </xdr:to>
    <xdr:sp>
      <xdr:nvSpPr>
        <xdr:cNvPr id="406" name="Text Box 414"/>
        <xdr:cNvSpPr/>
      </xdr:nvSpPr>
      <xdr:spPr>
        <a:xfrm>
          <a:off x="4369320" y="64098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7" name="Text Box 4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8" name="Text Box 4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09" name="Text Box 4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10" name="Text Box 418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1" name="Text Box 4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2" name="Text Box 4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3" name="Text Box 4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56880</xdr:rowOff>
    </xdr:to>
    <xdr:sp>
      <xdr:nvSpPr>
        <xdr:cNvPr id="414" name="Text Box 422"/>
        <xdr:cNvSpPr/>
      </xdr:nvSpPr>
      <xdr:spPr>
        <a:xfrm>
          <a:off x="4369320" y="64098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5" name="Text Box 42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6" name="Text Box 4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7" name="Text Box 4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6</xdr:row>
      <xdr:rowOff>66240</xdr:rowOff>
    </xdr:to>
    <xdr:sp>
      <xdr:nvSpPr>
        <xdr:cNvPr id="418" name="Text Box 426"/>
        <xdr:cNvSpPr/>
      </xdr:nvSpPr>
      <xdr:spPr>
        <a:xfrm>
          <a:off x="4369320" y="6409800"/>
          <a:ext cx="3632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19" name="Text Box 42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0" name="Text Box 4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1" name="Text Box 4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56880</xdr:rowOff>
    </xdr:to>
    <xdr:sp>
      <xdr:nvSpPr>
        <xdr:cNvPr id="422" name="Text Box 430"/>
        <xdr:cNvSpPr/>
      </xdr:nvSpPr>
      <xdr:spPr>
        <a:xfrm>
          <a:off x="4369320" y="6409800"/>
          <a:ext cx="363240" cy="732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3" name="Text Box 4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4" name="Text Box 4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5" name="Text Box 4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6</xdr:row>
      <xdr:rowOff>66240</xdr:rowOff>
    </xdr:to>
    <xdr:sp>
      <xdr:nvSpPr>
        <xdr:cNvPr id="426" name="Text Box 434"/>
        <xdr:cNvSpPr/>
      </xdr:nvSpPr>
      <xdr:spPr>
        <a:xfrm>
          <a:off x="4369320" y="6409800"/>
          <a:ext cx="3632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7" name="Text Box 4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8" name="Text Box 4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29" name="Text Box 4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9</xdr:row>
      <xdr:rowOff>114480</xdr:rowOff>
    </xdr:to>
    <xdr:sp>
      <xdr:nvSpPr>
        <xdr:cNvPr id="430" name="Text Box 438"/>
        <xdr:cNvSpPr/>
      </xdr:nvSpPr>
      <xdr:spPr>
        <a:xfrm>
          <a:off x="4369320" y="6409800"/>
          <a:ext cx="363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1" name="Text Box 4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2" name="Text Box 4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3" name="Text Box 4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6</xdr:row>
      <xdr:rowOff>66240</xdr:rowOff>
    </xdr:to>
    <xdr:sp>
      <xdr:nvSpPr>
        <xdr:cNvPr id="434" name="Text Box 442"/>
        <xdr:cNvSpPr/>
      </xdr:nvSpPr>
      <xdr:spPr>
        <a:xfrm>
          <a:off x="4369320" y="6409800"/>
          <a:ext cx="363240" cy="1352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5" name="Text Box 4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6" name="Text Box 4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7" name="Text Box 4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9</xdr:row>
      <xdr:rowOff>114480</xdr:rowOff>
    </xdr:to>
    <xdr:sp>
      <xdr:nvSpPr>
        <xdr:cNvPr id="438" name="Text Box 446"/>
        <xdr:cNvSpPr/>
      </xdr:nvSpPr>
      <xdr:spPr>
        <a:xfrm>
          <a:off x="4369320" y="6409800"/>
          <a:ext cx="363240" cy="1886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39" name="Text Box 4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0" name="Text Box 4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1" name="Text Box 4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42" name="Text Box 450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3" name="Text Box 4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4" name="Text Box 4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5" name="Text Box 4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446" name="Text Box 454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7" name="Text Box 4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8" name="Text Box 4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49" name="Text Box 4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50" name="Text Box 458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1" name="Text Box 4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2" name="Text Box 4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3" name="Text Box 4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38160</xdr:rowOff>
    </xdr:to>
    <xdr:sp>
      <xdr:nvSpPr>
        <xdr:cNvPr id="454" name="Text Box 462"/>
        <xdr:cNvSpPr/>
      </xdr:nvSpPr>
      <xdr:spPr>
        <a:xfrm>
          <a:off x="4369320" y="6409800"/>
          <a:ext cx="363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5" name="Text Box 4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6" name="Text Box 4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7" name="Text Box 4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58" name="Text Box 466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59" name="Text Box 46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0" name="Text Box 4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1" name="Text Box 46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38160</xdr:rowOff>
    </xdr:to>
    <xdr:sp>
      <xdr:nvSpPr>
        <xdr:cNvPr id="462" name="Text Box 470"/>
        <xdr:cNvSpPr/>
      </xdr:nvSpPr>
      <xdr:spPr>
        <a:xfrm>
          <a:off x="4369320" y="6409800"/>
          <a:ext cx="363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3" name="Text Box 47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4" name="Text Box 4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5" name="Text Box 4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66" name="Text Box 474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7" name="Text Box 4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8" name="Text Box 4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69" name="Text Box 4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70" name="Text Box 478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1" name="Text Box 4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2" name="Text Box 4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3" name="Text Box 4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474" name="Text Box 482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5" name="Text Box 4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6" name="Text Box 4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7" name="Text Box 4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3</xdr:row>
      <xdr:rowOff>38160</xdr:rowOff>
    </xdr:to>
    <xdr:sp>
      <xdr:nvSpPr>
        <xdr:cNvPr id="478" name="Text Box 486"/>
        <xdr:cNvSpPr/>
      </xdr:nvSpPr>
      <xdr:spPr>
        <a:xfrm>
          <a:off x="4369320" y="6409800"/>
          <a:ext cx="363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79" name="Text Box 48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0" name="Text Box 4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1" name="Text Box 48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38160</xdr:rowOff>
    </xdr:to>
    <xdr:sp>
      <xdr:nvSpPr>
        <xdr:cNvPr id="482" name="Text Box 490"/>
        <xdr:cNvSpPr/>
      </xdr:nvSpPr>
      <xdr:spPr>
        <a:xfrm>
          <a:off x="4369320" y="6409800"/>
          <a:ext cx="363240" cy="590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3" name="Text Box 4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4" name="Text Box 49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5" name="Text Box 4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3</xdr:row>
      <xdr:rowOff>38160</xdr:rowOff>
    </xdr:to>
    <xdr:sp>
      <xdr:nvSpPr>
        <xdr:cNvPr id="486" name="Text Box 494"/>
        <xdr:cNvSpPr/>
      </xdr:nvSpPr>
      <xdr:spPr>
        <a:xfrm>
          <a:off x="4369320" y="6409800"/>
          <a:ext cx="363240" cy="876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7" name="Text Box 49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8" name="Text Box 49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89" name="Text Box 4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490" name="Text Box 498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1" name="Text Box 49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2" name="Text Box 50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3" name="Text Box 5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75960</xdr:rowOff>
    </xdr:to>
    <xdr:sp>
      <xdr:nvSpPr>
        <xdr:cNvPr id="494" name="Text Box 502"/>
        <xdr:cNvSpPr/>
      </xdr:nvSpPr>
      <xdr:spPr>
        <a:xfrm>
          <a:off x="4369320" y="6409800"/>
          <a:ext cx="363240" cy="333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5" name="Text Box 50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6" name="Text Box 5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7" name="Text Box 5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498" name="Text Box 50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499" name="Text Box 50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0" name="Text Box 5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1" name="Text Box 5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02" name="Text Box 51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3" name="Text Box 5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4" name="Text Box 5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5" name="Text Box 5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06" name="Text Box 51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7" name="Text Box 5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8" name="Text Box 5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09" name="Text Box 5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10" name="Text Box 51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1" name="Text Box 5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2" name="Text Box 5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3" name="Text Box 5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14" name="Text Box 52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5" name="Text Box 52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6" name="Text Box 5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7" name="Text Box 5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18" name="Text Box 52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19" name="Text Box 52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0" name="Text Box 5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1" name="Text Box 5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22" name="Text Box 53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3" name="Text Box 5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4" name="Text Box 5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5" name="Text Box 5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26" name="Text Box 53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7" name="Text Box 5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8" name="Text Box 5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29" name="Text Box 5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30" name="Text Box 53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1" name="Text Box 5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2" name="Text Box 5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3" name="Text Box 5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34" name="Text Box 54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5" name="Text Box 5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6" name="Text Box 5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7" name="Text Box 5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38" name="Text Box 54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39" name="Text Box 5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0" name="Text Box 5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1" name="Text Box 5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42" name="Text Box 55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3" name="Text Box 5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4" name="Text Box 5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5" name="Text Box 5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46" name="Text Box 55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7" name="Text Box 5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8" name="Text Box 5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49" name="Text Box 5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50" name="Text Box 55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1" name="Text Box 5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2" name="Text Box 5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3" name="Text Box 5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54" name="Text Box 56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5" name="Text Box 5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6" name="Text Box 5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7" name="Text Box 5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58" name="Text Box 56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59" name="Text Box 56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0" name="Text Box 5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1" name="Text Box 56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62" name="Text Box 57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3" name="Text Box 57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4" name="Text Box 5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5" name="Text Box 5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66" name="Text Box 57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7" name="Text Box 5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8" name="Text Box 5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69" name="Text Box 5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70" name="Text Box 57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1" name="Text Box 5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2" name="Text Box 5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3" name="Text Box 5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74" name="Text Box 58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5" name="Text Box 5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6" name="Text Box 5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7" name="Text Box 5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78" name="Text Box 58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79" name="Text Box 58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0" name="Text Box 5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1" name="Text Box 58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82" name="Text Box 59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3" name="Text Box 5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4" name="Text Box 59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5" name="Text Box 5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86" name="Text Box 59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7" name="Text Box 59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8" name="Text Box 59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89" name="Text Box 5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90" name="Text Box 59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1" name="Text Box 59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2" name="Text Box 60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3" name="Text Box 6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94" name="Text Box 60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5" name="Text Box 60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6" name="Text Box 6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7" name="Text Box 6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598" name="Text Box 60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599" name="Text Box 60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0" name="Text Box 6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1" name="Text Box 6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02" name="Text Box 61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3" name="Text Box 6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4" name="Text Box 6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5" name="Text Box 6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06" name="Text Box 61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7" name="Text Box 6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8" name="Text Box 6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09" name="Text Box 6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10" name="Text Box 61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1" name="Text Box 6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2" name="Text Box 6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3" name="Text Box 6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14" name="Text Box 62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5" name="Text Box 62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6" name="Text Box 6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7" name="Text Box 6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18" name="Text Box 62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19" name="Text Box 62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0" name="Text Box 6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1" name="Text Box 6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22" name="Text Box 63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3" name="Text Box 6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4" name="Text Box 6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5" name="Text Box 6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26" name="Text Box 634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7" name="Text Box 6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8" name="Text Box 6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29" name="Text Box 6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30" name="Text Box 638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1" name="Text Box 6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2" name="Text Box 6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3" name="Text Box 6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34" name="Text Box 642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5" name="Text Box 6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6" name="Text Box 6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7" name="Text Box 6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38" name="Text Box 646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39" name="Text Box 6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0" name="Text Box 6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1" name="Text Box 6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9360</xdr:rowOff>
    </xdr:to>
    <xdr:sp>
      <xdr:nvSpPr>
        <xdr:cNvPr id="642" name="Text Box 650"/>
        <xdr:cNvSpPr/>
      </xdr:nvSpPr>
      <xdr:spPr>
        <a:xfrm>
          <a:off x="4369320" y="6409800"/>
          <a:ext cx="36324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3" name="Text Box 6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4" name="Text Box 6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5" name="Text Box 6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646" name="Text Box 654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7" name="Text Box 6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8" name="Text Box 6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49" name="Text Box 6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650" name="Text Box 658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651" name="Text Box 6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652" name="Text Box 660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6440</xdr:colOff>
      <xdr:row>6</xdr:row>
      <xdr:rowOff>436320</xdr:rowOff>
    </xdr:to>
    <xdr:sp>
      <xdr:nvSpPr>
        <xdr:cNvPr id="653" name="Text Box 661"/>
        <xdr:cNvSpPr/>
      </xdr:nvSpPr>
      <xdr:spPr>
        <a:xfrm>
          <a:off x="0" y="4008600"/>
          <a:ext cx="1364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654" name="Text Box 662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655" name="Text Box 663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656" name="Text Box 664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657" name="Text Box 665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658" name="Text Box 666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659" name="Text Box 667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660" name="Text Box 668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661" name="Text Box 669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662" name="Text Box 670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663" name="Text Box 671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6440</xdr:colOff>
      <xdr:row>10</xdr:row>
      <xdr:rowOff>47520</xdr:rowOff>
    </xdr:to>
    <xdr:sp>
      <xdr:nvSpPr>
        <xdr:cNvPr id="664" name="Text Box 672"/>
        <xdr:cNvSpPr/>
      </xdr:nvSpPr>
      <xdr:spPr>
        <a:xfrm>
          <a:off x="0" y="6409800"/>
          <a:ext cx="13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665" name="Text Box 673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666" name="Text Box 674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667" name="Text Box 675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668" name="Text Box 676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669" name="Text Box 677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670" name="Text Box 678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671" name="Text Box 679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672" name="Text Box 680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673" name="Text Box 681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4" name="Text Box 682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5" name="Text Box 68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76" name="Text Box 684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7" name="Text Box 68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8" name="Text Box 686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79" name="Text Box 68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80" name="Text Box 688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1" name="Text Box 68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2" name="Text Box 690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3" name="Text Box 69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84" name="Text Box 692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5" name="Text Box 69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6" name="Text Box 694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7" name="Text Box 69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88" name="Text Box 696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89" name="Text Box 69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0" name="Text Box 698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1" name="Text Box 69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92" name="Text Box 700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3" name="Text Box 70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4" name="Text Box 702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5" name="Text Box 70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696" name="Text Box 704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7" name="Text Box 70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8" name="Text Box 706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699" name="Text Box 70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00" name="Text Box 708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1" name="Text Box 70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2" name="Text Box 710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3" name="Text Box 71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04" name="Text Box 712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5" name="Text Box 71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6" name="Text Box 714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7" name="Text Box 71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08" name="Text Box 716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09" name="Text Box 71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0" name="Text Box 718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1" name="Text Box 71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12" name="Text Box 720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3" name="Text Box 72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4" name="Text Box 722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5" name="Text Box 72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4348080</xdr:colOff>
      <xdr:row>0</xdr:row>
      <xdr:rowOff>142560</xdr:rowOff>
    </xdr:from>
    <xdr:to>
      <xdr:col>1</xdr:col>
      <xdr:colOff>342720</xdr:colOff>
      <xdr:row>2</xdr:row>
      <xdr:rowOff>172080</xdr:rowOff>
    </xdr:to>
    <xdr:sp>
      <xdr:nvSpPr>
        <xdr:cNvPr id="716" name="Text Box 724"/>
        <xdr:cNvSpPr/>
      </xdr:nvSpPr>
      <xdr:spPr>
        <a:xfrm>
          <a:off x="4348080" y="142560"/>
          <a:ext cx="363960" cy="743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7" name="Text Box 72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8" name="Text Box 726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19" name="Text Box 72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7560</xdr:rowOff>
    </xdr:to>
    <xdr:sp>
      <xdr:nvSpPr>
        <xdr:cNvPr id="720" name="Text Box 728"/>
        <xdr:cNvSpPr/>
      </xdr:nvSpPr>
      <xdr:spPr>
        <a:xfrm>
          <a:off x="4369320" y="257040"/>
          <a:ext cx="36324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1" name="Text Box 72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2" name="Text Box 730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3" name="Text Box 73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7560</xdr:rowOff>
    </xdr:to>
    <xdr:sp>
      <xdr:nvSpPr>
        <xdr:cNvPr id="724" name="Text Box 732"/>
        <xdr:cNvSpPr/>
      </xdr:nvSpPr>
      <xdr:spPr>
        <a:xfrm>
          <a:off x="4369320" y="257040"/>
          <a:ext cx="36324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5" name="Text Box 73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6" name="Text Box 734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7" name="Text Box 73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277560</xdr:rowOff>
    </xdr:to>
    <xdr:sp>
      <xdr:nvSpPr>
        <xdr:cNvPr id="728" name="Text Box 736"/>
        <xdr:cNvSpPr/>
      </xdr:nvSpPr>
      <xdr:spPr>
        <a:xfrm>
          <a:off x="4369320" y="257040"/>
          <a:ext cx="363240" cy="734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29" name="Text Box 737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0" name="Text Box 738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1" name="Text Box 739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32" name="Text Box 740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3" name="Text Box 741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4" name="Text Box 742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5" name="Text Box 743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363240</xdr:colOff>
      <xdr:row>2</xdr:row>
      <xdr:rowOff>199800</xdr:rowOff>
    </xdr:to>
    <xdr:sp>
      <xdr:nvSpPr>
        <xdr:cNvPr id="736" name="Text Box 744"/>
        <xdr:cNvSpPr/>
      </xdr:nvSpPr>
      <xdr:spPr>
        <a:xfrm>
          <a:off x="4369320" y="257040"/>
          <a:ext cx="363240" cy="657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1</xdr:row>
      <xdr:rowOff>0</xdr:rowOff>
    </xdr:from>
    <xdr:to>
      <xdr:col>1</xdr:col>
      <xdr:colOff>91440</xdr:colOff>
      <xdr:row>1</xdr:row>
      <xdr:rowOff>191160</xdr:rowOff>
    </xdr:to>
    <xdr:sp>
      <xdr:nvSpPr>
        <xdr:cNvPr id="737" name="Text Box 745"/>
        <xdr:cNvSpPr/>
      </xdr:nvSpPr>
      <xdr:spPr>
        <a:xfrm>
          <a:off x="4369320" y="257040"/>
          <a:ext cx="91440" cy="191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738" name="Text Box 74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739" name="Text Box 7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47520</xdr:rowOff>
    </xdr:to>
    <xdr:sp>
      <xdr:nvSpPr>
        <xdr:cNvPr id="740" name="Text Box 748"/>
        <xdr:cNvSpPr/>
      </xdr:nvSpPr>
      <xdr:spPr>
        <a:xfrm>
          <a:off x="4369320" y="6409800"/>
          <a:ext cx="36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741" name="Text Box 7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2" name="Text Box 750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3" name="Text Box 751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400</xdr:rowOff>
    </xdr:to>
    <xdr:sp>
      <xdr:nvSpPr>
        <xdr:cNvPr id="744" name="Text Box 752"/>
        <xdr:cNvSpPr/>
      </xdr:nvSpPr>
      <xdr:spPr>
        <a:xfrm>
          <a:off x="4369320" y="202680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5" name="Text Box 753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6" name="Text Box 754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7" name="Text Box 755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400</xdr:rowOff>
    </xdr:to>
    <xdr:sp>
      <xdr:nvSpPr>
        <xdr:cNvPr id="748" name="Text Box 756"/>
        <xdr:cNvSpPr/>
      </xdr:nvSpPr>
      <xdr:spPr>
        <a:xfrm>
          <a:off x="4369320" y="202680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49" name="Text Box 757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0" name="Text Box 758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1" name="Text Box 759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400</xdr:rowOff>
    </xdr:to>
    <xdr:sp>
      <xdr:nvSpPr>
        <xdr:cNvPr id="752" name="Text Box 760"/>
        <xdr:cNvSpPr/>
      </xdr:nvSpPr>
      <xdr:spPr>
        <a:xfrm>
          <a:off x="4369320" y="202680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3" name="Text Box 761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4" name="Text Box 762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5" name="Text Box 763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400</xdr:rowOff>
    </xdr:to>
    <xdr:sp>
      <xdr:nvSpPr>
        <xdr:cNvPr id="756" name="Text Box 764"/>
        <xdr:cNvSpPr/>
      </xdr:nvSpPr>
      <xdr:spPr>
        <a:xfrm>
          <a:off x="4369320" y="202680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7" name="Text Box 765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8" name="Text Box 766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59" name="Text Box 767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363240</xdr:colOff>
      <xdr:row>4</xdr:row>
      <xdr:rowOff>239400</xdr:rowOff>
    </xdr:to>
    <xdr:sp>
      <xdr:nvSpPr>
        <xdr:cNvPr id="760" name="Text Box 768"/>
        <xdr:cNvSpPr/>
      </xdr:nvSpPr>
      <xdr:spPr>
        <a:xfrm>
          <a:off x="4369320" y="2026800"/>
          <a:ext cx="363240" cy="239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4</xdr:row>
      <xdr:rowOff>0</xdr:rowOff>
    </xdr:from>
    <xdr:to>
      <xdr:col>1</xdr:col>
      <xdr:colOff>91440</xdr:colOff>
      <xdr:row>4</xdr:row>
      <xdr:rowOff>190440</xdr:rowOff>
    </xdr:to>
    <xdr:sp>
      <xdr:nvSpPr>
        <xdr:cNvPr id="761" name="Text Box 769"/>
        <xdr:cNvSpPr/>
      </xdr:nvSpPr>
      <xdr:spPr>
        <a:xfrm>
          <a:off x="4369320" y="2026800"/>
          <a:ext cx="9144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5320</xdr:colOff>
      <xdr:row>4</xdr:row>
      <xdr:rowOff>190440</xdr:rowOff>
    </xdr:to>
    <xdr:sp>
      <xdr:nvSpPr>
        <xdr:cNvPr id="762" name="Text Box 770"/>
        <xdr:cNvSpPr/>
      </xdr:nvSpPr>
      <xdr:spPr>
        <a:xfrm>
          <a:off x="0" y="202680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136440</xdr:colOff>
      <xdr:row>4</xdr:row>
      <xdr:rowOff>438480</xdr:rowOff>
    </xdr:to>
    <xdr:sp>
      <xdr:nvSpPr>
        <xdr:cNvPr id="763" name="Text Box 771"/>
        <xdr:cNvSpPr/>
      </xdr:nvSpPr>
      <xdr:spPr>
        <a:xfrm>
          <a:off x="0" y="2026800"/>
          <a:ext cx="136440" cy="438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4</xdr:row>
      <xdr:rowOff>0</xdr:rowOff>
    </xdr:from>
    <xdr:to>
      <xdr:col>0</xdr:col>
      <xdr:colOff>66600</xdr:colOff>
      <xdr:row>4</xdr:row>
      <xdr:rowOff>165240</xdr:rowOff>
    </xdr:to>
    <xdr:sp>
      <xdr:nvSpPr>
        <xdr:cNvPr id="764" name="Text Box 772"/>
        <xdr:cNvSpPr/>
      </xdr:nvSpPr>
      <xdr:spPr>
        <a:xfrm>
          <a:off x="-32040" y="2026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5320</xdr:colOff>
      <xdr:row>4</xdr:row>
      <xdr:rowOff>190440</xdr:rowOff>
    </xdr:to>
    <xdr:sp>
      <xdr:nvSpPr>
        <xdr:cNvPr id="765" name="Text Box 773"/>
        <xdr:cNvSpPr/>
      </xdr:nvSpPr>
      <xdr:spPr>
        <a:xfrm>
          <a:off x="0" y="202680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4</xdr:row>
      <xdr:rowOff>0</xdr:rowOff>
    </xdr:from>
    <xdr:to>
      <xdr:col>0</xdr:col>
      <xdr:colOff>66600</xdr:colOff>
      <xdr:row>4</xdr:row>
      <xdr:rowOff>165240</xdr:rowOff>
    </xdr:to>
    <xdr:sp>
      <xdr:nvSpPr>
        <xdr:cNvPr id="766" name="Text Box 774"/>
        <xdr:cNvSpPr/>
      </xdr:nvSpPr>
      <xdr:spPr>
        <a:xfrm>
          <a:off x="-32040" y="2026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5320</xdr:colOff>
      <xdr:row>4</xdr:row>
      <xdr:rowOff>190440</xdr:rowOff>
    </xdr:to>
    <xdr:sp>
      <xdr:nvSpPr>
        <xdr:cNvPr id="767" name="Text Box 775"/>
        <xdr:cNvSpPr/>
      </xdr:nvSpPr>
      <xdr:spPr>
        <a:xfrm>
          <a:off x="0" y="202680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4</xdr:row>
      <xdr:rowOff>0</xdr:rowOff>
    </xdr:from>
    <xdr:to>
      <xdr:col>0</xdr:col>
      <xdr:colOff>66600</xdr:colOff>
      <xdr:row>4</xdr:row>
      <xdr:rowOff>165240</xdr:rowOff>
    </xdr:to>
    <xdr:sp>
      <xdr:nvSpPr>
        <xdr:cNvPr id="768" name="Text Box 776"/>
        <xdr:cNvSpPr/>
      </xdr:nvSpPr>
      <xdr:spPr>
        <a:xfrm>
          <a:off x="-32040" y="2026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5320</xdr:colOff>
      <xdr:row>4</xdr:row>
      <xdr:rowOff>190440</xdr:rowOff>
    </xdr:to>
    <xdr:sp>
      <xdr:nvSpPr>
        <xdr:cNvPr id="769" name="Text Box 777"/>
        <xdr:cNvSpPr/>
      </xdr:nvSpPr>
      <xdr:spPr>
        <a:xfrm>
          <a:off x="0" y="202680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4</xdr:row>
      <xdr:rowOff>0</xdr:rowOff>
    </xdr:from>
    <xdr:to>
      <xdr:col>0</xdr:col>
      <xdr:colOff>66600</xdr:colOff>
      <xdr:row>4</xdr:row>
      <xdr:rowOff>165240</xdr:rowOff>
    </xdr:to>
    <xdr:sp>
      <xdr:nvSpPr>
        <xdr:cNvPr id="770" name="Text Box 778"/>
        <xdr:cNvSpPr/>
      </xdr:nvSpPr>
      <xdr:spPr>
        <a:xfrm>
          <a:off x="-32040" y="2026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4</xdr:row>
      <xdr:rowOff>0</xdr:rowOff>
    </xdr:from>
    <xdr:to>
      <xdr:col>0</xdr:col>
      <xdr:colOff>85320</xdr:colOff>
      <xdr:row>4</xdr:row>
      <xdr:rowOff>190440</xdr:rowOff>
    </xdr:to>
    <xdr:sp>
      <xdr:nvSpPr>
        <xdr:cNvPr id="771" name="Text Box 779"/>
        <xdr:cNvSpPr/>
      </xdr:nvSpPr>
      <xdr:spPr>
        <a:xfrm>
          <a:off x="0" y="2026800"/>
          <a:ext cx="85320" cy="1904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4</xdr:row>
      <xdr:rowOff>0</xdr:rowOff>
    </xdr:from>
    <xdr:to>
      <xdr:col>0</xdr:col>
      <xdr:colOff>66600</xdr:colOff>
      <xdr:row>4</xdr:row>
      <xdr:rowOff>165240</xdr:rowOff>
    </xdr:to>
    <xdr:sp>
      <xdr:nvSpPr>
        <xdr:cNvPr id="772" name="Text Box 780"/>
        <xdr:cNvSpPr/>
      </xdr:nvSpPr>
      <xdr:spPr>
        <a:xfrm>
          <a:off x="-32040" y="2026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73" name="Text Box 781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74" name="Text Box 782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775" name="Text Box 783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76" name="Text Box 784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77" name="Text Box 785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78" name="Text Box 786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779" name="Text Box 787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0" name="Text Box 788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1" name="Text Box 789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2" name="Text Box 790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783" name="Text Box 791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4" name="Text Box 792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5" name="Text Box 793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6" name="Text Box 794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787" name="Text Box 795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8" name="Text Box 796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89" name="Text Box 797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90" name="Text Box 798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791" name="Text Box 799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792" name="Text Box 800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793" name="Text Box 801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6440</xdr:colOff>
      <xdr:row>5</xdr:row>
      <xdr:rowOff>437040</xdr:rowOff>
    </xdr:to>
    <xdr:sp>
      <xdr:nvSpPr>
        <xdr:cNvPr id="794" name="Text Box 802"/>
        <xdr:cNvSpPr/>
      </xdr:nvSpPr>
      <xdr:spPr>
        <a:xfrm>
          <a:off x="0" y="2765520"/>
          <a:ext cx="1364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795" name="Text Box 803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796" name="Text Box 804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797" name="Text Box 805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798" name="Text Box 806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799" name="Text Box 807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00" name="Text Box 808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01" name="Text Box 809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02" name="Text Box 810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03" name="Text Box 811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04" name="Text Box 81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05" name="Text Box 81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806" name="Text Box 81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07" name="Text Box 81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08" name="Text Box 81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09" name="Text Box 81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810" name="Text Box 81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1" name="Text Box 81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2" name="Text Box 82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3" name="Text Box 82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814" name="Text Box 82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5" name="Text Box 82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6" name="Text Box 82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7" name="Text Box 82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818" name="Text Box 82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19" name="Text Box 82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20" name="Text Box 82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21" name="Text Box 82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822" name="Text Box 83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23" name="Text Box 83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24" name="Text Box 832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825" name="Text Box 834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26" name="Text Box 835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827" name="Text Box 836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28" name="Text Box 837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829" name="Text Box 838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30" name="Text Box 839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831" name="Text Box 840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32" name="Text Box 841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833" name="Text Box 842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34" name="Text Box 843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35" name="Text Box 844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36" name="Text Box 845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37" name="Text Box 846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38" name="Text Box 847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39" name="Text Box 848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40" name="Text Box 849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1" name="Text Box 850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2" name="Text Box 851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3" name="Text Box 852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44" name="Text Box 853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5" name="Text Box 854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6" name="Text Box 855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7" name="Text Box 856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48" name="Text Box 857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49" name="Text Box 858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50" name="Text Box 859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51" name="Text Box 860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52" name="Text Box 861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53" name="Text Box 862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54" name="Text Box 863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6440</xdr:colOff>
      <xdr:row>5</xdr:row>
      <xdr:rowOff>437040</xdr:rowOff>
    </xdr:to>
    <xdr:sp>
      <xdr:nvSpPr>
        <xdr:cNvPr id="855" name="Text Box 864"/>
        <xdr:cNvSpPr/>
      </xdr:nvSpPr>
      <xdr:spPr>
        <a:xfrm>
          <a:off x="0" y="2765520"/>
          <a:ext cx="1364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56" name="Text Box 865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57" name="Text Box 866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58" name="Text Box 867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59" name="Text Box 868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60" name="Text Box 869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61" name="Text Box 870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62" name="Text Box 871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63" name="Text Box 872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64" name="Text Box 873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65" name="Text Box 874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66" name="Text Box 875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67" name="Text Box 876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68" name="Text Box 877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69" name="Text Box 878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0" name="Text Box 879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71" name="Text Box 880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2" name="Text Box 881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3" name="Text Box 882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4" name="Text Box 883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75" name="Text Box 884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6" name="Text Box 885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7" name="Text Box 886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78" name="Text Box 887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79" name="Text Box 888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80" name="Text Box 889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81" name="Text Box 890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82" name="Text Box 891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237960</xdr:rowOff>
    </xdr:to>
    <xdr:sp>
      <xdr:nvSpPr>
        <xdr:cNvPr id="883" name="Text Box 892"/>
        <xdr:cNvSpPr/>
      </xdr:nvSpPr>
      <xdr:spPr>
        <a:xfrm>
          <a:off x="4369320" y="2765520"/>
          <a:ext cx="363240" cy="237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91440</xdr:colOff>
      <xdr:row>5</xdr:row>
      <xdr:rowOff>189360</xdr:rowOff>
    </xdr:to>
    <xdr:sp>
      <xdr:nvSpPr>
        <xdr:cNvPr id="884" name="Text Box 893"/>
        <xdr:cNvSpPr/>
      </xdr:nvSpPr>
      <xdr:spPr>
        <a:xfrm>
          <a:off x="4369320" y="2765520"/>
          <a:ext cx="9144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85" name="Text Box 894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136440</xdr:colOff>
      <xdr:row>5</xdr:row>
      <xdr:rowOff>437040</xdr:rowOff>
    </xdr:to>
    <xdr:sp>
      <xdr:nvSpPr>
        <xdr:cNvPr id="886" name="Text Box 895"/>
        <xdr:cNvSpPr/>
      </xdr:nvSpPr>
      <xdr:spPr>
        <a:xfrm>
          <a:off x="0" y="2765520"/>
          <a:ext cx="136440" cy="43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87" name="Text Box 896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88" name="Text Box 897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89" name="Text Box 898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90" name="Text Box 899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91" name="Text Box 900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92" name="Text Box 901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93" name="Text Box 902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5</xdr:row>
      <xdr:rowOff>0</xdr:rowOff>
    </xdr:from>
    <xdr:to>
      <xdr:col>0</xdr:col>
      <xdr:colOff>85320</xdr:colOff>
      <xdr:row>5</xdr:row>
      <xdr:rowOff>189360</xdr:rowOff>
    </xdr:to>
    <xdr:sp>
      <xdr:nvSpPr>
        <xdr:cNvPr id="894" name="Text Box 903"/>
        <xdr:cNvSpPr/>
      </xdr:nvSpPr>
      <xdr:spPr>
        <a:xfrm>
          <a:off x="0" y="2765520"/>
          <a:ext cx="85320" cy="1893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5</xdr:row>
      <xdr:rowOff>0</xdr:rowOff>
    </xdr:from>
    <xdr:to>
      <xdr:col>0</xdr:col>
      <xdr:colOff>66600</xdr:colOff>
      <xdr:row>5</xdr:row>
      <xdr:rowOff>165240</xdr:rowOff>
    </xdr:to>
    <xdr:sp>
      <xdr:nvSpPr>
        <xdr:cNvPr id="895" name="Text Box 904"/>
        <xdr:cNvSpPr/>
      </xdr:nvSpPr>
      <xdr:spPr>
        <a:xfrm>
          <a:off x="-32040" y="276552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96" name="Text Box 90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897" name="Text Box 90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898" name="Text Box 907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6440</xdr:colOff>
      <xdr:row>6</xdr:row>
      <xdr:rowOff>436320</xdr:rowOff>
    </xdr:to>
    <xdr:sp>
      <xdr:nvSpPr>
        <xdr:cNvPr id="899" name="Text Box 908"/>
        <xdr:cNvSpPr/>
      </xdr:nvSpPr>
      <xdr:spPr>
        <a:xfrm>
          <a:off x="0" y="4008600"/>
          <a:ext cx="1364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900" name="Text Box 909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01" name="Text Box 91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02" name="Text Box 91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903" name="Text Box 912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904" name="Text Box 913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905" name="Text Box 914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906" name="Text Box 915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907" name="Text Box 916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908" name="Text Box 917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909" name="Text Box 918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910" name="Text Box 919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1" name="Text Box 92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2" name="Text Box 92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13" name="Text Box 92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4" name="Text Box 92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5" name="Text Box 92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6" name="Text Box 92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17" name="Text Box 92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8" name="Text Box 92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19" name="Text Box 92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0" name="Text Box 92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21" name="Text Box 93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2" name="Text Box 93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3" name="Text Box 93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4" name="Text Box 93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25" name="Text Box 93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6" name="Text Box 93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7" name="Text Box 93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28" name="Text Box 93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29" name="Text Box 93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0" name="Text Box 93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1" name="Text Box 94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2" name="Text Box 94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33" name="Text Box 94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4" name="Text Box 94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5" name="Text Box 94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6" name="Text Box 94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37" name="Text Box 94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8" name="Text Box 94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39" name="Text Box 94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0" name="Text Box 94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41" name="Text Box 95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2" name="Text Box 95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3" name="Text Box 95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4" name="Text Box 95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45" name="Text Box 95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6" name="Text Box 95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7" name="Text Box 95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48" name="Text Box 95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49" name="Text Box 95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0" name="Text Box 95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1" name="Text Box 96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2" name="Text Box 96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53" name="Text Box 96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4" name="Text Box 96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5" name="Text Box 96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6" name="Text Box 96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57" name="Text Box 96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8" name="Text Box 96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59" name="Text Box 96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0" name="Text Box 96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61" name="Text Box 97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2" name="Text Box 97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3" name="Text Box 97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4" name="Text Box 97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65" name="Text Box 97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6" name="Text Box 97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7" name="Text Box 97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68" name="Text Box 97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69" name="Text Box 97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0" name="Text Box 97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1" name="Text Box 98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2" name="Text Box 98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73" name="Text Box 98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4" name="Text Box 98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5" name="Text Box 98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6" name="Text Box 98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77" name="Text Box 98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8" name="Text Box 98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79" name="Text Box 98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0" name="Text Box 98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81" name="Text Box 99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2" name="Text Box 99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3" name="Text Box 99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4" name="Text Box 99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85" name="Text Box 99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6" name="Text Box 99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7" name="Text Box 99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88" name="Text Box 99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89" name="Text Box 99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0" name="Text Box 99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1" name="Text Box 100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2" name="Text Box 100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93" name="Text Box 100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4" name="Text Box 100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5" name="Text Box 100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6" name="Text Box 100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997" name="Text Box 100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8" name="Text Box 100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999" name="Text Box 100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0" name="Text Box 100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01" name="Text Box 101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2" name="Text Box 101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3" name="Text Box 101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4" name="Text Box 101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05" name="Text Box 101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6" name="Text Box 101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7" name="Text Box 101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08" name="Text Box 101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09" name="Text Box 101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0" name="Text Box 101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1" name="Text Box 102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2" name="Text Box 102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13" name="Text Box 102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4" name="Text Box 102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5" name="Text Box 102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6" name="Text Box 102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17" name="Text Box 102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8" name="Text Box 102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19" name="Text Box 102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0" name="Text Box 102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21" name="Text Box 103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2" name="Text Box 103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3" name="Text Box 103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4" name="Text Box 103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25" name="Text Box 103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6" name="Text Box 103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7" name="Text Box 103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28" name="Text Box 103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29" name="Text Box 103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0" name="Text Box 103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1" name="Text Box 104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2" name="Text Box 104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33" name="Text Box 104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4" name="Text Box 104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5" name="Text Box 104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6" name="Text Box 104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37" name="Text Box 104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8" name="Text Box 104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39" name="Text Box 104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0" name="Text Box 104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41" name="Text Box 105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2" name="Text Box 105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3" name="Text Box 105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4" name="Text Box 105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45" name="Text Box 105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6" name="Text Box 105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7" name="Text Box 105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48" name="Text Box 105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49" name="Text Box 105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0" name="Text Box 105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1" name="Text Box 106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2" name="Text Box 106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53" name="Text Box 106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4" name="Text Box 106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5" name="Text Box 106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6" name="Text Box 106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57" name="Text Box 106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8" name="Text Box 106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59" name="Text Box 106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0" name="Text Box 106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61" name="Text Box 107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2" name="Text Box 107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3" name="Text Box 107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4" name="Text Box 107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65" name="Text Box 107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6" name="Text Box 107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7" name="Text Box 107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68" name="Text Box 107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69" name="Text Box 107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0" name="Text Box 107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1" name="Text Box 108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2" name="Text Box 108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73" name="Text Box 108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4" name="Text Box 108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5" name="Text Box 108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6" name="Text Box 108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77" name="Text Box 108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8" name="Text Box 108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79" name="Text Box 108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0" name="Text Box 108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81" name="Text Box 109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2" name="Text Box 109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3" name="Text Box 109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4" name="Text Box 109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85" name="Text Box 109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6" name="Text Box 109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7" name="Text Box 1096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88" name="Text Box 109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89" name="Text Box 1098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0" name="Text Box 109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1" name="Text Box 1100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2" name="Text Box 110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93" name="Text Box 1102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4" name="Text Box 110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5" name="Text Box 1104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6" name="Text Box 110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097" name="Text Box 1106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8" name="Text Box 1107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099" name="Text Box 1108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100" name="Text Box 1109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101" name="Text Box 1110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102" name="Text Box 1111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103" name="Text Box 1112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104" name="Text Box 1113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239760</xdr:rowOff>
    </xdr:to>
    <xdr:sp>
      <xdr:nvSpPr>
        <xdr:cNvPr id="1105" name="Text Box 1114"/>
        <xdr:cNvSpPr/>
      </xdr:nvSpPr>
      <xdr:spPr>
        <a:xfrm>
          <a:off x="4369320" y="4008600"/>
          <a:ext cx="363240" cy="239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91440</xdr:colOff>
      <xdr:row>6</xdr:row>
      <xdr:rowOff>191880</xdr:rowOff>
    </xdr:to>
    <xdr:sp>
      <xdr:nvSpPr>
        <xdr:cNvPr id="1106" name="Text Box 1115"/>
        <xdr:cNvSpPr/>
      </xdr:nvSpPr>
      <xdr:spPr>
        <a:xfrm>
          <a:off x="4369320" y="4008600"/>
          <a:ext cx="9144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1107" name="Text Box 1116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136440</xdr:colOff>
      <xdr:row>6</xdr:row>
      <xdr:rowOff>436320</xdr:rowOff>
    </xdr:to>
    <xdr:sp>
      <xdr:nvSpPr>
        <xdr:cNvPr id="1108" name="Text Box 1117"/>
        <xdr:cNvSpPr/>
      </xdr:nvSpPr>
      <xdr:spPr>
        <a:xfrm>
          <a:off x="0" y="4008600"/>
          <a:ext cx="136440" cy="436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1109" name="Text Box 1118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1110" name="Text Box 1119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1111" name="Text Box 1120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1112" name="Text Box 1121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1113" name="Text Box 1122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1114" name="Text Box 1123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1115" name="Text Box 1124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6</xdr:row>
      <xdr:rowOff>0</xdr:rowOff>
    </xdr:from>
    <xdr:to>
      <xdr:col>0</xdr:col>
      <xdr:colOff>85320</xdr:colOff>
      <xdr:row>6</xdr:row>
      <xdr:rowOff>191880</xdr:rowOff>
    </xdr:to>
    <xdr:sp>
      <xdr:nvSpPr>
        <xdr:cNvPr id="1116" name="Text Box 1125"/>
        <xdr:cNvSpPr/>
      </xdr:nvSpPr>
      <xdr:spPr>
        <a:xfrm>
          <a:off x="0" y="4008600"/>
          <a:ext cx="85320" cy="191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6</xdr:row>
      <xdr:rowOff>0</xdr:rowOff>
    </xdr:from>
    <xdr:to>
      <xdr:col>0</xdr:col>
      <xdr:colOff>66600</xdr:colOff>
      <xdr:row>6</xdr:row>
      <xdr:rowOff>165240</xdr:rowOff>
    </xdr:to>
    <xdr:sp>
      <xdr:nvSpPr>
        <xdr:cNvPr id="1117" name="Text Box 1126"/>
        <xdr:cNvSpPr/>
      </xdr:nvSpPr>
      <xdr:spPr>
        <a:xfrm>
          <a:off x="-32040" y="40086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733320</xdr:rowOff>
    </xdr:to>
    <xdr:sp>
      <xdr:nvSpPr>
        <xdr:cNvPr id="1118" name="Text Box 1127"/>
        <xdr:cNvSpPr/>
      </xdr:nvSpPr>
      <xdr:spPr>
        <a:xfrm>
          <a:off x="4369320" y="276552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733320</xdr:rowOff>
    </xdr:to>
    <xdr:sp>
      <xdr:nvSpPr>
        <xdr:cNvPr id="1119" name="Text Box 1128"/>
        <xdr:cNvSpPr/>
      </xdr:nvSpPr>
      <xdr:spPr>
        <a:xfrm>
          <a:off x="4369320" y="276552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733320</xdr:rowOff>
    </xdr:to>
    <xdr:sp>
      <xdr:nvSpPr>
        <xdr:cNvPr id="1120" name="Text Box 1129"/>
        <xdr:cNvSpPr/>
      </xdr:nvSpPr>
      <xdr:spPr>
        <a:xfrm>
          <a:off x="4369320" y="276552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5</xdr:row>
      <xdr:rowOff>0</xdr:rowOff>
    </xdr:from>
    <xdr:to>
      <xdr:col>1</xdr:col>
      <xdr:colOff>363240</xdr:colOff>
      <xdr:row>5</xdr:row>
      <xdr:rowOff>733320</xdr:rowOff>
    </xdr:to>
    <xdr:sp>
      <xdr:nvSpPr>
        <xdr:cNvPr id="1121" name="Text Box 1130"/>
        <xdr:cNvSpPr/>
      </xdr:nvSpPr>
      <xdr:spPr>
        <a:xfrm>
          <a:off x="4369320" y="2765520"/>
          <a:ext cx="363240" cy="733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2" name="Text Box 1131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3" name="Text Box 1132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4" name="Text Box 1133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5" name="Text Box 1134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6" name="Text Box 1135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7" name="Text Box 1136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8" name="Text Box 1137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29" name="Text Box 1138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30" name="Text Box 1139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31" name="Text Box 1140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1132" name="Text Box 1141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1133" name="Text Box 1142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1134" name="Text Box 1143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2</xdr:row>
      <xdr:rowOff>47520</xdr:rowOff>
    </xdr:to>
    <xdr:sp>
      <xdr:nvSpPr>
        <xdr:cNvPr id="1135" name="Text Box 1144"/>
        <xdr:cNvSpPr/>
      </xdr:nvSpPr>
      <xdr:spPr>
        <a:xfrm>
          <a:off x="4369320" y="6409800"/>
          <a:ext cx="363240" cy="723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36" name="Text Box 11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37" name="Text Box 114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1138" name="Text Box 1147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6440</xdr:colOff>
      <xdr:row>10</xdr:row>
      <xdr:rowOff>47520</xdr:rowOff>
    </xdr:to>
    <xdr:sp>
      <xdr:nvSpPr>
        <xdr:cNvPr id="1139" name="Text Box 1148"/>
        <xdr:cNvSpPr/>
      </xdr:nvSpPr>
      <xdr:spPr>
        <a:xfrm>
          <a:off x="0" y="6409800"/>
          <a:ext cx="13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1140" name="Text Box 1149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1" name="Text Box 115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2" name="Text Box 11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3" name="Text Box 11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4" name="Text Box 11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5" name="Text Box 115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6" name="Text Box 11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7" name="Text Box 11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8" name="Text Box 11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49" name="Text Box 115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0" name="Text Box 11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1" name="Text Box 11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2" name="Text Box 11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3" name="Text Box 116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4" name="Text Box 11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5" name="Text Box 11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56" name="Text Box 11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57" name="Text Box 1166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95400</xdr:rowOff>
    </xdr:to>
    <xdr:sp>
      <xdr:nvSpPr>
        <xdr:cNvPr id="1158" name="Text Box 1167"/>
        <xdr:cNvSpPr/>
      </xdr:nvSpPr>
      <xdr:spPr>
        <a:xfrm>
          <a:off x="4369320" y="6409800"/>
          <a:ext cx="363240" cy="647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136440</xdr:colOff>
      <xdr:row>10</xdr:row>
      <xdr:rowOff>47520</xdr:rowOff>
    </xdr:to>
    <xdr:sp>
      <xdr:nvSpPr>
        <xdr:cNvPr id="1159" name="Text Box 1168"/>
        <xdr:cNvSpPr/>
      </xdr:nvSpPr>
      <xdr:spPr>
        <a:xfrm>
          <a:off x="0" y="6409800"/>
          <a:ext cx="1364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1160" name="Text Box 1169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1161" name="Text Box 1170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1162" name="Text Box 1171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1163" name="Text Box 1172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4" name="Text Box 11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5" name="Text Box 117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6" name="Text Box 11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7" name="Text Box 11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8" name="Text Box 11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69" name="Text Box 117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0" name="Text Box 11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1" name="Text Box 11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2" name="Text Box 11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3" name="Text Box 118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4" name="Text Box 11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75" name="Text Box 11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8</xdr:row>
      <xdr:rowOff>0</xdr:rowOff>
    </xdr:from>
    <xdr:to>
      <xdr:col>0</xdr:col>
      <xdr:colOff>85320</xdr:colOff>
      <xdr:row>8</xdr:row>
      <xdr:rowOff>180720</xdr:rowOff>
    </xdr:to>
    <xdr:sp>
      <xdr:nvSpPr>
        <xdr:cNvPr id="1176" name="Text Box 1185"/>
        <xdr:cNvSpPr/>
      </xdr:nvSpPr>
      <xdr:spPr>
        <a:xfrm>
          <a:off x="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1177" name="Text Box 1186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2214720</xdr:colOff>
      <xdr:row>8</xdr:row>
      <xdr:rowOff>0</xdr:rowOff>
    </xdr:from>
    <xdr:to>
      <xdr:col>0</xdr:col>
      <xdr:colOff>2300040</xdr:colOff>
      <xdr:row>8</xdr:row>
      <xdr:rowOff>180720</xdr:rowOff>
    </xdr:to>
    <xdr:sp>
      <xdr:nvSpPr>
        <xdr:cNvPr id="1178" name="Text Box 1187"/>
        <xdr:cNvSpPr/>
      </xdr:nvSpPr>
      <xdr:spPr>
        <a:xfrm>
          <a:off x="2214720" y="6409800"/>
          <a:ext cx="8532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8</xdr:row>
      <xdr:rowOff>0</xdr:rowOff>
    </xdr:from>
    <xdr:to>
      <xdr:col>0</xdr:col>
      <xdr:colOff>66600</xdr:colOff>
      <xdr:row>8</xdr:row>
      <xdr:rowOff>165240</xdr:rowOff>
    </xdr:to>
    <xdr:sp>
      <xdr:nvSpPr>
        <xdr:cNvPr id="1179" name="Text Box 1188"/>
        <xdr:cNvSpPr/>
      </xdr:nvSpPr>
      <xdr:spPr>
        <a:xfrm>
          <a:off x="-32040" y="640980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57240</xdr:rowOff>
    </xdr:to>
    <xdr:sp>
      <xdr:nvSpPr>
        <xdr:cNvPr id="1180" name="Text Box 1189"/>
        <xdr:cNvSpPr/>
      </xdr:nvSpPr>
      <xdr:spPr>
        <a:xfrm>
          <a:off x="4369320" y="6409800"/>
          <a:ext cx="363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1" name="Text Box 119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2" name="Text Box 11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183" name="Text Box 1192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4" name="Text Box 11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5" name="Text Box 119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6" name="Text Box 119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187" name="Text Box 1196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8" name="Text Box 11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89" name="Text Box 119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90" name="Text Box 119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191" name="Text Box 1200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92" name="Text Box 12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57240</xdr:rowOff>
    </xdr:to>
    <xdr:sp>
      <xdr:nvSpPr>
        <xdr:cNvPr id="1193" name="Text Box 1202"/>
        <xdr:cNvSpPr/>
      </xdr:nvSpPr>
      <xdr:spPr>
        <a:xfrm>
          <a:off x="4369320" y="6409800"/>
          <a:ext cx="363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94" name="Text Box 120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95" name="Text Box 12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196" name="Text Box 1205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197" name="Text Box 120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57240</xdr:rowOff>
    </xdr:to>
    <xdr:sp>
      <xdr:nvSpPr>
        <xdr:cNvPr id="1198" name="Text Box 1207"/>
        <xdr:cNvSpPr/>
      </xdr:nvSpPr>
      <xdr:spPr>
        <a:xfrm>
          <a:off x="4369320" y="6409800"/>
          <a:ext cx="363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1</xdr:row>
      <xdr:rowOff>57240</xdr:rowOff>
    </xdr:to>
    <xdr:sp>
      <xdr:nvSpPr>
        <xdr:cNvPr id="1199" name="Text Box 1208"/>
        <xdr:cNvSpPr/>
      </xdr:nvSpPr>
      <xdr:spPr>
        <a:xfrm>
          <a:off x="4369320" y="6409800"/>
          <a:ext cx="363240" cy="609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200" name="Text Box 1209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1" name="Text Box 121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2" name="Text Box 12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203" name="Text Box 1212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4" name="Text Box 12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5" name="Text Box 121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6" name="Text Box 12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207" name="Text Box 1216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08" name="Text Box 12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209" name="Text Box 1218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0" name="Text Box 12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1" name="Text Box 12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2" name="Text Box 12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213" name="Text Box 1222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57240</xdr:rowOff>
    </xdr:to>
    <xdr:sp>
      <xdr:nvSpPr>
        <xdr:cNvPr id="1214" name="Text Box 1223"/>
        <xdr:cNvSpPr/>
      </xdr:nvSpPr>
      <xdr:spPr>
        <a:xfrm>
          <a:off x="4369320" y="6409800"/>
          <a:ext cx="363240" cy="314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215" name="Text Box 1224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6" name="Text Box 12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7" name="Text Box 122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1218" name="Text Box 1227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19" name="Text Box 12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220" name="Text Box 1229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1" name="Text Box 123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2" name="Text Box 12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1223" name="Text Box 1232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4" name="Text Box 12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5" name="Text Box 123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6" name="Text Box 12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27" name="Text Box 1236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8" name="Text Box 12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29" name="Text Box 123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0" name="Text Box 12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31" name="Text Box 1240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2" name="Text Box 12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3" name="Text Box 124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4" name="Text Box 12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35" name="Text Box 1244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6" name="Text Box 12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1237" name="Text Box 1247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8" name="Text Box 12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39" name="Text Box 12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40" name="Text Box 1250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1" name="Text Box 12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2" name="Text Box 12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3" name="Text Box 12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44" name="Text Box 1254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5" name="Text Box 12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6" name="Text Box 12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7" name="Text Box 12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48" name="Text Box 1258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49" name="Text Box 12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0" name="Text Box 12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1" name="Text Box 12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52" name="Text Box 1262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3" name="Text Box 12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4" name="Text Box 12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5" name="Text Box 12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56" name="Text Box 1266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7" name="Text Box 126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8" name="Text Box 12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59" name="Text Box 126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60" name="Text Box 1270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1" name="Text Box 127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2" name="Text Box 12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3" name="Text Box 12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64" name="Text Box 1274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5" name="Text Box 12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6" name="Text Box 12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7" name="Text Box 12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68" name="Text Box 1278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69" name="Text Box 12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0" name="Text Box 12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1" name="Text Box 12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72" name="Text Box 1282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3" name="Text Box 12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1274" name="Text Box 1284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5" name="Text Box 12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6" name="Text Box 128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47520</xdr:rowOff>
    </xdr:to>
    <xdr:sp>
      <xdr:nvSpPr>
        <xdr:cNvPr id="1277" name="Text Box 1287"/>
        <xdr:cNvSpPr/>
      </xdr:nvSpPr>
      <xdr:spPr>
        <a:xfrm>
          <a:off x="4369320" y="6409800"/>
          <a:ext cx="363240" cy="4377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78" name="Text Box 12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57240</xdr:rowOff>
    </xdr:to>
    <xdr:sp>
      <xdr:nvSpPr>
        <xdr:cNvPr id="1279" name="Text Box 1289"/>
        <xdr:cNvSpPr/>
      </xdr:nvSpPr>
      <xdr:spPr>
        <a:xfrm>
          <a:off x="4369320" y="6409800"/>
          <a:ext cx="363240" cy="4474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80" name="Text Box 129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81" name="Text Box 12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1282" name="Text Box 1292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83" name="Text Box 12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4" name="Text Box 1294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5" name="Text Box 1295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6" name="Text Box 1296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7" name="Text Box 1297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8" name="Text Box 1298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89" name="Text Box 1299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90" name="Text Box 1300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91" name="Text Box 1301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92" name="Text Box 1302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10</xdr:row>
      <xdr:rowOff>66600</xdr:rowOff>
    </xdr:to>
    <xdr:sp>
      <xdr:nvSpPr>
        <xdr:cNvPr id="1293" name="Text Box 1303"/>
        <xdr:cNvSpPr/>
      </xdr:nvSpPr>
      <xdr:spPr>
        <a:xfrm>
          <a:off x="4369320" y="6409800"/>
          <a:ext cx="363240" cy="4568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94" name="Text Box 13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95" name="Text Box 13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47520</xdr:rowOff>
    </xdr:to>
    <xdr:sp>
      <xdr:nvSpPr>
        <xdr:cNvPr id="1296" name="Text Box 1306"/>
        <xdr:cNvSpPr/>
      </xdr:nvSpPr>
      <xdr:spPr>
        <a:xfrm>
          <a:off x="4369320" y="6409800"/>
          <a:ext cx="36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97" name="Text Box 130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98" name="Text Box 13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299" name="Text Box 13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47520</xdr:rowOff>
    </xdr:to>
    <xdr:sp>
      <xdr:nvSpPr>
        <xdr:cNvPr id="1300" name="Text Box 1310"/>
        <xdr:cNvSpPr/>
      </xdr:nvSpPr>
      <xdr:spPr>
        <a:xfrm>
          <a:off x="4369320" y="6409800"/>
          <a:ext cx="36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1" name="Text Box 13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2" name="Text Box 13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3" name="Text Box 13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04" name="Text Box 131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5" name="Text Box 13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6" name="Text Box 13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7" name="Text Box 13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08" name="Text Box 131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09" name="Text Box 13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0" name="Text Box 13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1" name="Text Box 13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12" name="Text Box 132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3" name="Text Box 132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4" name="Text Box 13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5" name="Text Box 13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16" name="Text Box 132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7" name="Text Box 132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8" name="Text Box 13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19" name="Text Box 13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20" name="Text Box 133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1" name="Text Box 13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2" name="Text Box 13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3" name="Text Box 13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24" name="Text Box 133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5" name="Text Box 13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6" name="Text Box 13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7" name="Text Box 13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28" name="Text Box 133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29" name="Text Box 13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0" name="Text Box 13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1" name="Text Box 13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32" name="Text Box 134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3" name="Text Box 13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4" name="Text Box 13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5" name="Text Box 13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36" name="Text Box 134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7" name="Text Box 13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8" name="Text Box 13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39" name="Text Box 13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40" name="Text Box 135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1" name="Text Box 13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2" name="Text Box 13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3" name="Text Box 13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44" name="Text Box 135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5" name="Text Box 13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6" name="Text Box 13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7" name="Text Box 13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48" name="Text Box 135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49" name="Text Box 13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0" name="Text Box 13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1" name="Text Box 13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52" name="Text Box 136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3" name="Text Box 13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4" name="Text Box 136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5" name="Text Box 13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56" name="Text Box 136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7" name="Text Box 136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8" name="Text Box 13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59" name="Text Box 136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60" name="Text Box 137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1" name="Text Box 137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2" name="Text Box 137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3" name="Text Box 13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64" name="Text Box 137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5" name="Text Box 137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6" name="Text Box 137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7" name="Text Box 137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68" name="Text Box 137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69" name="Text Box 137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0" name="Text Box 138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1" name="Text Box 138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72" name="Text Box 138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3" name="Text Box 138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4" name="Text Box 138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5" name="Text Box 138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76" name="Text Box 138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7" name="Text Box 138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8" name="Text Box 138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79" name="Text Box 138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80" name="Text Box 139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1" name="Text Box 139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2" name="Text Box 139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3" name="Text Box 139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84" name="Text Box 139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5" name="Text Box 139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6" name="Text Box 139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7" name="Text Box 139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88" name="Text Box 139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89" name="Text Box 139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0" name="Text Box 140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1" name="Text Box 140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92" name="Text Box 140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3" name="Text Box 140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4" name="Text Box 140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5" name="Text Box 140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396" name="Text Box 140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7" name="Text Box 140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8" name="Text Box 140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399" name="Text Box 140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00" name="Text Box 141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1" name="Text Box 141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2" name="Text Box 141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3" name="Text Box 141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04" name="Text Box 141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5" name="Text Box 141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6" name="Text Box 141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7" name="Text Box 141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08" name="Text Box 141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09" name="Text Box 141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0" name="Text Box 142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1" name="Text Box 142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12" name="Text Box 142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3" name="Text Box 142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4" name="Text Box 142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5" name="Text Box 142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16" name="Text Box 142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7" name="Text Box 142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8" name="Text Box 142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19" name="Text Box 142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20" name="Text Box 143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1" name="Text Box 143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2" name="Text Box 143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3" name="Text Box 143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24" name="Text Box 143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5" name="Text Box 143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6" name="Text Box 143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7" name="Text Box 143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28" name="Text Box 143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29" name="Text Box 143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0" name="Text Box 144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1" name="Text Box 144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32" name="Text Box 1442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3" name="Text Box 144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4" name="Text Box 1444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5" name="Text Box 144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36" name="Text Box 1446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7" name="Text Box 144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8" name="Text Box 144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39" name="Text Box 144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40" name="Text Box 1450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1" name="Text Box 145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2" name="Text Box 1452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3" name="Text Box 145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44" name="Text Box 1454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5" name="Text Box 145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6" name="Text Box 145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7" name="Text Box 1457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57040</xdr:rowOff>
    </xdr:to>
    <xdr:sp>
      <xdr:nvSpPr>
        <xdr:cNvPr id="1448" name="Text Box 1458"/>
        <xdr:cNvSpPr/>
      </xdr:nvSpPr>
      <xdr:spPr>
        <a:xfrm>
          <a:off x="4369320" y="6409800"/>
          <a:ext cx="363240" cy="257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49" name="Text Box 1459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0" name="Text Box 146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1" name="Text Box 146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47520</xdr:rowOff>
    </xdr:to>
    <xdr:sp>
      <xdr:nvSpPr>
        <xdr:cNvPr id="1452" name="Text Box 1462"/>
        <xdr:cNvSpPr/>
      </xdr:nvSpPr>
      <xdr:spPr>
        <a:xfrm>
          <a:off x="4369320" y="6409800"/>
          <a:ext cx="363240" cy="3045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3" name="Text Box 146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454" name="Text Box 1464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5" name="Text Box 1465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6" name="Text Box 1466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1457" name="Text Box 1467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58" name="Text Box 1468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9</xdr:row>
      <xdr:rowOff>123840</xdr:rowOff>
    </xdr:to>
    <xdr:sp>
      <xdr:nvSpPr>
        <xdr:cNvPr id="1459" name="Text Box 1469"/>
        <xdr:cNvSpPr/>
      </xdr:nvSpPr>
      <xdr:spPr>
        <a:xfrm>
          <a:off x="4369320" y="6409800"/>
          <a:ext cx="363240" cy="3808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60" name="Text Box 1470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61" name="Text Box 1471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363240</xdr:colOff>
      <xdr:row>8</xdr:row>
      <xdr:rowOff>228960</xdr:rowOff>
    </xdr:to>
    <xdr:sp>
      <xdr:nvSpPr>
        <xdr:cNvPr id="1462" name="Text Box 1472"/>
        <xdr:cNvSpPr/>
      </xdr:nvSpPr>
      <xdr:spPr>
        <a:xfrm>
          <a:off x="4369320" y="6409800"/>
          <a:ext cx="363240" cy="2289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8</xdr:row>
      <xdr:rowOff>0</xdr:rowOff>
    </xdr:from>
    <xdr:to>
      <xdr:col>1</xdr:col>
      <xdr:colOff>91440</xdr:colOff>
      <xdr:row>8</xdr:row>
      <xdr:rowOff>180720</xdr:rowOff>
    </xdr:to>
    <xdr:sp>
      <xdr:nvSpPr>
        <xdr:cNvPr id="1463" name="Text Box 1473"/>
        <xdr:cNvSpPr/>
      </xdr:nvSpPr>
      <xdr:spPr>
        <a:xfrm>
          <a:off x="4369320" y="6409800"/>
          <a:ext cx="91440" cy="180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4" name="Text Box 147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5" name="Text Box 147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66" name="Text Box 147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7" name="Text Box 147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8" name="Text Box 147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69" name="Text Box 147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70" name="Text Box 148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1" name="Text Box 148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2" name="Text Box 148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3" name="Text Box 148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74" name="Text Box 148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5" name="Text Box 148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6" name="Text Box 148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7" name="Text Box 148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78" name="Text Box 148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79" name="Text Box 148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0" name="Text Box 149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1" name="Text Box 149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82" name="Text Box 149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3" name="Text Box 149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4" name="Text Box 149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5" name="Text Box 149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86" name="Text Box 149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7" name="Text Box 149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8" name="Text Box 149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89" name="Text Box 149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90" name="Text Box 150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1" name="Text Box 150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2" name="Text Box 150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3" name="Text Box 150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94" name="Text Box 150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5" name="Text Box 150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6" name="Text Box 150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7" name="Text Box 150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498" name="Text Box 150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499" name="Text Box 150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0" name="Text Box 151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1" name="Text Box 151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02" name="Text Box 151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3" name="Text Box 151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4" name="Text Box 151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5" name="Text Box 151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06" name="Text Box 151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7" name="Text Box 151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8" name="Text Box 151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09" name="Text Box 151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10" name="Text Box 152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1" name="Text Box 152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2" name="Text Box 152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3" name="Text Box 152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14" name="Text Box 152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5" name="Text Box 152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6" name="Text Box 152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7" name="Text Box 152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18" name="Text Box 152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19" name="Text Box 152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0" name="Text Box 153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1" name="Text Box 153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22" name="Text Box 153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3" name="Text Box 153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4" name="Text Box 153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5" name="Text Box 153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26" name="Text Box 153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7" name="Text Box 153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8" name="Text Box 153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29" name="Text Box 153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30" name="Text Box 154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1" name="Text Box 154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2" name="Text Box 154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3" name="Text Box 154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34" name="Text Box 154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5" name="Text Box 154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6" name="Text Box 154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7" name="Text Box 154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38" name="Text Box 154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39" name="Text Box 154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0" name="Text Box 155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1" name="Text Box 155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42" name="Text Box 155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3" name="Text Box 155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4" name="Text Box 155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5" name="Text Box 155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46" name="Text Box 155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7" name="Text Box 155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8" name="Text Box 155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49" name="Text Box 155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50" name="Text Box 156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1" name="Text Box 156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2" name="Text Box 156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3" name="Text Box 156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54" name="Text Box 156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5" name="Text Box 156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6" name="Text Box 156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7" name="Text Box 156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58" name="Text Box 156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59" name="Text Box 156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0" name="Text Box 157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1" name="Text Box 157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62" name="Text Box 157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3" name="Text Box 157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4" name="Text Box 157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5" name="Text Box 157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66" name="Text Box 157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7" name="Text Box 157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8" name="Text Box 157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69" name="Text Box 157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70" name="Text Box 158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1" name="Text Box 158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2" name="Text Box 158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3" name="Text Box 158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74" name="Text Box 158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5" name="Text Box 158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6" name="Text Box 158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7" name="Text Box 158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78" name="Text Box 158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79" name="Text Box 158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0" name="Text Box 159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1" name="Text Box 159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82" name="Text Box 159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3" name="Text Box 159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4" name="Text Box 159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5" name="Text Box 159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86" name="Text Box 159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7" name="Text Box 159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8" name="Text Box 1598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89" name="Text Box 159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90" name="Text Box 1600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1" name="Text Box 160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2" name="Text Box 1602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3" name="Text Box 160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94" name="Text Box 1604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5" name="Text Box 160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6" name="Text Box 1606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7" name="Text Box 160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598" name="Text Box 1608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599" name="Text Box 1609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0" name="Text Box 1610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1" name="Text Box 1611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602" name="Text Box 1612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3" name="Text Box 1613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4" name="Text Box 1614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5" name="Text Box 1615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363240</xdr:colOff>
      <xdr:row>2</xdr:row>
      <xdr:rowOff>238680</xdr:rowOff>
    </xdr:to>
    <xdr:sp>
      <xdr:nvSpPr>
        <xdr:cNvPr id="1606" name="Text Box 1616"/>
        <xdr:cNvSpPr/>
      </xdr:nvSpPr>
      <xdr:spPr>
        <a:xfrm>
          <a:off x="4369320" y="71424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2</xdr:row>
      <xdr:rowOff>0</xdr:rowOff>
    </xdr:from>
    <xdr:to>
      <xdr:col>1</xdr:col>
      <xdr:colOff>91440</xdr:colOff>
      <xdr:row>2</xdr:row>
      <xdr:rowOff>191520</xdr:rowOff>
    </xdr:to>
    <xdr:sp>
      <xdr:nvSpPr>
        <xdr:cNvPr id="1607" name="Text Box 1617"/>
        <xdr:cNvSpPr/>
      </xdr:nvSpPr>
      <xdr:spPr>
        <a:xfrm>
          <a:off x="4369320" y="714240"/>
          <a:ext cx="91440" cy="1915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08" name="Text Box 1618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6440</xdr:colOff>
      <xdr:row>7</xdr:row>
      <xdr:rowOff>440280</xdr:rowOff>
    </xdr:to>
    <xdr:sp>
      <xdr:nvSpPr>
        <xdr:cNvPr id="1609" name="Text Box 1619"/>
        <xdr:cNvSpPr/>
      </xdr:nvSpPr>
      <xdr:spPr>
        <a:xfrm>
          <a:off x="0" y="5235480"/>
          <a:ext cx="1364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10" name="Text Box 1620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11" name="Text Box 1621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12" name="Text Box 1622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13" name="Text Box 1623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14" name="Text Box 1624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15" name="Text Box 1625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16" name="Text Box 1626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17" name="Text Box 1627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18" name="Text Box 1628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19" name="Text Box 1629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20" name="Text Box 1630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21" name="Text Box 1631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22" name="Text Box 1632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23" name="Text Box 1633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24" name="Text Box 1634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25" name="Text Box 1635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26" name="Text Box 1636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27" name="Text Box 1637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28" name="Text Box 1638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29" name="Text Box 1639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6440</xdr:colOff>
      <xdr:row>7</xdr:row>
      <xdr:rowOff>440280</xdr:rowOff>
    </xdr:to>
    <xdr:sp>
      <xdr:nvSpPr>
        <xdr:cNvPr id="1630" name="Text Box 1640"/>
        <xdr:cNvSpPr/>
      </xdr:nvSpPr>
      <xdr:spPr>
        <a:xfrm>
          <a:off x="0" y="5235480"/>
          <a:ext cx="1364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31" name="Text Box 1641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32" name="Text Box 1642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33" name="Text Box 1643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34" name="Text Box 1644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35" name="Text Box 1645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36" name="Text Box 1646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37" name="Text Box 1647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38" name="Text Box 1648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39" name="Text Box 1649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40" name="Text Box 1650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136440</xdr:colOff>
      <xdr:row>7</xdr:row>
      <xdr:rowOff>440280</xdr:rowOff>
    </xdr:to>
    <xdr:sp>
      <xdr:nvSpPr>
        <xdr:cNvPr id="1641" name="Text Box 1651"/>
        <xdr:cNvSpPr/>
      </xdr:nvSpPr>
      <xdr:spPr>
        <a:xfrm>
          <a:off x="0" y="5235480"/>
          <a:ext cx="136440" cy="4402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42" name="Text Box 1652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43" name="Text Box 1653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44" name="Text Box 1654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45" name="Text Box 1655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46" name="Text Box 1656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47" name="Text Box 1657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48" name="Text Box 1658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0</xdr:col>
      <xdr:colOff>0</xdr:colOff>
      <xdr:row>7</xdr:row>
      <xdr:rowOff>0</xdr:rowOff>
    </xdr:from>
    <xdr:to>
      <xdr:col>0</xdr:col>
      <xdr:colOff>85320</xdr:colOff>
      <xdr:row>7</xdr:row>
      <xdr:rowOff>192600</xdr:rowOff>
    </xdr:to>
    <xdr:sp>
      <xdr:nvSpPr>
        <xdr:cNvPr id="1649" name="Text Box 1659"/>
        <xdr:cNvSpPr/>
      </xdr:nvSpPr>
      <xdr:spPr>
        <a:xfrm>
          <a:off x="0" y="5235480"/>
          <a:ext cx="8532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0</xdr:col>
      <xdr:colOff>-32040</xdr:colOff>
      <xdr:row>7</xdr:row>
      <xdr:rowOff>0</xdr:rowOff>
    </xdr:from>
    <xdr:to>
      <xdr:col>0</xdr:col>
      <xdr:colOff>66600</xdr:colOff>
      <xdr:row>7</xdr:row>
      <xdr:rowOff>165240</xdr:rowOff>
    </xdr:to>
    <xdr:sp>
      <xdr:nvSpPr>
        <xdr:cNvPr id="1650" name="Text Box 1660"/>
        <xdr:cNvSpPr/>
      </xdr:nvSpPr>
      <xdr:spPr>
        <a:xfrm>
          <a:off x="-32040" y="5235480"/>
          <a:ext cx="98640" cy="1652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wrap="none" lIns="27360" rIns="0" tIns="22680" bIns="0" anchor="t">
          <a:spAutoFit/>
        </a:bodyPr>
        <a:p>
          <a:r>
            <a:rPr b="0" lang="en-US" sz="1000" spc="-1" strike="noStrike">
              <a:solidFill>
                <a:srgbClr val="000000"/>
              </a:solidFill>
              <a:latin typeface="Arial CE"/>
            </a:rPr>
            <a:t>  </a:t>
          </a:r>
          <a:endParaRPr b="0" lang="en-US" sz="1000" spc="-1" strike="noStrike">
            <a:latin typeface="Times New Roman"/>
          </a:endParaRPr>
        </a:p>
      </xdr:txBody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1" name="Text Box 166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2" name="Text Box 166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53" name="Text Box 166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4" name="Text Box 166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5" name="Text Box 166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6" name="Text Box 166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57" name="Text Box 166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8" name="Text Box 166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59" name="Text Box 166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0" name="Text Box 167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61" name="Text Box 167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2" name="Text Box 167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3" name="Text Box 167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4" name="Text Box 167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65" name="Text Box 167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6" name="Text Box 167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7" name="Text Box 167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68" name="Text Box 167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69" name="Text Box 167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0" name="Text Box 168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1" name="Text Box 168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2" name="Text Box 168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73" name="Text Box 168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4" name="Text Box 168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5" name="Text Box 168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6" name="Text Box 168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77" name="Text Box 168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8" name="Text Box 168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79" name="Text Box 168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0" name="Text Box 169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81" name="Text Box 169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2" name="Text Box 169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3" name="Text Box 169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4" name="Text Box 169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85" name="Text Box 169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6" name="Text Box 169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7" name="Text Box 169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88" name="Text Box 169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89" name="Text Box 169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0" name="Text Box 170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1" name="Text Box 170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2" name="Text Box 170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93" name="Text Box 170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4" name="Text Box 170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5" name="Text Box 170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6" name="Text Box 170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697" name="Text Box 170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8" name="Text Box 170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699" name="Text Box 170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0" name="Text Box 171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01" name="Text Box 171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2" name="Text Box 171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3" name="Text Box 171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4" name="Text Box 171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05" name="Text Box 171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6" name="Text Box 171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7" name="Text Box 171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08" name="Text Box 171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09" name="Text Box 171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0" name="Text Box 172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1" name="Text Box 172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2" name="Text Box 172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13" name="Text Box 172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4" name="Text Box 172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5" name="Text Box 172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6" name="Text Box 172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17" name="Text Box 172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8" name="Text Box 172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19" name="Text Box 172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0" name="Text Box 173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21" name="Text Box 173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2" name="Text Box 173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3" name="Text Box 173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4" name="Text Box 173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25" name="Text Box 173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6" name="Text Box 173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7" name="Text Box 173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28" name="Text Box 173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29" name="Text Box 173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0" name="Text Box 174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1" name="Text Box 174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2" name="Text Box 174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33" name="Text Box 174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4" name="Text Box 174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5" name="Text Box 174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6" name="Text Box 174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37" name="Text Box 174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8" name="Text Box 174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39" name="Text Box 174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0" name="Text Box 175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41" name="Text Box 175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2" name="Text Box 175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3" name="Text Box 175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4" name="Text Box 175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45" name="Text Box 175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6" name="Text Box 175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7" name="Text Box 175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48" name="Text Box 175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49" name="Text Box 175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0" name="Text Box 176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1" name="Text Box 176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2" name="Text Box 176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53" name="Text Box 176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4" name="Text Box 176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5" name="Text Box 176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6" name="Text Box 176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57" name="Text Box 176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8" name="Text Box 176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59" name="Text Box 176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0" name="Text Box 177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61" name="Text Box 177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2" name="Text Box 177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3" name="Text Box 177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4" name="Text Box 177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65" name="Text Box 177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6" name="Text Box 177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7" name="Text Box 177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68" name="Text Box 177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69" name="Text Box 177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0" name="Text Box 178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1" name="Text Box 178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2" name="Text Box 178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73" name="Text Box 178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4" name="Text Box 178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5" name="Text Box 178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6" name="Text Box 178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77" name="Text Box 178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8" name="Text Box 178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79" name="Text Box 178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0" name="Text Box 179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81" name="Text Box 179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2" name="Text Box 179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3" name="Text Box 179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4" name="Text Box 179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85" name="Text Box 179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6" name="Text Box 179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7" name="Text Box 179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88" name="Text Box 179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89" name="Text Box 179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0" name="Text Box 180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1" name="Text Box 180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2" name="Text Box 180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93" name="Text Box 180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4" name="Text Box 180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5" name="Text Box 180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6" name="Text Box 180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797" name="Text Box 180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8" name="Text Box 180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799" name="Text Box 180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0" name="Text Box 181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01" name="Text Box 181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2" name="Text Box 181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3" name="Text Box 181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4" name="Text Box 181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05" name="Text Box 181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6" name="Text Box 181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7" name="Text Box 181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08" name="Text Box 181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09" name="Text Box 181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0" name="Text Box 182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1" name="Text Box 182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2" name="Text Box 182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13" name="Text Box 182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4" name="Text Box 182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5" name="Text Box 182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6" name="Text Box 182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17" name="Text Box 182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8" name="Text Box 182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19" name="Text Box 182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0" name="Text Box 183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21" name="Text Box 183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2" name="Text Box 183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3" name="Text Box 183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4" name="Text Box 183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25" name="Text Box 183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6" name="Text Box 183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7" name="Text Box 183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28" name="Text Box 183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29" name="Text Box 183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0" name="Text Box 184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1" name="Text Box 184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2" name="Text Box 184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33" name="Text Box 184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4" name="Text Box 184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5" name="Text Box 184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6" name="Text Box 184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37" name="Text Box 184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8" name="Text Box 184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39" name="Text Box 184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0" name="Text Box 185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41" name="Text Box 185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2" name="Text Box 185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3" name="Text Box 185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4" name="Text Box 185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45" name="Text Box 185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6" name="Text Box 185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7" name="Text Box 185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48" name="Text Box 185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49" name="Text Box 185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0" name="Text Box 186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1" name="Text Box 186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2" name="Text Box 186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53" name="Text Box 186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4" name="Text Box 186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5" name="Text Box 186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6" name="Text Box 186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57" name="Text Box 186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8" name="Text Box 186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59" name="Text Box 186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0" name="Text Box 187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61" name="Text Box 187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2" name="Text Box 187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3" name="Text Box 187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4" name="Text Box 187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65" name="Text Box 187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6" name="Text Box 187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7" name="Text Box 187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68" name="Text Box 187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69" name="Text Box 187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0" name="Text Box 188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1" name="Text Box 1881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2" name="Text Box 188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73" name="Text Box 1883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4" name="Text Box 188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5" name="Text Box 1885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6" name="Text Box 188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77" name="Text Box 1887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8" name="Text Box 188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79" name="Text Box 1889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0" name="Text Box 189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81" name="Text Box 1891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2" name="Text Box 1892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3" name="Text Box 1893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4" name="Text Box 1894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85" name="Text Box 1895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6" name="Text Box 1896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7" name="Text Box 1897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88" name="Text Box 1898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363240</xdr:colOff>
      <xdr:row>7</xdr:row>
      <xdr:rowOff>238680</xdr:rowOff>
    </xdr:to>
    <xdr:sp>
      <xdr:nvSpPr>
        <xdr:cNvPr id="1889" name="Text Box 1899"/>
        <xdr:cNvSpPr/>
      </xdr:nvSpPr>
      <xdr:spPr>
        <a:xfrm>
          <a:off x="4369320" y="5235480"/>
          <a:ext cx="363240" cy="23868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7</xdr:row>
      <xdr:rowOff>0</xdr:rowOff>
    </xdr:from>
    <xdr:to>
      <xdr:col>1</xdr:col>
      <xdr:colOff>91440</xdr:colOff>
      <xdr:row>7</xdr:row>
      <xdr:rowOff>192600</xdr:rowOff>
    </xdr:to>
    <xdr:sp>
      <xdr:nvSpPr>
        <xdr:cNvPr id="1890" name="Text Box 1900"/>
        <xdr:cNvSpPr/>
      </xdr:nvSpPr>
      <xdr:spPr>
        <a:xfrm>
          <a:off x="4369320" y="5235480"/>
          <a:ext cx="91440" cy="1926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743040</xdr:rowOff>
    </xdr:to>
    <xdr:sp>
      <xdr:nvSpPr>
        <xdr:cNvPr id="1891" name="Text Box 1901"/>
        <xdr:cNvSpPr/>
      </xdr:nvSpPr>
      <xdr:spPr>
        <a:xfrm>
          <a:off x="4369320" y="4008600"/>
          <a:ext cx="36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743040</xdr:rowOff>
    </xdr:to>
    <xdr:sp>
      <xdr:nvSpPr>
        <xdr:cNvPr id="1892" name="Text Box 1902"/>
        <xdr:cNvSpPr/>
      </xdr:nvSpPr>
      <xdr:spPr>
        <a:xfrm>
          <a:off x="4369320" y="4008600"/>
          <a:ext cx="36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743040</xdr:rowOff>
    </xdr:to>
    <xdr:sp>
      <xdr:nvSpPr>
        <xdr:cNvPr id="1893" name="Text Box 1903"/>
        <xdr:cNvSpPr/>
      </xdr:nvSpPr>
      <xdr:spPr>
        <a:xfrm>
          <a:off x="4369320" y="4008600"/>
          <a:ext cx="36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1</xdr:col>
      <xdr:colOff>0</xdr:colOff>
      <xdr:row>6</xdr:row>
      <xdr:rowOff>0</xdr:rowOff>
    </xdr:from>
    <xdr:to>
      <xdr:col>1</xdr:col>
      <xdr:colOff>363240</xdr:colOff>
      <xdr:row>6</xdr:row>
      <xdr:rowOff>743040</xdr:rowOff>
    </xdr:to>
    <xdr:sp>
      <xdr:nvSpPr>
        <xdr:cNvPr id="1894" name="Text Box 1904"/>
        <xdr:cNvSpPr/>
      </xdr:nvSpPr>
      <xdr:spPr>
        <a:xfrm>
          <a:off x="4369320" y="4008600"/>
          <a:ext cx="363240" cy="7430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G15"/>
  <sheetViews>
    <sheetView showFormulas="false" showGridLines="true" showRowColHeaders="true" showZeros="true" rightToLeft="false" tabSelected="true" showOutlineSymbols="true" defaultGridColor="true" view="pageBreakPreview" topLeftCell="A1" colorId="64" zoomScale="95" zoomScaleNormal="100" zoomScalePageLayoutView="95" workbookViewId="0">
      <selection pane="topLeft" activeCell="C3" activeCellId="0" sqref="C3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61.99"/>
    <col collapsed="false" customWidth="true" hidden="false" outlineLevel="0" max="2" min="2" style="1" width="10.71"/>
    <col collapsed="false" customWidth="true" hidden="false" outlineLevel="0" max="3" min="3" style="2" width="14.41"/>
    <col collapsed="false" customWidth="true" hidden="false" outlineLevel="0" max="5" min="4" style="3" width="12.7"/>
    <col collapsed="false" customWidth="true" hidden="false" outlineLevel="0" max="6" min="6" style="0" width="15.41"/>
    <col collapsed="false" customWidth="true" hidden="false" outlineLevel="0" max="7" min="7" style="0" width="13.28"/>
    <col collapsed="false" customWidth="true" hidden="false" outlineLevel="0" max="8" min="8" style="0" width="9.7"/>
  </cols>
  <sheetData>
    <row r="1" s="5" customFormat="true" ht="20.2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8" customFormat="true" ht="36" hidden="false" customHeight="true" outlineLevel="0" collapsed="false">
      <c r="A2" s="6" t="s">
        <v>1</v>
      </c>
      <c r="B2" s="6" t="s">
        <v>2</v>
      </c>
      <c r="C2" s="7" t="s">
        <v>3</v>
      </c>
      <c r="D2" s="6" t="s">
        <v>4</v>
      </c>
      <c r="E2" s="6" t="s">
        <v>5</v>
      </c>
      <c r="F2" s="6" t="s">
        <v>6</v>
      </c>
      <c r="G2" s="6" t="s">
        <v>7</v>
      </c>
    </row>
    <row r="3" s="13" customFormat="true" ht="55.9" hidden="false" customHeight="true" outlineLevel="0" collapsed="false">
      <c r="A3" s="9" t="s">
        <v>8</v>
      </c>
      <c r="B3" s="10" t="s">
        <v>9</v>
      </c>
      <c r="C3" s="11" t="n">
        <v>300000</v>
      </c>
      <c r="D3" s="12" t="n">
        <v>0</v>
      </c>
      <c r="E3" s="12" t="n">
        <f aca="false">(D3*1.21)</f>
        <v>0</v>
      </c>
      <c r="F3" s="12" t="n">
        <f aca="false">(C3*D3)</f>
        <v>0</v>
      </c>
      <c r="G3" s="12" t="n">
        <f aca="false">(C3*E3)</f>
        <v>0</v>
      </c>
    </row>
    <row r="4" s="13" customFormat="true" ht="47.45" hidden="false" customHeight="true" outlineLevel="0" collapsed="false">
      <c r="A4" s="9" t="s">
        <v>10</v>
      </c>
      <c r="B4" s="10" t="s">
        <v>9</v>
      </c>
      <c r="C4" s="11" t="n">
        <v>600000</v>
      </c>
      <c r="D4" s="12" t="n">
        <v>0</v>
      </c>
      <c r="E4" s="12" t="n">
        <f aca="false">(D4*1.21)</f>
        <v>0</v>
      </c>
      <c r="F4" s="12" t="n">
        <f aca="false">(C4*D4)</f>
        <v>0</v>
      </c>
      <c r="G4" s="12" t="n">
        <f aca="false">(C4*E4)</f>
        <v>0</v>
      </c>
    </row>
    <row r="5" s="13" customFormat="true" ht="58.15" hidden="false" customHeight="true" outlineLevel="0" collapsed="false">
      <c r="A5" s="9" t="s">
        <v>11</v>
      </c>
      <c r="B5" s="10" t="s">
        <v>9</v>
      </c>
      <c r="C5" s="11" t="n">
        <v>2800000</v>
      </c>
      <c r="D5" s="12" t="n">
        <v>0</v>
      </c>
      <c r="E5" s="12" t="n">
        <f aca="false">(D5*1.21)</f>
        <v>0</v>
      </c>
      <c r="F5" s="12" t="n">
        <f aca="false">(C5*D5)</f>
        <v>0</v>
      </c>
      <c r="G5" s="12" t="n">
        <f aca="false">(C5*E5)</f>
        <v>0</v>
      </c>
    </row>
    <row r="6" s="13" customFormat="true" ht="97.9" hidden="false" customHeight="true" outlineLevel="0" collapsed="false">
      <c r="A6" s="14" t="s">
        <v>12</v>
      </c>
      <c r="B6" s="15" t="s">
        <v>9</v>
      </c>
      <c r="C6" s="16" t="n">
        <v>120000</v>
      </c>
      <c r="D6" s="12" t="n">
        <v>0</v>
      </c>
      <c r="E6" s="12" t="n">
        <f aca="false">(D6*1.21)</f>
        <v>0</v>
      </c>
      <c r="F6" s="12" t="n">
        <f aca="false">(C6*D6)</f>
        <v>0</v>
      </c>
      <c r="G6" s="12" t="n">
        <f aca="false">(C6*E6)</f>
        <v>0</v>
      </c>
    </row>
    <row r="7" s="13" customFormat="true" ht="96.6" hidden="false" customHeight="true" outlineLevel="0" collapsed="false">
      <c r="A7" s="14" t="s">
        <v>13</v>
      </c>
      <c r="B7" s="15" t="s">
        <v>9</v>
      </c>
      <c r="C7" s="16" t="n">
        <v>500000</v>
      </c>
      <c r="D7" s="12" t="n">
        <v>0</v>
      </c>
      <c r="E7" s="12" t="n">
        <f aca="false">(D7*1.21)</f>
        <v>0</v>
      </c>
      <c r="F7" s="12" t="n">
        <f aca="false">(C7*D7)</f>
        <v>0</v>
      </c>
      <c r="G7" s="12" t="n">
        <f aca="false">(C7*E7)</f>
        <v>0</v>
      </c>
    </row>
    <row r="8" s="13" customFormat="true" ht="92.45" hidden="false" customHeight="true" outlineLevel="0" collapsed="false">
      <c r="A8" s="14" t="s">
        <v>14</v>
      </c>
      <c r="B8" s="15" t="s">
        <v>9</v>
      </c>
      <c r="C8" s="16" t="n">
        <v>500000</v>
      </c>
      <c r="D8" s="12" t="n">
        <v>0</v>
      </c>
      <c r="E8" s="12" t="n">
        <f aca="false">(D8*1.21)</f>
        <v>0</v>
      </c>
      <c r="F8" s="12" t="n">
        <f aca="false">(C8*D8)</f>
        <v>0</v>
      </c>
      <c r="G8" s="12" t="n">
        <f aca="false">(C8*E8)</f>
        <v>0</v>
      </c>
    </row>
    <row r="9" s="22" customFormat="true" ht="20.25" hidden="false" customHeight="false" outlineLevel="0" collapsed="false">
      <c r="A9" s="17" t="s">
        <v>15</v>
      </c>
      <c r="B9" s="18"/>
      <c r="C9" s="19"/>
      <c r="D9" s="20"/>
      <c r="E9" s="21"/>
      <c r="F9" s="12" t="n">
        <f aca="false">SUM(F3:F8)</f>
        <v>0</v>
      </c>
      <c r="G9" s="21" t="n">
        <f aca="false">SUM(G3:G8)</f>
        <v>0</v>
      </c>
    </row>
    <row r="10" s="13" customFormat="true" ht="10.5" hidden="false" customHeight="true" outlineLevel="0" collapsed="false">
      <c r="A10" s="23"/>
      <c r="B10" s="24"/>
      <c r="C10" s="25"/>
      <c r="D10" s="26"/>
      <c r="E10" s="26"/>
      <c r="F10" s="27"/>
      <c r="G10" s="27"/>
    </row>
    <row r="11" s="32" customFormat="true" ht="12.75" hidden="false" customHeight="false" outlineLevel="0" collapsed="false">
      <c r="A11" s="28" t="s">
        <v>16</v>
      </c>
      <c r="B11" s="29"/>
      <c r="C11" s="30"/>
      <c r="D11" s="30"/>
      <c r="E11" s="30"/>
      <c r="F11" s="31"/>
      <c r="G11" s="31"/>
    </row>
    <row r="12" s="32" customFormat="true" ht="9.75" hidden="false" customHeight="true" outlineLevel="0" collapsed="false">
      <c r="A12" s="22"/>
      <c r="B12" s="22"/>
      <c r="C12" s="33"/>
      <c r="D12" s="34"/>
      <c r="E12" s="34"/>
    </row>
    <row r="13" s="32" customFormat="true" ht="12.75" hidden="false" customHeight="false" outlineLevel="0" collapsed="false">
      <c r="A13" s="22"/>
      <c r="B13" s="22"/>
      <c r="C13" s="33"/>
      <c r="D13" s="34"/>
      <c r="E13" s="34"/>
    </row>
    <row r="14" s="32" customFormat="true" ht="9.75" hidden="false" customHeight="true" outlineLevel="0" collapsed="false">
      <c r="A14" s="22"/>
      <c r="B14" s="22"/>
      <c r="C14" s="33"/>
      <c r="D14" s="34"/>
      <c r="E14" s="34"/>
    </row>
    <row r="15" s="32" customFormat="true" ht="12.75" hidden="false" customHeight="false" outlineLevel="0" collapsed="false">
      <c r="A15" s="22"/>
      <c r="B15" s="22"/>
      <c r="C15" s="33"/>
      <c r="D15" s="34"/>
      <c r="E15" s="34"/>
    </row>
  </sheetData>
  <mergeCells count="1">
    <mergeCell ref="A1:G1"/>
  </mergeCells>
  <printOptions headings="false" gridLines="true" gridLinesSet="true" horizontalCentered="false" verticalCentered="false"/>
  <pageMargins left="0.25" right="0.25" top="0.75" bottom="0.75" header="0.511811023622047" footer="0.3"/>
  <pageSetup paperSize="9" scale="66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>&amp;C&amp;8&amp;P/&amp;N&amp;R&amp;8Seznam obálek.xls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3-08-13T09:11:18Z</dcterms:created>
  <dc:creator>Kružíková Radka</dc:creator>
  <dc:description/>
  <dc:language>en-US</dc:language>
  <cp:lastModifiedBy>1</cp:lastModifiedBy>
  <cp:lastPrinted>2016-03-02T13:16:24Z</cp:lastPrinted>
  <dcterms:modified xsi:type="dcterms:W3CDTF">2016-04-04T07:41:25Z</dcterms:modified>
  <cp:revision>0</cp:revision>
  <dc:subject/>
  <dc:title/>
</cp:coreProperties>
</file>